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3">
  <si>
    <t xml:space="preserve">34875</t>
  </si>
  <si>
    <t xml:space="preserve">TITULO</t>
  </si>
  <si>
    <t xml:space="preserve">NOMBRE CORTO</t>
  </si>
  <si>
    <t xml:space="preserve">DESCRIPCION</t>
  </si>
  <si>
    <t xml:space="preserve">F18_LTAIPEC_Art_74_Fr_XVIII</t>
  </si>
  <si>
    <t xml:space="preserve">F18_LTAIPEC_Art74_FrXVIII</t>
  </si>
  <si>
    <t xml:space="preserve">Sanciones administrativas a los(as) servidores(as) públicos(as)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3498</t>
  </si>
  <si>
    <t xml:space="preserve">213497</t>
  </si>
  <si>
    <t xml:space="preserve">213482</t>
  </si>
  <si>
    <t xml:space="preserve">213483</t>
  </si>
  <si>
    <t xml:space="preserve">213484</t>
  </si>
  <si>
    <t xml:space="preserve">213479</t>
  </si>
  <si>
    <t xml:space="preserve">213486</t>
  </si>
  <si>
    <t xml:space="preserve">213480</t>
  </si>
  <si>
    <t xml:space="preserve">213481</t>
  </si>
  <si>
    <t xml:space="preserve">213493</t>
  </si>
  <si>
    <t xml:space="preserve">213492</t>
  </si>
  <si>
    <t xml:space="preserve">213476</t>
  </si>
  <si>
    <t xml:space="preserve">213477</t>
  </si>
  <si>
    <t xml:space="preserve">213488</t>
  </si>
  <si>
    <t xml:space="preserve">213487</t>
  </si>
  <si>
    <t xml:space="preserve">213478</t>
  </si>
  <si>
    <t xml:space="preserve">213490</t>
  </si>
  <si>
    <t xml:space="preserve">213491</t>
  </si>
  <si>
    <t xml:space="preserve">213489</t>
  </si>
  <si>
    <t xml:space="preserve">213485</t>
  </si>
  <si>
    <t xml:space="preserve">213494</t>
  </si>
  <si>
    <t xml:space="preserve">213495</t>
  </si>
  <si>
    <t xml:space="preserve">213496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5al31/03/2015</t>
  </si>
  <si>
    <t xml:space="preserve">Contraloría Interna</t>
  </si>
  <si>
    <t xml:space="preserve">A la fecha de actualización no se han presentado sanciones administrativas a los(as) servidores(as) públicos(as)</t>
  </si>
  <si>
    <t xml:space="preserve">01/04/2015al30/06/2015</t>
  </si>
  <si>
    <t xml:space="preserve">01/01/2015al30/09/2015</t>
  </si>
  <si>
    <t xml:space="preserve">01/01/2015al31/12/2015</t>
  </si>
  <si>
    <t xml:space="preserve">01/01/2016al31/03/2016</t>
  </si>
  <si>
    <t xml:space="preserve">01/04/2016al30/06/2016</t>
  </si>
  <si>
    <t xml:space="preserve">01/01/2016al30/09/2016</t>
  </si>
  <si>
    <t xml:space="preserve">01/01/2016al31/12/2016</t>
  </si>
  <si>
    <t xml:space="preserve">01/01/2017al31/03/2017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22.56"/>
    <col collapsed="false" customWidth="true" hidden="false" outlineLevel="0" max="3" min="3" style="1" width="50.84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20.13"/>
    <col collapsed="false" customWidth="true" hidden="false" outlineLevel="0" max="7" min="7" style="1" width="21.42"/>
    <col collapsed="false" customWidth="true" hidden="false" outlineLevel="0" max="8" min="8" style="1" width="20.41"/>
    <col collapsed="false" customWidth="true" hidden="false" outlineLevel="0" max="9" min="9" style="1" width="30.85"/>
    <col collapsed="false" customWidth="true" hidden="false" outlineLevel="0" max="10" min="10" style="1" width="13.7"/>
    <col collapsed="false" customWidth="true" hidden="false" outlineLevel="0" max="11" min="11" style="1" width="28.85"/>
    <col collapsed="false" customWidth="true" hidden="false" outlineLevel="0" max="12" min="12" style="1" width="20.28"/>
    <col collapsed="false" customWidth="true" hidden="false" outlineLevel="0" max="13" min="13" style="1" width="19.28"/>
    <col collapsed="false" customWidth="true" hidden="false" outlineLevel="0" max="15" min="14" style="1" width="16.84"/>
    <col collapsed="false" customWidth="true" hidden="false" outlineLevel="0" max="16" min="16" style="1" width="36.42"/>
    <col collapsed="false" customWidth="true" hidden="false" outlineLevel="0" max="17" min="17" style="1" width="31.7"/>
    <col collapsed="false" customWidth="true" hidden="false" outlineLevel="0" max="18" min="18" style="1" width="37.7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96.13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8</v>
      </c>
      <c r="L4" s="1" t="s">
        <v>7</v>
      </c>
      <c r="M4" s="1" t="s">
        <v>7</v>
      </c>
      <c r="N4" s="1" t="s">
        <v>9</v>
      </c>
      <c r="O4" s="1" t="s">
        <v>10</v>
      </c>
      <c r="P4" s="1" t="s">
        <v>7</v>
      </c>
      <c r="Q4" s="1" t="s">
        <v>11</v>
      </c>
      <c r="R4" s="1" t="s">
        <v>11</v>
      </c>
      <c r="S4" s="1" t="s">
        <v>9</v>
      </c>
      <c r="T4" s="1" t="s">
        <v>7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A8" s="1" t="n">
        <v>2015</v>
      </c>
      <c r="B8" s="1" t="s">
        <v>62</v>
      </c>
      <c r="S8" s="5" t="n">
        <v>42843</v>
      </c>
      <c r="T8" s="1" t="s">
        <v>63</v>
      </c>
      <c r="U8" s="1" t="n">
        <v>2015</v>
      </c>
      <c r="V8" s="5" t="n">
        <v>42843</v>
      </c>
      <c r="W8" s="1" t="s">
        <v>64</v>
      </c>
    </row>
    <row r="9" customFormat="false" ht="12.75" hidden="false" customHeight="false" outlineLevel="0" collapsed="false">
      <c r="A9" s="1" t="n">
        <v>2015</v>
      </c>
      <c r="B9" s="1" t="s">
        <v>65</v>
      </c>
      <c r="S9" s="5" t="n">
        <v>42843</v>
      </c>
      <c r="T9" s="1" t="s">
        <v>63</v>
      </c>
      <c r="U9" s="1" t="n">
        <v>2015</v>
      </c>
      <c r="V9" s="5" t="n">
        <v>42843</v>
      </c>
      <c r="W9" s="1" t="s">
        <v>64</v>
      </c>
    </row>
    <row r="10" customFormat="false" ht="12.75" hidden="false" customHeight="false" outlineLevel="0" collapsed="false">
      <c r="A10" s="1" t="n">
        <v>2015</v>
      </c>
      <c r="B10" s="1" t="s">
        <v>66</v>
      </c>
      <c r="S10" s="5" t="n">
        <v>42843</v>
      </c>
      <c r="T10" s="1" t="s">
        <v>63</v>
      </c>
      <c r="U10" s="1" t="n">
        <v>2015</v>
      </c>
      <c r="V10" s="5" t="n">
        <v>42843</v>
      </c>
      <c r="W10" s="1" t="s">
        <v>64</v>
      </c>
    </row>
    <row r="11" customFormat="false" ht="12.75" hidden="false" customHeight="false" outlineLevel="0" collapsed="false">
      <c r="A11" s="1" t="n">
        <v>2015</v>
      </c>
      <c r="B11" s="1" t="s">
        <v>67</v>
      </c>
      <c r="S11" s="5" t="n">
        <v>42843</v>
      </c>
      <c r="T11" s="1" t="s">
        <v>63</v>
      </c>
      <c r="U11" s="1" t="n">
        <v>2015</v>
      </c>
      <c r="V11" s="5" t="n">
        <v>42843</v>
      </c>
      <c r="W11" s="1" t="s">
        <v>64</v>
      </c>
    </row>
    <row r="12" customFormat="false" ht="12.75" hidden="false" customHeight="false" outlineLevel="0" collapsed="false">
      <c r="A12" s="1" t="n">
        <v>2016</v>
      </c>
      <c r="B12" s="1" t="s">
        <v>68</v>
      </c>
      <c r="S12" s="5" t="n">
        <v>42843</v>
      </c>
      <c r="T12" s="1" t="s">
        <v>63</v>
      </c>
      <c r="U12" s="1" t="n">
        <v>2016</v>
      </c>
      <c r="V12" s="5" t="n">
        <v>42843</v>
      </c>
      <c r="W12" s="1" t="s">
        <v>64</v>
      </c>
    </row>
    <row r="13" customFormat="false" ht="12.75" hidden="false" customHeight="false" outlineLevel="0" collapsed="false">
      <c r="A13" s="1" t="n">
        <v>2016</v>
      </c>
      <c r="B13" s="1" t="s">
        <v>69</v>
      </c>
      <c r="S13" s="5" t="n">
        <v>42843</v>
      </c>
      <c r="T13" s="1" t="s">
        <v>63</v>
      </c>
      <c r="U13" s="1" t="n">
        <v>2016</v>
      </c>
      <c r="V13" s="5" t="n">
        <v>42843</v>
      </c>
      <c r="W13" s="1" t="s">
        <v>64</v>
      </c>
    </row>
    <row r="14" customFormat="false" ht="12.75" hidden="false" customHeight="false" outlineLevel="0" collapsed="false">
      <c r="A14" s="1" t="n">
        <v>2016</v>
      </c>
      <c r="B14" s="1" t="s">
        <v>70</v>
      </c>
      <c r="S14" s="5" t="n">
        <v>42843</v>
      </c>
      <c r="T14" s="1" t="s">
        <v>63</v>
      </c>
      <c r="U14" s="1" t="n">
        <v>2016</v>
      </c>
      <c r="V14" s="5" t="n">
        <v>42843</v>
      </c>
      <c r="W14" s="1" t="s">
        <v>64</v>
      </c>
    </row>
    <row r="15" customFormat="false" ht="12.75" hidden="false" customHeight="false" outlineLevel="0" collapsed="false">
      <c r="A15" s="1" t="n">
        <v>2016</v>
      </c>
      <c r="B15" s="1" t="s">
        <v>71</v>
      </c>
      <c r="S15" s="5" t="n">
        <v>42843</v>
      </c>
      <c r="T15" s="1" t="s">
        <v>63</v>
      </c>
      <c r="U15" s="1" t="n">
        <v>2016</v>
      </c>
      <c r="V15" s="5" t="n">
        <v>42843</v>
      </c>
      <c r="W15" s="1" t="s">
        <v>64</v>
      </c>
    </row>
    <row r="16" customFormat="false" ht="12.75" hidden="false" customHeight="false" outlineLevel="0" collapsed="false">
      <c r="A16" s="1" t="n">
        <v>2017</v>
      </c>
      <c r="B16" s="1" t="s">
        <v>72</v>
      </c>
      <c r="S16" s="5" t="n">
        <v>42843</v>
      </c>
      <c r="T16" s="1" t="s">
        <v>63</v>
      </c>
      <c r="U16" s="1" t="n">
        <v>2017</v>
      </c>
      <c r="V16" s="5" t="n">
        <v>42843</v>
      </c>
      <c r="W16" s="1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  <row r="3" customFormat="false" ht="12.75" hidden="false" customHeight="false" outlineLevel="0" collapsed="false">
      <c r="A3" s="1" t="s">
        <v>75</v>
      </c>
    </row>
    <row r="4" customFormat="false" ht="12.75" hidden="false" customHeight="false" outlineLevel="0" collapsed="false">
      <c r="A4" s="1" t="s">
        <v>76</v>
      </c>
    </row>
    <row r="5" customFormat="false" ht="12.75" hidden="false" customHeight="false" outlineLevel="0" collapsed="false">
      <c r="A5" s="1" t="s">
        <v>77</v>
      </c>
    </row>
    <row r="6" customFormat="false" ht="12.75" hidden="false" customHeight="false" outlineLevel="0" collapsed="false">
      <c r="A6" s="1" t="s">
        <v>78</v>
      </c>
    </row>
    <row r="7" customFormat="false" ht="12.75" hidden="false" customHeight="false" outlineLevel="0" collapsed="false">
      <c r="A7" s="1" t="s">
        <v>79</v>
      </c>
    </row>
    <row r="8" customFormat="false" ht="12.75" hidden="false" customHeight="false" outlineLevel="0" collapsed="false">
      <c r="A8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21:31:09Z</dcterms:created>
  <dc:creator>Richard Oswaldo Can López</dc:creator>
  <dc:description/>
  <dc:language>en-US</dc:language>
  <cp:lastModifiedBy>rocanlop</cp:lastModifiedBy>
  <dcterms:modified xsi:type="dcterms:W3CDTF">2017-05-02T21:31:09Z</dcterms:modified>
  <cp:revision>0</cp:revision>
  <dc:subject/>
  <dc:title/>
</cp:coreProperties>
</file>