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P. I" sheetId="1" state="visible" r:id="rId2"/>
    <sheet name="DIP. II" sheetId="2" state="visible" r:id="rId3"/>
    <sheet name="DIP. III" sheetId="3" state="visible" r:id="rId4"/>
    <sheet name="DIP. IV" sheetId="4" state="visible" r:id="rId5"/>
    <sheet name="DIP. V" sheetId="5" state="visible" r:id="rId6"/>
    <sheet name="DIP. VI" sheetId="6" state="visible" r:id="rId7"/>
    <sheet name="DIP. VII" sheetId="7" state="visible" r:id="rId8"/>
    <sheet name="DIP. VIII" sheetId="8" state="visible" r:id="rId9"/>
    <sheet name="DIP. IX" sheetId="9" state="visible" r:id="rId10"/>
    <sheet name="DIP. X" sheetId="10" state="visible" r:id="rId11"/>
    <sheet name="DIP. XI" sheetId="11" state="visible" r:id="rId12"/>
    <sheet name="DIP. XII" sheetId="12" state="visible" r:id="rId13"/>
    <sheet name="DIP. XIII" sheetId="13" state="visible" r:id="rId14"/>
    <sheet name="DIP. XIV" sheetId="14" state="visible" r:id="rId15"/>
    <sheet name="DIP. XV" sheetId="15" state="visible" r:id="rId16"/>
    <sheet name="DIP. XVI" sheetId="16" state="visible" r:id="rId17"/>
    <sheet name="DIP. XVII" sheetId="17" state="visible" r:id="rId18"/>
    <sheet name="DIP. XVIII" sheetId="18" state="visible" r:id="rId19"/>
    <sheet name="DIP. XIX" sheetId="19" state="visible" r:id="rId20"/>
    <sheet name="DIP. XX" sheetId="20" state="visible" r:id="rId21"/>
    <sheet name="DIP. XXI" sheetId="21" state="visible" r:id="rId22"/>
  </sheets>
  <definedNames>
    <definedName function="false" hidden="false" localSheetId="0" name="_xlnm.Print_Titles" vbProcedure="false">'DIP. I'!$1:$12</definedName>
    <definedName function="false" hidden="false" localSheetId="1" name="_xlnm.Print_Area" vbProcedure="false">'DIP. II'!$A$1:$AG$38</definedName>
    <definedName function="false" hidden="false" localSheetId="1" name="_xlnm.Print_Titles" vbProcedure="false">'DIP. II'!$1:$12</definedName>
    <definedName function="false" hidden="false" localSheetId="2" name="_xlnm.Print_Titles" vbProcedure="false">'DIP. III'!$1:$12</definedName>
    <definedName function="false" hidden="false" localSheetId="3" name="_xlnm.Print_Area" vbProcedure="false">'DIP. IV'!$A$1:$AG$47</definedName>
    <definedName function="false" hidden="false" localSheetId="3" name="_xlnm.Print_Titles" vbProcedure="false">'DIP. IV'!$1:$12</definedName>
    <definedName function="false" hidden="false" localSheetId="8" name="_xlnm.Print_Area" vbProcedure="false">'DIP. IX'!$A$1:$AG$36</definedName>
    <definedName function="false" hidden="false" localSheetId="8" name="_xlnm.Print_Titles" vbProcedure="false">'DIP. IX'!$1:$12</definedName>
    <definedName function="false" hidden="false" localSheetId="4" name="_xlnm.Print_Area" vbProcedure="false">'DIP. V'!$A$1:$AG$38</definedName>
    <definedName function="false" hidden="false" localSheetId="4" name="_xlnm.Print_Titles" vbProcedure="false">'DIP. V'!$1:$12</definedName>
    <definedName function="false" hidden="false" localSheetId="5" name="_xlnm.Print_Area" vbProcedure="false">'DIP. VI'!$A$1:$AE$89</definedName>
    <definedName function="false" hidden="false" localSheetId="5" name="_xlnm.Print_Titles" vbProcedure="false">'DIP. VI'!$1:$12</definedName>
    <definedName function="false" hidden="false" localSheetId="6" name="_xlnm.Print_Titles" vbProcedure="false">'DIP. VII'!$1:$12</definedName>
    <definedName function="false" hidden="false" localSheetId="7" name="_xlnm.Print_Area" vbProcedure="false">'DIP. VIII'!$A$1:$AG$36</definedName>
    <definedName function="false" hidden="false" localSheetId="7" name="_xlnm.Print_Titles" vbProcedure="false">'DIP. VIII'!$1:$12</definedName>
    <definedName function="false" hidden="false" localSheetId="9" name="_xlnm.Print_Area" vbProcedure="false">'DIP. X'!$A$1:$AG$59</definedName>
    <definedName function="false" hidden="false" localSheetId="9" name="_xlnm.Print_Titles" vbProcedure="false">'DIP. X'!$1:$12</definedName>
    <definedName function="false" hidden="false" localSheetId="10" name="_xlnm.Print_Titles" vbProcedure="false">'DIP. XI'!$1:$12</definedName>
    <definedName function="false" hidden="false" localSheetId="11" name="_xlnm.Print_Area" vbProcedure="false">'DIP. XII'!$A$1:$AG$38</definedName>
    <definedName function="false" hidden="false" localSheetId="11" name="_xlnm.Print_Titles" vbProcedure="false">'DIP. XII'!$1:$12</definedName>
    <definedName function="false" hidden="false" localSheetId="12" name="_xlnm.Print_Area" vbProcedure="false">'DIP. XIII'!$A$1:$AG$86</definedName>
    <definedName function="false" hidden="false" localSheetId="12" name="_xlnm.Print_Titles" vbProcedure="false">'DIP. XIII'!$1:$12</definedName>
    <definedName function="false" hidden="false" localSheetId="13" name="_xlnm.Print_Titles" vbProcedure="false">'DIP. XIV'!$1:$12</definedName>
    <definedName function="false" hidden="false" localSheetId="18" name="_xlnm.Print_Area" vbProcedure="false">'DIP. XIX'!$A$1:$AG$46</definedName>
    <definedName function="false" hidden="false" localSheetId="18" name="_xlnm.Print_Titles" vbProcedure="false">'DIP. XIX'!$1:$12</definedName>
    <definedName function="false" hidden="false" localSheetId="14" name="_xlnm.Print_Area" vbProcedure="false">'DIP. XV'!$A$1:$AG$79</definedName>
    <definedName function="false" hidden="false" localSheetId="14" name="_xlnm.Print_Titles" vbProcedure="false">'DIP. XV'!$1:$12</definedName>
    <definedName function="false" hidden="false" localSheetId="15" name="_xlnm.Print_Area" vbProcedure="false">'DIP. XVI'!$A$1:$AG$50</definedName>
    <definedName function="false" hidden="false" localSheetId="15" name="_xlnm.Print_Titles" vbProcedure="false">'DIP. XVI'!$1:$12</definedName>
    <definedName function="false" hidden="false" localSheetId="16" name="_xlnm.Print_Area" vbProcedure="false">'DIP. XVII'!$A$1:$AG$70</definedName>
    <definedName function="false" hidden="false" localSheetId="16" name="_xlnm.Print_Titles" vbProcedure="false">'DIP. XVII'!$1:$12</definedName>
    <definedName function="false" hidden="false" localSheetId="17" name="_xlnm.Print_Area" vbProcedure="false">'DIP. XVIII'!$A$1:$AG$79</definedName>
    <definedName function="false" hidden="false" localSheetId="17" name="_xlnm.Print_Titles" vbProcedure="false">'DIP. XVIII'!$1:$12</definedName>
    <definedName function="false" hidden="false" localSheetId="19" name="_xlnm.Print_Area" vbProcedure="false">'DIP. XX'!$A$1:$AG$29</definedName>
    <definedName function="false" hidden="false" localSheetId="19" name="_xlnm.Print_Titles" vbProcedure="false">'DIP. XX'!$1:$12</definedName>
    <definedName function="false" hidden="false" localSheetId="20" name="_xlnm.Print_Area" vbProcedure="false">'DIP. XXI'!$A$1:$AG$27</definedName>
    <definedName function="false" hidden="false" localSheetId="20" name="_xlnm.Print_Titles" vbProcedure="false">'DIP. XX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80">
  <si>
    <t xml:space="preserve">INSTITUTO ELECTORAL DEL ESTADO DE CAMPECHE</t>
  </si>
  <si>
    <t xml:space="preserve">JUNTA GENERAL EJECUTIVA </t>
  </si>
  <si>
    <t xml:space="preserve">DIRECCIÓN EJECUTIVA DE ORGANIZACIÓN ELECTORAL</t>
  </si>
  <si>
    <t xml:space="preserve">RESULTADOS ESTADISTICOS DEL COMPUTO DISTRITAL DE LA ELECCIÓN DE DIPUTADOS LOCALES AL CONGRESO DEL ESTADO DE CAMPECHE, A NIVEL DE CASILLA DEL DISTRITO ELECTORAL I</t>
  </si>
  <si>
    <t xml:space="preserve">( PROCESO ELECTORAL 2003 )</t>
  </si>
  <si>
    <t xml:space="preserve">FUENTE: ACTAS DE ESCRUTINIO Y COMPUTO DE LAS CASILLAS ELECTORALES INSTALADAS</t>
  </si>
  <si>
    <t xml:space="preserve">CONSEJO ELECTORAL</t>
  </si>
  <si>
    <t xml:space="preserve">SECCIÓN ELECTORAL</t>
  </si>
  <si>
    <t xml:space="preserve">TIPO DE CASILLA</t>
  </si>
  <si>
    <t xml:space="preserve">LISTA NOMINAL</t>
  </si>
  <si>
    <t xml:space="preserve">VOTACIÓN EFECTIVA DE LOS PARTIDOS POLITICOS</t>
  </si>
  <si>
    <t xml:space="preserve">VOTOS VALIDOS</t>
  </si>
  <si>
    <t xml:space="preserve">VOTOS NULOS</t>
  </si>
  <si>
    <t xml:space="preserve">VOTACION TOTAL EMITIDA</t>
  </si>
  <si>
    <t xml:space="preserve">%  DE PARTIC. CIUDADANA</t>
  </si>
  <si>
    <t xml:space="preserve">% DE ABSTENCIONISMO</t>
  </si>
  <si>
    <t xml:space="preserve">TOTAL</t>
  </si>
  <si>
    <t xml:space="preserve">%</t>
  </si>
  <si>
    <t xml:space="preserve">I</t>
  </si>
  <si>
    <t xml:space="preserve">B</t>
  </si>
  <si>
    <t xml:space="preserve">C1</t>
  </si>
  <si>
    <t xml:space="preserve">TOTALES</t>
  </si>
  <si>
    <t xml:space="preserve">VOTOS ANULADOS</t>
  </si>
  <si>
    <t xml:space="preserve">TOTAL DE VOTACION MODIFICADA</t>
  </si>
  <si>
    <t xml:space="preserve">FUENTE DE LOS VOTOS ANULADOS:</t>
  </si>
  <si>
    <t xml:space="preserve">SALA ADMINISTRATIVA ELECTORAL DEL PODER JUDICIAL DEL H. TRIBUNAL SUPERIOR DE JUSTICIA DEL ESTADO</t>
  </si>
  <si>
    <t xml:space="preserve">RESULTADOS ESTADISTICOS DEL COMPUTO DISTRITAL DE LA ELECCIÓN DE DIPUTADOS LOCALES AL CONGRESO DEL ESTADO DE CAMPECHE, A NIVEL DE CASILLA DEL DISTRITO ELECTORAL II</t>
  </si>
  <si>
    <t xml:space="preserve">II</t>
  </si>
  <si>
    <t xml:space="preserve">RESULTADOS ESTADISTICOS DEL COMPUTO DISTRITAL DE LA ELECCIÓN DE DIPUTADOS LOCALES AL CONGRESO DEL ESTADO DE CAMPECHE, A NIVEL DE CASILLA DEL DISTRITO ELECTORAL III</t>
  </si>
  <si>
    <t xml:space="preserve">III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RESULTADOS ESTADISTICOS DEL COMPUTO DISTRITAL DE LA ELECCIÓN DE DIPUTADOS LOCALES AL CONGRESO DEL ESTADO DE CAMPECHE, A NIVEL DE CASILLA DEL DISTRITO ELECTORAL IV</t>
  </si>
  <si>
    <t xml:space="preserve">IV</t>
  </si>
  <si>
    <t xml:space="preserve">RESULTADOS ESTADISTICOS DEL COMPUTO DISTRITAL DE LA ELECCIÓN DE DIPUTADOS LOCALES AL CONGRESO DEL ESTADO DE CAMPECHE, A NIVEL DE CASILLA DEL DISTRITO ELECTORAL V</t>
  </si>
  <si>
    <t xml:space="preserve">V</t>
  </si>
  <si>
    <t xml:space="preserve"> TOTALES</t>
  </si>
  <si>
    <t xml:space="preserve">RESULTADOS ESTADISTICOS DEL COMPUTO DISTRITAL DE LA ELECCIÓN DE DIPUTADOS LOCALES AL CONGRESO DEL ESTADO DE CAMPECHE, A NIVEL DE CASILLA DEL DISTRITO ELECTORAL VI</t>
  </si>
  <si>
    <t xml:space="preserve">VI</t>
  </si>
  <si>
    <t xml:space="preserve">RESULTADOS ESTADISTICOS DEL COMPUTO DISTRITAL DE LA ELECCIÓN DE DIPUTADOS LOCALES AL CONGRESO DEL ESTADO DE CAMPECHE, A NIVEL DE CASILLA DEL DISTRITO ELECTORAL VII</t>
  </si>
  <si>
    <r>
      <rPr>
        <b val="true"/>
        <sz val="8"/>
        <rFont val="Arial"/>
        <family val="2"/>
      </rPr>
      <t xml:space="preserve">%</t>
    </r>
    <r>
      <rPr>
        <b val="true"/>
        <sz val="6"/>
        <rFont val="Arial"/>
        <family val="2"/>
      </rPr>
      <t xml:space="preserve">  DE PARTIC. CIUDADANA</t>
    </r>
  </si>
  <si>
    <r>
      <rPr>
        <b val="true"/>
        <sz val="8"/>
        <rFont val="Arial"/>
        <family val="2"/>
      </rPr>
      <t xml:space="preserve">%</t>
    </r>
    <r>
      <rPr>
        <b val="true"/>
        <sz val="6"/>
        <rFont val="Arial"/>
        <family val="2"/>
      </rPr>
      <t xml:space="preserve"> DE ABSTENCIONISMO</t>
    </r>
  </si>
  <si>
    <t xml:space="preserve">VII</t>
  </si>
  <si>
    <t xml:space="preserve">JUZGADO PRIMERO DE PRIMERA INSTANCIA DEL RAMO ELECTORAL</t>
  </si>
  <si>
    <t xml:space="preserve">RESULTADOS ESTADISTICOS DEL COMPUTO DISTRITAL DE LA ELECCIÓN DE DIPUTADOS LOCALES AL CONGRESO DEL ESTADO DE CAMPECHE, A NIVEL DE CASILLA DEL DISTRITO ELECTORAL VIII</t>
  </si>
  <si>
    <t xml:space="preserve">VIII</t>
  </si>
  <si>
    <t xml:space="preserve">RESULTADOS ESTADISTICOS DEL COMPUTO DISTRITAL DE LA ELECCIÓN DE DIPUTADOS LOCALES AL CONGRESO DEL ESTADO DE CAMPECHE, A NIVEL DE CASILLA Y DISTRITO ELECTORAL</t>
  </si>
  <si>
    <t xml:space="preserve">IX</t>
  </si>
  <si>
    <t xml:space="preserve">FUENTE DE VOTOS ANULADOS:</t>
  </si>
  <si>
    <t xml:space="preserve">SALA SUPERIOR DEL TRIBUNAL ELECTORAL DEL PODER JUDICIAL DE LA FEDERACION</t>
  </si>
  <si>
    <t xml:space="preserve">RESULTADOS ESTADISTICOS DEL COMPUTO DISTRITAL DE LA ELECCIÓN DE DIPUTADOS LOCALES AL CONGRESO DEL ESTADO DE CAMPECHE, A NIVEL DE CASILLA DEL DISTRITO ELECTORAL X</t>
  </si>
  <si>
    <t xml:space="preserve">X</t>
  </si>
  <si>
    <t xml:space="preserve">RESULTADOS ESTADISTICOS DEL COMPUTO DISTRITAL DE LA ELECCIÓN DE DIPUTADOS LOCALES AL CONGRESO DEL ESTADO DE CAMPECHE, A NIVEL DE CASILLA DEL DISTRITO ELECTORAL XI</t>
  </si>
  <si>
    <t xml:space="preserve">XI</t>
  </si>
  <si>
    <t xml:space="preserve">E1</t>
  </si>
  <si>
    <t xml:space="preserve">RESULTADOS ESTADISTICOS DEL COMPUTO DISTRITAL DE LA ELECCIÓN DE DIPUTADOS LOCALES AL CONGRESO DEL ESTADO DE CAMPECHE, A NIVEL DE CASILLA DEL DISTRITO ELECTORAL XII</t>
  </si>
  <si>
    <t xml:space="preserve">XII</t>
  </si>
  <si>
    <t xml:space="preserve">RESULTADOS ESTADISTICOS DEL COMPUTO DISTRITAL DE LA ELECCIÓN DE DIPUTADOS LOCALES AL CONGRESO DEL ESTADO DE CAMPECHE, A NIVEL DE CASILLA DEL DISTRITO ELECTORAL XIII</t>
  </si>
  <si>
    <t xml:space="preserve">XIII</t>
  </si>
  <si>
    <t xml:space="preserve">RESULTADOS ESTADISTICOS DEL COMPUTO DISTRITAL DE LA ELECCIÓN DE DIPUTADOS LOCALES AL CONGRESO DEL ESTADO DE CAMPECHE, A NIVEL DE CASILLA DEL DISTRITO ELECTORAL XIV</t>
  </si>
  <si>
    <t xml:space="preserve">XIV</t>
  </si>
  <si>
    <t xml:space="preserve">E2</t>
  </si>
  <si>
    <t xml:space="preserve">E3</t>
  </si>
  <si>
    <t xml:space="preserve">RESULTADOS ESTADISTICOS DEL COMPUTO DISTRITAL DE LA ELECCIÓN DE DIPUTADOS LOCALES AL CONGRESO DEL ESTADO DE CAMPECHE, A NIVEL DE CASILLA DEL DISTRITO ELECTORAL XV</t>
  </si>
  <si>
    <t xml:space="preserve">XV</t>
  </si>
  <si>
    <t xml:space="preserve">RESULTADOS ESTADISTICOS DEL COMPUTO DISTRITAL DE LA ELECCIÓN DE DIPUTADOS LOCALES AL CONGRESO DEL ESTADO DE CAMPECHE, A NIVEL DE CASILLA DEL DISTRITO ELECTORAL XVI</t>
  </si>
  <si>
    <t xml:space="preserve">XVI</t>
  </si>
  <si>
    <t xml:space="preserve">RESULTADOS ESTADISTICOS DEL COMPUTO DISTRITAL DE LA ELECCIÓN DE DIPUTADOS LOCALES AL CONGRESO DEL ESTADO DE CAMPECHE, A NIVEL DE CASILLA DEL DISTRITO ELECTORAL XVII</t>
  </si>
  <si>
    <t xml:space="preserve">XVII</t>
  </si>
  <si>
    <t xml:space="preserve">RESULTADOS ESTADISTICOS DEL COMPUTO DISTRITAL DE LA ELECCIÓN DE DIPUTADOS LOCALES AL CONGRESO DEL ESTADO DE CAMPECHE, A NIVEL DE CASILLA DEL DISTRITO ELECTORAL XVIII</t>
  </si>
  <si>
    <t xml:space="preserve">XVIII</t>
  </si>
  <si>
    <t xml:space="preserve">RESULTADOS ESTADISTICOS DEL COMPUTO DISTRITAL DE LA ELECCIÓN DE DIPUTADOS LOCALES AL CONGRESO DEL ESTADO DE CAMPECHE, A NIVEL DE CASILLA DEL DISTRITO ELECTORAL XIX</t>
  </si>
  <si>
    <t xml:space="preserve">XIX</t>
  </si>
  <si>
    <t xml:space="preserve">RESULTADOS ESTADISTICOS DEL COMPUTO DISTRITAL DE LA ELECCIÓN DE DIPUTADOS LOCALES AL CONGRESO DEL ESTADO DE CAMPECHE, A NIVEL DE CASILLA DEL DISTRITO ELECTORAL XX</t>
  </si>
  <si>
    <t xml:space="preserve">XX</t>
  </si>
  <si>
    <t xml:space="preserve">RESULTADOS ESTADISTICOS DEL COMPUTO DISTRITAL DE LA ELECCIÓN DE DIPUTADOS LOCALES AL CONGRESO DEL ESTADO DE CAMPECHE, A NIVEL DE CASILLA DEL DISTRITO ELECTORAL XXI</t>
  </si>
  <si>
    <t xml:space="preserve">XX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#"/>
    <numFmt numFmtId="166" formatCode="#,##0"/>
    <numFmt numFmtId="167" formatCode="0.0"/>
    <numFmt numFmtId="168" formatCode="0.000"/>
    <numFmt numFmtId="169" formatCode="General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sz val="8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5"/>
      <name val="Arial"/>
      <family val="2"/>
    </font>
    <font>
      <sz val="7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7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47160</xdr:rowOff>
    </xdr:from>
    <xdr:to>
      <xdr:col>15</xdr:col>
      <xdr:colOff>26136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16720" y="47160"/>
          <a:ext cx="573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840</xdr:colOff>
      <xdr:row>9</xdr:row>
      <xdr:rowOff>219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9168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246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4088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840</xdr:colOff>
      <xdr:row>9</xdr:row>
      <xdr:rowOff>219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7456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4740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60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43416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6277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342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400</xdr:colOff>
      <xdr:row>9</xdr:row>
      <xdr:rowOff>219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94736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6052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38160</xdr:rowOff>
    </xdr:from>
    <xdr:to>
      <xdr:col>17</xdr:col>
      <xdr:colOff>40320</xdr:colOff>
      <xdr:row>9</xdr:row>
      <xdr:rowOff>219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50088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0</xdr:row>
      <xdr:rowOff>9720</xdr:rowOff>
    </xdr:from>
    <xdr:to>
      <xdr:col>17</xdr:col>
      <xdr:colOff>130680</xdr:colOff>
      <xdr:row>0</xdr:row>
      <xdr:rowOff>4950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6198840" y="9720"/>
          <a:ext cx="57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219096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200</xdr:colOff>
      <xdr:row>9</xdr:row>
      <xdr:rowOff>219240</xdr:rowOff>
    </xdr:to>
    <xdr:pic>
      <xdr:nvPicPr>
        <xdr:cNvPr id="109" name="Picture 3" descr=""/>
        <xdr:cNvPicPr/>
      </xdr:nvPicPr>
      <xdr:blipFill>
        <a:blip r:embed="rId3"/>
        <a:stretch/>
      </xdr:blipFill>
      <xdr:spPr>
        <a:xfrm>
          <a:off x="292392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110" name="Picture 4" descr=""/>
        <xdr:cNvPicPr/>
      </xdr:nvPicPr>
      <xdr:blipFill>
        <a:blip r:embed="rId4"/>
        <a:stretch/>
      </xdr:blipFill>
      <xdr:spPr>
        <a:xfrm>
          <a:off x="434016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111" name="Picture 5" descr=""/>
        <xdr:cNvPicPr/>
      </xdr:nvPicPr>
      <xdr:blipFill>
        <a:blip r:embed="rId5"/>
        <a:stretch/>
      </xdr:blipFill>
      <xdr:spPr>
        <a:xfrm>
          <a:off x="50738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112" name="Picture 6" descr=""/>
        <xdr:cNvPicPr/>
      </xdr:nvPicPr>
      <xdr:blipFill>
        <a:blip r:embed="rId6"/>
        <a:stretch/>
      </xdr:blipFill>
      <xdr:spPr>
        <a:xfrm>
          <a:off x="573660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60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113" name="Picture 7" descr=""/>
        <xdr:cNvPicPr/>
      </xdr:nvPicPr>
      <xdr:blipFill>
        <a:blip r:embed="rId7"/>
        <a:stretch/>
      </xdr:blipFill>
      <xdr:spPr>
        <a:xfrm>
          <a:off x="942336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920</xdr:colOff>
      <xdr:row>9</xdr:row>
      <xdr:rowOff>219240</xdr:rowOff>
    </xdr:to>
    <xdr:pic>
      <xdr:nvPicPr>
        <xdr:cNvPr id="114" name="Picture 8" descr=""/>
        <xdr:cNvPicPr/>
      </xdr:nvPicPr>
      <xdr:blipFill>
        <a:blip r:embed="rId8"/>
        <a:stretch/>
      </xdr:blipFill>
      <xdr:spPr>
        <a:xfrm>
          <a:off x="36273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115" name="Picture 9" descr=""/>
        <xdr:cNvPicPr/>
      </xdr:nvPicPr>
      <xdr:blipFill>
        <a:blip r:embed="rId9"/>
        <a:stretch/>
      </xdr:blipFill>
      <xdr:spPr>
        <a:xfrm>
          <a:off x="72234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400</xdr:colOff>
      <xdr:row>9</xdr:row>
      <xdr:rowOff>219240</xdr:rowOff>
    </xdr:to>
    <xdr:pic>
      <xdr:nvPicPr>
        <xdr:cNvPr id="116" name="Picture 10" descr=""/>
        <xdr:cNvPicPr/>
      </xdr:nvPicPr>
      <xdr:blipFill>
        <a:blip r:embed="rId10"/>
        <a:stretch/>
      </xdr:blipFill>
      <xdr:spPr>
        <a:xfrm>
          <a:off x="793656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117" name="Picture 11" descr=""/>
        <xdr:cNvPicPr/>
      </xdr:nvPicPr>
      <xdr:blipFill>
        <a:blip r:embed="rId11"/>
        <a:stretch/>
      </xdr:blipFill>
      <xdr:spPr>
        <a:xfrm>
          <a:off x="864972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38160</xdr:rowOff>
    </xdr:from>
    <xdr:to>
      <xdr:col>17</xdr:col>
      <xdr:colOff>40320</xdr:colOff>
      <xdr:row>9</xdr:row>
      <xdr:rowOff>219240</xdr:rowOff>
    </xdr:to>
    <xdr:pic>
      <xdr:nvPicPr>
        <xdr:cNvPr id="118" name="Picture 12" descr=""/>
        <xdr:cNvPicPr/>
      </xdr:nvPicPr>
      <xdr:blipFill>
        <a:blip r:embed="rId12"/>
        <a:stretch/>
      </xdr:blipFill>
      <xdr:spPr>
        <a:xfrm>
          <a:off x="649008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0</xdr:row>
      <xdr:rowOff>47160</xdr:rowOff>
    </xdr:from>
    <xdr:to>
      <xdr:col>16</xdr:col>
      <xdr:colOff>81000</xdr:colOff>
      <xdr:row>1</xdr:row>
      <xdr:rowOff>28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5787360" y="47160"/>
          <a:ext cx="573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840</xdr:colOff>
      <xdr:row>9</xdr:row>
      <xdr:rowOff>21924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22316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200</xdr:colOff>
      <xdr:row>9</xdr:row>
      <xdr:rowOff>219240</xdr:rowOff>
    </xdr:to>
    <xdr:pic>
      <xdr:nvPicPr>
        <xdr:cNvPr id="121" name="Picture 3" descr=""/>
        <xdr:cNvPicPr/>
      </xdr:nvPicPr>
      <xdr:blipFill>
        <a:blip r:embed="rId3"/>
        <a:stretch/>
      </xdr:blipFill>
      <xdr:spPr>
        <a:xfrm>
          <a:off x="296460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122" name="Picture 4" descr=""/>
        <xdr:cNvPicPr/>
      </xdr:nvPicPr>
      <xdr:blipFill>
        <a:blip r:embed="rId4"/>
        <a:stretch/>
      </xdr:blipFill>
      <xdr:spPr>
        <a:xfrm>
          <a:off x="438084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123" name="Picture 5" descr=""/>
        <xdr:cNvPicPr/>
      </xdr:nvPicPr>
      <xdr:blipFill>
        <a:blip r:embed="rId5"/>
        <a:stretch/>
      </xdr:blipFill>
      <xdr:spPr>
        <a:xfrm>
          <a:off x="511452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19240</xdr:rowOff>
    </xdr:to>
    <xdr:pic>
      <xdr:nvPicPr>
        <xdr:cNvPr id="124" name="Picture 6" descr=""/>
        <xdr:cNvPicPr/>
      </xdr:nvPicPr>
      <xdr:blipFill>
        <a:blip r:embed="rId6"/>
        <a:stretch/>
      </xdr:blipFill>
      <xdr:spPr>
        <a:xfrm>
          <a:off x="577728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125" name="Picture 7" descr=""/>
        <xdr:cNvPicPr/>
      </xdr:nvPicPr>
      <xdr:blipFill>
        <a:blip r:embed="rId7"/>
        <a:stretch/>
      </xdr:blipFill>
      <xdr:spPr>
        <a:xfrm>
          <a:off x="946368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126" name="Picture 8" descr=""/>
        <xdr:cNvPicPr/>
      </xdr:nvPicPr>
      <xdr:blipFill>
        <a:blip r:embed="rId8"/>
        <a:stretch/>
      </xdr:blipFill>
      <xdr:spPr>
        <a:xfrm>
          <a:off x="366804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127" name="Picture 9" descr=""/>
        <xdr:cNvPicPr/>
      </xdr:nvPicPr>
      <xdr:blipFill>
        <a:blip r:embed="rId9"/>
        <a:stretch/>
      </xdr:blipFill>
      <xdr:spPr>
        <a:xfrm>
          <a:off x="726408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400</xdr:colOff>
      <xdr:row>9</xdr:row>
      <xdr:rowOff>219240</xdr:rowOff>
    </xdr:to>
    <xdr:pic>
      <xdr:nvPicPr>
        <xdr:cNvPr id="128" name="Picture 10" descr=""/>
        <xdr:cNvPicPr/>
      </xdr:nvPicPr>
      <xdr:blipFill>
        <a:blip r:embed="rId10"/>
        <a:stretch/>
      </xdr:blipFill>
      <xdr:spPr>
        <a:xfrm>
          <a:off x="797724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129" name="Picture 11" descr=""/>
        <xdr:cNvPicPr/>
      </xdr:nvPicPr>
      <xdr:blipFill>
        <a:blip r:embed="rId11"/>
        <a:stretch/>
      </xdr:blipFill>
      <xdr:spPr>
        <a:xfrm>
          <a:off x="869040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38160</xdr:rowOff>
    </xdr:from>
    <xdr:to>
      <xdr:col>17</xdr:col>
      <xdr:colOff>40320</xdr:colOff>
      <xdr:row>9</xdr:row>
      <xdr:rowOff>219240</xdr:rowOff>
    </xdr:to>
    <xdr:pic>
      <xdr:nvPicPr>
        <xdr:cNvPr id="130" name="Picture 81" descr=""/>
        <xdr:cNvPicPr/>
      </xdr:nvPicPr>
      <xdr:blipFill>
        <a:blip r:embed="rId12"/>
        <a:stretch/>
      </xdr:blipFill>
      <xdr:spPr>
        <a:xfrm>
          <a:off x="65307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47160</xdr:rowOff>
    </xdr:from>
    <xdr:to>
      <xdr:col>15</xdr:col>
      <xdr:colOff>261360</xdr:colOff>
      <xdr:row>1</xdr:row>
      <xdr:rowOff>2880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5556960" y="47160"/>
          <a:ext cx="573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132" name="Picture 26" descr=""/>
        <xdr:cNvPicPr/>
      </xdr:nvPicPr>
      <xdr:blipFill>
        <a:blip r:embed="rId2"/>
        <a:stretch/>
      </xdr:blipFill>
      <xdr:spPr>
        <a:xfrm>
          <a:off x="214200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133" name="Picture 27" descr=""/>
        <xdr:cNvPicPr/>
      </xdr:nvPicPr>
      <xdr:blipFill>
        <a:blip r:embed="rId3"/>
        <a:stretch/>
      </xdr:blipFill>
      <xdr:spPr>
        <a:xfrm>
          <a:off x="287496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134" name="Picture 29" descr=""/>
        <xdr:cNvPicPr/>
      </xdr:nvPicPr>
      <xdr:blipFill>
        <a:blip r:embed="rId4"/>
        <a:stretch/>
      </xdr:blipFill>
      <xdr:spPr>
        <a:xfrm>
          <a:off x="429156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135" name="Picture 30" descr=""/>
        <xdr:cNvPicPr/>
      </xdr:nvPicPr>
      <xdr:blipFill>
        <a:blip r:embed="rId5"/>
        <a:stretch/>
      </xdr:blipFill>
      <xdr:spPr>
        <a:xfrm>
          <a:off x="502488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136" name="Picture 31" descr=""/>
        <xdr:cNvPicPr/>
      </xdr:nvPicPr>
      <xdr:blipFill>
        <a:blip r:embed="rId6"/>
        <a:stretch/>
      </xdr:blipFill>
      <xdr:spPr>
        <a:xfrm>
          <a:off x="568764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137" name="Picture 32" descr=""/>
        <xdr:cNvPicPr/>
      </xdr:nvPicPr>
      <xdr:blipFill>
        <a:blip r:embed="rId7"/>
        <a:stretch/>
      </xdr:blipFill>
      <xdr:spPr>
        <a:xfrm>
          <a:off x="937440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138" name="Picture 33" descr=""/>
        <xdr:cNvPicPr/>
      </xdr:nvPicPr>
      <xdr:blipFill>
        <a:blip r:embed="rId8"/>
        <a:stretch/>
      </xdr:blipFill>
      <xdr:spPr>
        <a:xfrm>
          <a:off x="35784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139" name="Picture 34" descr=""/>
        <xdr:cNvPicPr/>
      </xdr:nvPicPr>
      <xdr:blipFill>
        <a:blip r:embed="rId9"/>
        <a:stretch/>
      </xdr:blipFill>
      <xdr:spPr>
        <a:xfrm>
          <a:off x="717480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0920</xdr:colOff>
      <xdr:row>9</xdr:row>
      <xdr:rowOff>38160</xdr:rowOff>
    </xdr:from>
    <xdr:to>
      <xdr:col>21</xdr:col>
      <xdr:colOff>50400</xdr:colOff>
      <xdr:row>9</xdr:row>
      <xdr:rowOff>219240</xdr:rowOff>
    </xdr:to>
    <xdr:pic>
      <xdr:nvPicPr>
        <xdr:cNvPr id="140" name="Picture 35" descr=""/>
        <xdr:cNvPicPr/>
      </xdr:nvPicPr>
      <xdr:blipFill>
        <a:blip r:embed="rId10"/>
        <a:stretch/>
      </xdr:blipFill>
      <xdr:spPr>
        <a:xfrm>
          <a:off x="788760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141" name="Picture 36" descr=""/>
        <xdr:cNvPicPr/>
      </xdr:nvPicPr>
      <xdr:blipFill>
        <a:blip r:embed="rId11"/>
        <a:stretch/>
      </xdr:blipFill>
      <xdr:spPr>
        <a:xfrm>
          <a:off x="860076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38160</xdr:rowOff>
    </xdr:from>
    <xdr:to>
      <xdr:col>17</xdr:col>
      <xdr:colOff>40320</xdr:colOff>
      <xdr:row>9</xdr:row>
      <xdr:rowOff>219240</xdr:rowOff>
    </xdr:to>
    <xdr:pic>
      <xdr:nvPicPr>
        <xdr:cNvPr id="142" name="Picture 37" descr=""/>
        <xdr:cNvPicPr/>
      </xdr:nvPicPr>
      <xdr:blipFill>
        <a:blip r:embed="rId12"/>
        <a:stretch/>
      </xdr:blipFill>
      <xdr:spPr>
        <a:xfrm>
          <a:off x="64411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0</xdr:row>
      <xdr:rowOff>19800</xdr:rowOff>
    </xdr:from>
    <xdr:to>
      <xdr:col>16</xdr:col>
      <xdr:colOff>90360</xdr:colOff>
      <xdr:row>0</xdr:row>
      <xdr:rowOff>50472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5736960" y="19800"/>
          <a:ext cx="5727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217116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145" name="Picture 3" descr=""/>
        <xdr:cNvPicPr/>
      </xdr:nvPicPr>
      <xdr:blipFill>
        <a:blip r:embed="rId3"/>
        <a:stretch/>
      </xdr:blipFill>
      <xdr:spPr>
        <a:xfrm>
          <a:off x="290412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146" name="Picture 4" descr=""/>
        <xdr:cNvPicPr/>
      </xdr:nvPicPr>
      <xdr:blipFill>
        <a:blip r:embed="rId4"/>
        <a:stretch/>
      </xdr:blipFill>
      <xdr:spPr>
        <a:xfrm>
          <a:off x="432072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147" name="Picture 5" descr=""/>
        <xdr:cNvPicPr/>
      </xdr:nvPicPr>
      <xdr:blipFill>
        <a:blip r:embed="rId5"/>
        <a:stretch/>
      </xdr:blipFill>
      <xdr:spPr>
        <a:xfrm>
          <a:off x="50540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148" name="Picture 6" descr=""/>
        <xdr:cNvPicPr/>
      </xdr:nvPicPr>
      <xdr:blipFill>
        <a:blip r:embed="rId6"/>
        <a:stretch/>
      </xdr:blipFill>
      <xdr:spPr>
        <a:xfrm>
          <a:off x="571680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840</xdr:colOff>
      <xdr:row>9</xdr:row>
      <xdr:rowOff>219240</xdr:rowOff>
    </xdr:to>
    <xdr:pic>
      <xdr:nvPicPr>
        <xdr:cNvPr id="149" name="Picture 7" descr=""/>
        <xdr:cNvPicPr/>
      </xdr:nvPicPr>
      <xdr:blipFill>
        <a:blip r:embed="rId7"/>
        <a:stretch/>
      </xdr:blipFill>
      <xdr:spPr>
        <a:xfrm>
          <a:off x="940356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150" name="Picture 8" descr=""/>
        <xdr:cNvPicPr/>
      </xdr:nvPicPr>
      <xdr:blipFill>
        <a:blip r:embed="rId8"/>
        <a:stretch/>
      </xdr:blipFill>
      <xdr:spPr>
        <a:xfrm>
          <a:off x="36075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151" name="Picture 9" descr=""/>
        <xdr:cNvPicPr/>
      </xdr:nvPicPr>
      <xdr:blipFill>
        <a:blip r:embed="rId9"/>
        <a:stretch/>
      </xdr:blipFill>
      <xdr:spPr>
        <a:xfrm>
          <a:off x="720396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760</xdr:colOff>
      <xdr:row>9</xdr:row>
      <xdr:rowOff>219240</xdr:rowOff>
    </xdr:to>
    <xdr:pic>
      <xdr:nvPicPr>
        <xdr:cNvPr id="152" name="Picture 10" descr=""/>
        <xdr:cNvPicPr/>
      </xdr:nvPicPr>
      <xdr:blipFill>
        <a:blip r:embed="rId10"/>
        <a:stretch/>
      </xdr:blipFill>
      <xdr:spPr>
        <a:xfrm>
          <a:off x="791712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153" name="Picture 11" descr=""/>
        <xdr:cNvPicPr/>
      </xdr:nvPicPr>
      <xdr:blipFill>
        <a:blip r:embed="rId11"/>
        <a:stretch/>
      </xdr:blipFill>
      <xdr:spPr>
        <a:xfrm>
          <a:off x="862992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0680</xdr:colOff>
      <xdr:row>9</xdr:row>
      <xdr:rowOff>38160</xdr:rowOff>
    </xdr:from>
    <xdr:to>
      <xdr:col>17</xdr:col>
      <xdr:colOff>20520</xdr:colOff>
      <xdr:row>9</xdr:row>
      <xdr:rowOff>219240</xdr:rowOff>
    </xdr:to>
    <xdr:pic>
      <xdr:nvPicPr>
        <xdr:cNvPr id="154" name="Picture 12" descr=""/>
        <xdr:cNvPicPr/>
      </xdr:nvPicPr>
      <xdr:blipFill>
        <a:blip r:embed="rId12"/>
        <a:stretch/>
      </xdr:blipFill>
      <xdr:spPr>
        <a:xfrm>
          <a:off x="6440040" y="2048040"/>
          <a:ext cx="201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0</xdr:row>
      <xdr:rowOff>47160</xdr:rowOff>
    </xdr:from>
    <xdr:to>
      <xdr:col>16</xdr:col>
      <xdr:colOff>141120</xdr:colOff>
      <xdr:row>1</xdr:row>
      <xdr:rowOff>2880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5847480" y="47160"/>
          <a:ext cx="573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840</xdr:colOff>
      <xdr:row>9</xdr:row>
      <xdr:rowOff>219600</xdr:rowOff>
    </xdr:to>
    <xdr:pic>
      <xdr:nvPicPr>
        <xdr:cNvPr id="156" name="Picture 2" descr=""/>
        <xdr:cNvPicPr/>
      </xdr:nvPicPr>
      <xdr:blipFill>
        <a:blip r:embed="rId2"/>
        <a:stretch/>
      </xdr:blipFill>
      <xdr:spPr>
        <a:xfrm>
          <a:off x="2231640" y="190512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200</xdr:colOff>
      <xdr:row>9</xdr:row>
      <xdr:rowOff>219600</xdr:rowOff>
    </xdr:to>
    <xdr:pic>
      <xdr:nvPicPr>
        <xdr:cNvPr id="157" name="Picture 3" descr=""/>
        <xdr:cNvPicPr/>
      </xdr:nvPicPr>
      <xdr:blipFill>
        <a:blip r:embed="rId3"/>
        <a:stretch/>
      </xdr:blipFill>
      <xdr:spPr>
        <a:xfrm>
          <a:off x="2964600" y="190512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600</xdr:rowOff>
    </xdr:to>
    <xdr:pic>
      <xdr:nvPicPr>
        <xdr:cNvPr id="158" name="Picture 4" descr=""/>
        <xdr:cNvPicPr/>
      </xdr:nvPicPr>
      <xdr:blipFill>
        <a:blip r:embed="rId4"/>
        <a:stretch/>
      </xdr:blipFill>
      <xdr:spPr>
        <a:xfrm>
          <a:off x="4380840" y="190512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159" name="Picture 5" descr=""/>
        <xdr:cNvPicPr/>
      </xdr:nvPicPr>
      <xdr:blipFill>
        <a:blip r:embed="rId5"/>
        <a:stretch/>
      </xdr:blipFill>
      <xdr:spPr>
        <a:xfrm>
          <a:off x="5114520" y="190512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19600</xdr:rowOff>
    </xdr:to>
    <xdr:pic>
      <xdr:nvPicPr>
        <xdr:cNvPr id="160" name="Picture 6" descr=""/>
        <xdr:cNvPicPr/>
      </xdr:nvPicPr>
      <xdr:blipFill>
        <a:blip r:embed="rId6"/>
        <a:stretch/>
      </xdr:blipFill>
      <xdr:spPr>
        <a:xfrm>
          <a:off x="5777280" y="190512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600</xdr:rowOff>
    </xdr:to>
    <xdr:pic>
      <xdr:nvPicPr>
        <xdr:cNvPr id="161" name="Picture 7" descr=""/>
        <xdr:cNvPicPr/>
      </xdr:nvPicPr>
      <xdr:blipFill>
        <a:blip r:embed="rId7"/>
        <a:stretch/>
      </xdr:blipFill>
      <xdr:spPr>
        <a:xfrm>
          <a:off x="9463680" y="190512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162" name="Picture 8" descr=""/>
        <xdr:cNvPicPr/>
      </xdr:nvPicPr>
      <xdr:blipFill>
        <a:blip r:embed="rId8"/>
        <a:stretch/>
      </xdr:blipFill>
      <xdr:spPr>
        <a:xfrm>
          <a:off x="3668040" y="190512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600</xdr:rowOff>
    </xdr:to>
    <xdr:pic>
      <xdr:nvPicPr>
        <xdr:cNvPr id="163" name="Picture 9" descr=""/>
        <xdr:cNvPicPr/>
      </xdr:nvPicPr>
      <xdr:blipFill>
        <a:blip r:embed="rId9"/>
        <a:stretch/>
      </xdr:blipFill>
      <xdr:spPr>
        <a:xfrm>
          <a:off x="7264080" y="190512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400</xdr:colOff>
      <xdr:row>9</xdr:row>
      <xdr:rowOff>219600</xdr:rowOff>
    </xdr:to>
    <xdr:pic>
      <xdr:nvPicPr>
        <xdr:cNvPr id="164" name="Picture 10" descr=""/>
        <xdr:cNvPicPr/>
      </xdr:nvPicPr>
      <xdr:blipFill>
        <a:blip r:embed="rId10"/>
        <a:stretch/>
      </xdr:blipFill>
      <xdr:spPr>
        <a:xfrm>
          <a:off x="7977240" y="190512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600</xdr:rowOff>
    </xdr:to>
    <xdr:pic>
      <xdr:nvPicPr>
        <xdr:cNvPr id="165" name="Picture 11" descr=""/>
        <xdr:cNvPicPr/>
      </xdr:nvPicPr>
      <xdr:blipFill>
        <a:blip r:embed="rId11"/>
        <a:stretch/>
      </xdr:blipFill>
      <xdr:spPr>
        <a:xfrm>
          <a:off x="8690400" y="190512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60480</xdr:colOff>
      <xdr:row>9</xdr:row>
      <xdr:rowOff>219600</xdr:rowOff>
    </xdr:to>
    <xdr:pic>
      <xdr:nvPicPr>
        <xdr:cNvPr id="166" name="Picture 12" descr=""/>
        <xdr:cNvPicPr/>
      </xdr:nvPicPr>
      <xdr:blipFill>
        <a:blip r:embed="rId12"/>
        <a:stretch/>
      </xdr:blipFill>
      <xdr:spPr>
        <a:xfrm>
          <a:off x="6540840" y="1905120"/>
          <a:ext cx="2012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0</xdr:row>
      <xdr:rowOff>19800</xdr:rowOff>
    </xdr:from>
    <xdr:to>
      <xdr:col>17</xdr:col>
      <xdr:colOff>70560</xdr:colOff>
      <xdr:row>0</xdr:row>
      <xdr:rowOff>504720</xdr:rowOff>
    </xdr:to>
    <xdr:pic>
      <xdr:nvPicPr>
        <xdr:cNvPr id="167" name="Picture 1" descr=""/>
        <xdr:cNvPicPr/>
      </xdr:nvPicPr>
      <xdr:blipFill>
        <a:blip r:embed="rId1"/>
        <a:stretch/>
      </xdr:blipFill>
      <xdr:spPr>
        <a:xfrm>
          <a:off x="6129720" y="19800"/>
          <a:ext cx="5727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168" name="Picture 2" descr=""/>
        <xdr:cNvPicPr/>
      </xdr:nvPicPr>
      <xdr:blipFill>
        <a:blip r:embed="rId2"/>
        <a:stretch/>
      </xdr:blipFill>
      <xdr:spPr>
        <a:xfrm>
          <a:off x="218196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169" name="Picture 3" descr=""/>
        <xdr:cNvPicPr/>
      </xdr:nvPicPr>
      <xdr:blipFill>
        <a:blip r:embed="rId3"/>
        <a:stretch/>
      </xdr:blipFill>
      <xdr:spPr>
        <a:xfrm>
          <a:off x="291492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170" name="Picture 4" descr=""/>
        <xdr:cNvPicPr/>
      </xdr:nvPicPr>
      <xdr:blipFill>
        <a:blip r:embed="rId4"/>
        <a:stretch/>
      </xdr:blipFill>
      <xdr:spPr>
        <a:xfrm>
          <a:off x="433152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171" name="Picture 5" descr=""/>
        <xdr:cNvPicPr/>
      </xdr:nvPicPr>
      <xdr:blipFill>
        <a:blip r:embed="rId5"/>
        <a:stretch/>
      </xdr:blipFill>
      <xdr:spPr>
        <a:xfrm>
          <a:off x="50648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172" name="Picture 6" descr=""/>
        <xdr:cNvPicPr/>
      </xdr:nvPicPr>
      <xdr:blipFill>
        <a:blip r:embed="rId6"/>
        <a:stretch/>
      </xdr:blipFill>
      <xdr:spPr>
        <a:xfrm>
          <a:off x="572760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840</xdr:colOff>
      <xdr:row>9</xdr:row>
      <xdr:rowOff>219240</xdr:rowOff>
    </xdr:to>
    <xdr:pic>
      <xdr:nvPicPr>
        <xdr:cNvPr id="173" name="Picture 7" descr=""/>
        <xdr:cNvPicPr/>
      </xdr:nvPicPr>
      <xdr:blipFill>
        <a:blip r:embed="rId7"/>
        <a:stretch/>
      </xdr:blipFill>
      <xdr:spPr>
        <a:xfrm>
          <a:off x="941436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174" name="Picture 8" descr=""/>
        <xdr:cNvPicPr/>
      </xdr:nvPicPr>
      <xdr:blipFill>
        <a:blip r:embed="rId8"/>
        <a:stretch/>
      </xdr:blipFill>
      <xdr:spPr>
        <a:xfrm>
          <a:off x="36183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175" name="Picture 9" descr=""/>
        <xdr:cNvPicPr/>
      </xdr:nvPicPr>
      <xdr:blipFill>
        <a:blip r:embed="rId9"/>
        <a:stretch/>
      </xdr:blipFill>
      <xdr:spPr>
        <a:xfrm>
          <a:off x="721476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0920</xdr:colOff>
      <xdr:row>9</xdr:row>
      <xdr:rowOff>38160</xdr:rowOff>
    </xdr:from>
    <xdr:to>
      <xdr:col>21</xdr:col>
      <xdr:colOff>50760</xdr:colOff>
      <xdr:row>9</xdr:row>
      <xdr:rowOff>219240</xdr:rowOff>
    </xdr:to>
    <xdr:pic>
      <xdr:nvPicPr>
        <xdr:cNvPr id="176" name="Picture 10" descr=""/>
        <xdr:cNvPicPr/>
      </xdr:nvPicPr>
      <xdr:blipFill>
        <a:blip r:embed="rId10"/>
        <a:stretch/>
      </xdr:blipFill>
      <xdr:spPr>
        <a:xfrm>
          <a:off x="7927560" y="2048040"/>
          <a:ext cx="201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177" name="Picture 11" descr=""/>
        <xdr:cNvPicPr/>
      </xdr:nvPicPr>
      <xdr:blipFill>
        <a:blip r:embed="rId11"/>
        <a:stretch/>
      </xdr:blipFill>
      <xdr:spPr>
        <a:xfrm>
          <a:off x="864072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60480</xdr:colOff>
      <xdr:row>9</xdr:row>
      <xdr:rowOff>219240</xdr:rowOff>
    </xdr:to>
    <xdr:pic>
      <xdr:nvPicPr>
        <xdr:cNvPr id="178" name="Picture 12" descr=""/>
        <xdr:cNvPicPr/>
      </xdr:nvPicPr>
      <xdr:blipFill>
        <a:blip r:embed="rId12"/>
        <a:stretch/>
      </xdr:blipFill>
      <xdr:spPr>
        <a:xfrm>
          <a:off x="6491520" y="2048040"/>
          <a:ext cx="200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0</xdr:row>
      <xdr:rowOff>19800</xdr:rowOff>
    </xdr:from>
    <xdr:to>
      <xdr:col>17</xdr:col>
      <xdr:colOff>70560</xdr:colOff>
      <xdr:row>0</xdr:row>
      <xdr:rowOff>50472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6139080" y="19800"/>
          <a:ext cx="573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840</xdr:colOff>
      <xdr:row>9</xdr:row>
      <xdr:rowOff>219240</xdr:rowOff>
    </xdr:to>
    <xdr:pic>
      <xdr:nvPicPr>
        <xdr:cNvPr id="180" name="Picture 2" descr=""/>
        <xdr:cNvPicPr/>
      </xdr:nvPicPr>
      <xdr:blipFill>
        <a:blip r:embed="rId2"/>
        <a:stretch/>
      </xdr:blipFill>
      <xdr:spPr>
        <a:xfrm>
          <a:off x="219168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181" name="Picture 3" descr=""/>
        <xdr:cNvPicPr/>
      </xdr:nvPicPr>
      <xdr:blipFill>
        <a:blip r:embed="rId3"/>
        <a:stretch/>
      </xdr:blipFill>
      <xdr:spPr>
        <a:xfrm>
          <a:off x="29246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182" name="Picture 4" descr=""/>
        <xdr:cNvPicPr/>
      </xdr:nvPicPr>
      <xdr:blipFill>
        <a:blip r:embed="rId4"/>
        <a:stretch/>
      </xdr:blipFill>
      <xdr:spPr>
        <a:xfrm>
          <a:off x="434088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840</xdr:colOff>
      <xdr:row>9</xdr:row>
      <xdr:rowOff>219240</xdr:rowOff>
    </xdr:to>
    <xdr:pic>
      <xdr:nvPicPr>
        <xdr:cNvPr id="183" name="Picture 5" descr=""/>
        <xdr:cNvPicPr/>
      </xdr:nvPicPr>
      <xdr:blipFill>
        <a:blip r:embed="rId5"/>
        <a:stretch/>
      </xdr:blipFill>
      <xdr:spPr>
        <a:xfrm>
          <a:off x="507456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184" name="Picture 6" descr=""/>
        <xdr:cNvPicPr/>
      </xdr:nvPicPr>
      <xdr:blipFill>
        <a:blip r:embed="rId6"/>
        <a:stretch/>
      </xdr:blipFill>
      <xdr:spPr>
        <a:xfrm>
          <a:off x="573732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185" name="Picture 7" descr=""/>
        <xdr:cNvPicPr/>
      </xdr:nvPicPr>
      <xdr:blipFill>
        <a:blip r:embed="rId7"/>
        <a:stretch/>
      </xdr:blipFill>
      <xdr:spPr>
        <a:xfrm>
          <a:off x="942372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186" name="Picture 8" descr=""/>
        <xdr:cNvPicPr/>
      </xdr:nvPicPr>
      <xdr:blipFill>
        <a:blip r:embed="rId8"/>
        <a:stretch/>
      </xdr:blipFill>
      <xdr:spPr>
        <a:xfrm>
          <a:off x="36277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187" name="Picture 9" descr=""/>
        <xdr:cNvPicPr/>
      </xdr:nvPicPr>
      <xdr:blipFill>
        <a:blip r:embed="rId9"/>
        <a:stretch/>
      </xdr:blipFill>
      <xdr:spPr>
        <a:xfrm>
          <a:off x="72241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400</xdr:colOff>
      <xdr:row>9</xdr:row>
      <xdr:rowOff>219240</xdr:rowOff>
    </xdr:to>
    <xdr:pic>
      <xdr:nvPicPr>
        <xdr:cNvPr id="188" name="Picture 10" descr=""/>
        <xdr:cNvPicPr/>
      </xdr:nvPicPr>
      <xdr:blipFill>
        <a:blip r:embed="rId10"/>
        <a:stretch/>
      </xdr:blipFill>
      <xdr:spPr>
        <a:xfrm>
          <a:off x="793728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189" name="Picture 11" descr=""/>
        <xdr:cNvPicPr/>
      </xdr:nvPicPr>
      <xdr:blipFill>
        <a:blip r:embed="rId11"/>
        <a:stretch/>
      </xdr:blipFill>
      <xdr:spPr>
        <a:xfrm>
          <a:off x="865044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60480</xdr:colOff>
      <xdr:row>9</xdr:row>
      <xdr:rowOff>219240</xdr:rowOff>
    </xdr:to>
    <xdr:pic>
      <xdr:nvPicPr>
        <xdr:cNvPr id="190" name="Picture 12" descr=""/>
        <xdr:cNvPicPr/>
      </xdr:nvPicPr>
      <xdr:blipFill>
        <a:blip r:embed="rId12"/>
        <a:stretch/>
      </xdr:blipFill>
      <xdr:spPr>
        <a:xfrm>
          <a:off x="650088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760</xdr:colOff>
      <xdr:row>0</xdr:row>
      <xdr:rowOff>19800</xdr:rowOff>
    </xdr:from>
    <xdr:to>
      <xdr:col>17</xdr:col>
      <xdr:colOff>80640</xdr:colOff>
      <xdr:row>0</xdr:row>
      <xdr:rowOff>50472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6189120" y="19800"/>
          <a:ext cx="573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840</xdr:colOff>
      <xdr:row>9</xdr:row>
      <xdr:rowOff>219240</xdr:rowOff>
    </xdr:to>
    <xdr:pic>
      <xdr:nvPicPr>
        <xdr:cNvPr id="192" name="Picture 2" descr=""/>
        <xdr:cNvPicPr/>
      </xdr:nvPicPr>
      <xdr:blipFill>
        <a:blip r:embed="rId2"/>
        <a:stretch/>
      </xdr:blipFill>
      <xdr:spPr>
        <a:xfrm>
          <a:off x="22316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200</xdr:colOff>
      <xdr:row>9</xdr:row>
      <xdr:rowOff>219240</xdr:rowOff>
    </xdr:to>
    <xdr:pic>
      <xdr:nvPicPr>
        <xdr:cNvPr id="193" name="Picture 3" descr=""/>
        <xdr:cNvPicPr/>
      </xdr:nvPicPr>
      <xdr:blipFill>
        <a:blip r:embed="rId3"/>
        <a:stretch/>
      </xdr:blipFill>
      <xdr:spPr>
        <a:xfrm>
          <a:off x="296460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194" name="Picture 4" descr=""/>
        <xdr:cNvPicPr/>
      </xdr:nvPicPr>
      <xdr:blipFill>
        <a:blip r:embed="rId4"/>
        <a:stretch/>
      </xdr:blipFill>
      <xdr:spPr>
        <a:xfrm>
          <a:off x="438084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195" name="Picture 5" descr=""/>
        <xdr:cNvPicPr/>
      </xdr:nvPicPr>
      <xdr:blipFill>
        <a:blip r:embed="rId5"/>
        <a:stretch/>
      </xdr:blipFill>
      <xdr:spPr>
        <a:xfrm>
          <a:off x="511452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360</xdr:colOff>
      <xdr:row>9</xdr:row>
      <xdr:rowOff>219240</xdr:rowOff>
    </xdr:to>
    <xdr:pic>
      <xdr:nvPicPr>
        <xdr:cNvPr id="196" name="Picture 6" descr=""/>
        <xdr:cNvPicPr/>
      </xdr:nvPicPr>
      <xdr:blipFill>
        <a:blip r:embed="rId6"/>
        <a:stretch/>
      </xdr:blipFill>
      <xdr:spPr>
        <a:xfrm>
          <a:off x="577728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197" name="Picture 7" descr=""/>
        <xdr:cNvPicPr/>
      </xdr:nvPicPr>
      <xdr:blipFill>
        <a:blip r:embed="rId7"/>
        <a:stretch/>
      </xdr:blipFill>
      <xdr:spPr>
        <a:xfrm>
          <a:off x="946368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198" name="Picture 8" descr=""/>
        <xdr:cNvPicPr/>
      </xdr:nvPicPr>
      <xdr:blipFill>
        <a:blip r:embed="rId8"/>
        <a:stretch/>
      </xdr:blipFill>
      <xdr:spPr>
        <a:xfrm>
          <a:off x="366804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199" name="Picture 9" descr=""/>
        <xdr:cNvPicPr/>
      </xdr:nvPicPr>
      <xdr:blipFill>
        <a:blip r:embed="rId9"/>
        <a:stretch/>
      </xdr:blipFill>
      <xdr:spPr>
        <a:xfrm>
          <a:off x="726408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400</xdr:colOff>
      <xdr:row>9</xdr:row>
      <xdr:rowOff>219240</xdr:rowOff>
    </xdr:to>
    <xdr:pic>
      <xdr:nvPicPr>
        <xdr:cNvPr id="200" name="Picture 10" descr=""/>
        <xdr:cNvPicPr/>
      </xdr:nvPicPr>
      <xdr:blipFill>
        <a:blip r:embed="rId10"/>
        <a:stretch/>
      </xdr:blipFill>
      <xdr:spPr>
        <a:xfrm>
          <a:off x="797724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201" name="Picture 11" descr=""/>
        <xdr:cNvPicPr/>
      </xdr:nvPicPr>
      <xdr:blipFill>
        <a:blip r:embed="rId11"/>
        <a:stretch/>
      </xdr:blipFill>
      <xdr:spPr>
        <a:xfrm>
          <a:off x="869040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60480</xdr:colOff>
      <xdr:row>9</xdr:row>
      <xdr:rowOff>219240</xdr:rowOff>
    </xdr:to>
    <xdr:pic>
      <xdr:nvPicPr>
        <xdr:cNvPr id="202" name="Picture 12" descr=""/>
        <xdr:cNvPicPr/>
      </xdr:nvPicPr>
      <xdr:blipFill>
        <a:blip r:embed="rId12"/>
        <a:stretch/>
      </xdr:blipFill>
      <xdr:spPr>
        <a:xfrm>
          <a:off x="654084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0920</xdr:colOff>
      <xdr:row>0</xdr:row>
      <xdr:rowOff>19800</xdr:rowOff>
    </xdr:from>
    <xdr:to>
      <xdr:col>17</xdr:col>
      <xdr:colOff>100800</xdr:colOff>
      <xdr:row>0</xdr:row>
      <xdr:rowOff>50472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6188760" y="19800"/>
          <a:ext cx="573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204" name="Picture 2" descr=""/>
        <xdr:cNvPicPr/>
      </xdr:nvPicPr>
      <xdr:blipFill>
        <a:blip r:embed="rId2"/>
        <a:stretch/>
      </xdr:blipFill>
      <xdr:spPr>
        <a:xfrm>
          <a:off x="221112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205" name="Picture 3" descr=""/>
        <xdr:cNvPicPr/>
      </xdr:nvPicPr>
      <xdr:blipFill>
        <a:blip r:embed="rId3"/>
        <a:stretch/>
      </xdr:blipFill>
      <xdr:spPr>
        <a:xfrm>
          <a:off x="29444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206" name="Picture 4" descr=""/>
        <xdr:cNvPicPr/>
      </xdr:nvPicPr>
      <xdr:blipFill>
        <a:blip r:embed="rId4"/>
        <a:stretch/>
      </xdr:blipFill>
      <xdr:spPr>
        <a:xfrm>
          <a:off x="436068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207" name="Picture 5" descr=""/>
        <xdr:cNvPicPr/>
      </xdr:nvPicPr>
      <xdr:blipFill>
        <a:blip r:embed="rId5"/>
        <a:stretch/>
      </xdr:blipFill>
      <xdr:spPr>
        <a:xfrm>
          <a:off x="509400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068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208" name="Picture 6" descr=""/>
        <xdr:cNvPicPr/>
      </xdr:nvPicPr>
      <xdr:blipFill>
        <a:blip r:embed="rId6"/>
        <a:stretch/>
      </xdr:blipFill>
      <xdr:spPr>
        <a:xfrm>
          <a:off x="575676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840</xdr:colOff>
      <xdr:row>9</xdr:row>
      <xdr:rowOff>219240</xdr:rowOff>
    </xdr:to>
    <xdr:pic>
      <xdr:nvPicPr>
        <xdr:cNvPr id="209" name="Picture 7" descr=""/>
        <xdr:cNvPicPr/>
      </xdr:nvPicPr>
      <xdr:blipFill>
        <a:blip r:embed="rId7"/>
        <a:stretch/>
      </xdr:blipFill>
      <xdr:spPr>
        <a:xfrm>
          <a:off x="944352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210" name="Picture 8" descr=""/>
        <xdr:cNvPicPr/>
      </xdr:nvPicPr>
      <xdr:blipFill>
        <a:blip r:embed="rId8"/>
        <a:stretch/>
      </xdr:blipFill>
      <xdr:spPr>
        <a:xfrm>
          <a:off x="36475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760</xdr:colOff>
      <xdr:row>9</xdr:row>
      <xdr:rowOff>219240</xdr:rowOff>
    </xdr:to>
    <xdr:pic>
      <xdr:nvPicPr>
        <xdr:cNvPr id="211" name="Picture 9" descr=""/>
        <xdr:cNvPicPr/>
      </xdr:nvPicPr>
      <xdr:blipFill>
        <a:blip r:embed="rId9"/>
        <a:stretch/>
      </xdr:blipFill>
      <xdr:spPr>
        <a:xfrm>
          <a:off x="72439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760</xdr:colOff>
      <xdr:row>9</xdr:row>
      <xdr:rowOff>219240</xdr:rowOff>
    </xdr:to>
    <xdr:pic>
      <xdr:nvPicPr>
        <xdr:cNvPr id="212" name="Picture 10" descr=""/>
        <xdr:cNvPicPr/>
      </xdr:nvPicPr>
      <xdr:blipFill>
        <a:blip r:embed="rId10"/>
        <a:stretch/>
      </xdr:blipFill>
      <xdr:spPr>
        <a:xfrm>
          <a:off x="795708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213" name="Picture 11" descr=""/>
        <xdr:cNvPicPr/>
      </xdr:nvPicPr>
      <xdr:blipFill>
        <a:blip r:embed="rId11"/>
        <a:stretch/>
      </xdr:blipFill>
      <xdr:spPr>
        <a:xfrm>
          <a:off x="866988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60480</xdr:colOff>
      <xdr:row>9</xdr:row>
      <xdr:rowOff>219240</xdr:rowOff>
    </xdr:to>
    <xdr:pic>
      <xdr:nvPicPr>
        <xdr:cNvPr id="214" name="Picture 32" descr=""/>
        <xdr:cNvPicPr/>
      </xdr:nvPicPr>
      <xdr:blipFill>
        <a:blip r:embed="rId12"/>
        <a:stretch/>
      </xdr:blipFill>
      <xdr:spPr>
        <a:xfrm>
          <a:off x="6520680" y="2048040"/>
          <a:ext cx="200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0</xdr:row>
      <xdr:rowOff>9720</xdr:rowOff>
    </xdr:from>
    <xdr:to>
      <xdr:col>17</xdr:col>
      <xdr:colOff>110880</xdr:colOff>
      <xdr:row>0</xdr:row>
      <xdr:rowOff>49500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6199560" y="9720"/>
          <a:ext cx="5731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216" name="Picture 2" descr=""/>
        <xdr:cNvPicPr/>
      </xdr:nvPicPr>
      <xdr:blipFill>
        <a:blip r:embed="rId2"/>
        <a:stretch/>
      </xdr:blipFill>
      <xdr:spPr>
        <a:xfrm>
          <a:off x="22118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217" name="Picture 3" descr=""/>
        <xdr:cNvPicPr/>
      </xdr:nvPicPr>
      <xdr:blipFill>
        <a:blip r:embed="rId3"/>
        <a:stretch/>
      </xdr:blipFill>
      <xdr:spPr>
        <a:xfrm>
          <a:off x="294480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218" name="Picture 4" descr=""/>
        <xdr:cNvPicPr/>
      </xdr:nvPicPr>
      <xdr:blipFill>
        <a:blip r:embed="rId4"/>
        <a:stretch/>
      </xdr:blipFill>
      <xdr:spPr>
        <a:xfrm>
          <a:off x="436140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219" name="Picture 5" descr=""/>
        <xdr:cNvPicPr/>
      </xdr:nvPicPr>
      <xdr:blipFill>
        <a:blip r:embed="rId5"/>
        <a:stretch/>
      </xdr:blipFill>
      <xdr:spPr>
        <a:xfrm>
          <a:off x="509472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220" name="Picture 6" descr=""/>
        <xdr:cNvPicPr/>
      </xdr:nvPicPr>
      <xdr:blipFill>
        <a:blip r:embed="rId6"/>
        <a:stretch/>
      </xdr:blipFill>
      <xdr:spPr>
        <a:xfrm>
          <a:off x="575748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221" name="Picture 7" descr=""/>
        <xdr:cNvPicPr/>
      </xdr:nvPicPr>
      <xdr:blipFill>
        <a:blip r:embed="rId7"/>
        <a:stretch/>
      </xdr:blipFill>
      <xdr:spPr>
        <a:xfrm>
          <a:off x="944424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222" name="Picture 8" descr=""/>
        <xdr:cNvPicPr/>
      </xdr:nvPicPr>
      <xdr:blipFill>
        <a:blip r:embed="rId8"/>
        <a:stretch/>
      </xdr:blipFill>
      <xdr:spPr>
        <a:xfrm>
          <a:off x="364824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223" name="Picture 9" descr=""/>
        <xdr:cNvPicPr/>
      </xdr:nvPicPr>
      <xdr:blipFill>
        <a:blip r:embed="rId9"/>
        <a:stretch/>
      </xdr:blipFill>
      <xdr:spPr>
        <a:xfrm>
          <a:off x="724464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0920</xdr:colOff>
      <xdr:row>9</xdr:row>
      <xdr:rowOff>38160</xdr:rowOff>
    </xdr:from>
    <xdr:to>
      <xdr:col>21</xdr:col>
      <xdr:colOff>50400</xdr:colOff>
      <xdr:row>9</xdr:row>
      <xdr:rowOff>219240</xdr:rowOff>
    </xdr:to>
    <xdr:pic>
      <xdr:nvPicPr>
        <xdr:cNvPr id="224" name="Picture 10" descr=""/>
        <xdr:cNvPicPr/>
      </xdr:nvPicPr>
      <xdr:blipFill>
        <a:blip r:embed="rId10"/>
        <a:stretch/>
      </xdr:blipFill>
      <xdr:spPr>
        <a:xfrm>
          <a:off x="795744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225" name="Picture 11" descr=""/>
        <xdr:cNvPicPr/>
      </xdr:nvPicPr>
      <xdr:blipFill>
        <a:blip r:embed="rId11"/>
        <a:stretch/>
      </xdr:blipFill>
      <xdr:spPr>
        <a:xfrm>
          <a:off x="867060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720</xdr:colOff>
      <xdr:row>9</xdr:row>
      <xdr:rowOff>38160</xdr:rowOff>
    </xdr:from>
    <xdr:to>
      <xdr:col>17</xdr:col>
      <xdr:colOff>60480</xdr:colOff>
      <xdr:row>9</xdr:row>
      <xdr:rowOff>219240</xdr:rowOff>
    </xdr:to>
    <xdr:pic>
      <xdr:nvPicPr>
        <xdr:cNvPr id="226" name="Picture 12" descr=""/>
        <xdr:cNvPicPr/>
      </xdr:nvPicPr>
      <xdr:blipFill>
        <a:blip r:embed="rId12"/>
        <a:stretch/>
      </xdr:blipFill>
      <xdr:spPr>
        <a:xfrm>
          <a:off x="6521400" y="2048040"/>
          <a:ext cx="200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47160</xdr:rowOff>
    </xdr:from>
    <xdr:to>
      <xdr:col>15</xdr:col>
      <xdr:colOff>261360</xdr:colOff>
      <xdr:row>1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66760" y="47160"/>
          <a:ext cx="573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25180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8476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40136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513468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579744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840</xdr:colOff>
      <xdr:row>9</xdr:row>
      <xdr:rowOff>21924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948420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36882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728460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760</xdr:colOff>
      <xdr:row>9</xdr:row>
      <xdr:rowOff>21924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799776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871056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920</xdr:colOff>
      <xdr:row>9</xdr:row>
      <xdr:rowOff>38160</xdr:rowOff>
    </xdr:from>
    <xdr:to>
      <xdr:col>17</xdr:col>
      <xdr:colOff>40680</xdr:colOff>
      <xdr:row>9</xdr:row>
      <xdr:rowOff>219240</xdr:rowOff>
    </xdr:to>
    <xdr:pic>
      <xdr:nvPicPr>
        <xdr:cNvPr id="23" name="Picture 13" descr=""/>
        <xdr:cNvPicPr/>
      </xdr:nvPicPr>
      <xdr:blipFill>
        <a:blip r:embed="rId12"/>
        <a:stretch/>
      </xdr:blipFill>
      <xdr:spPr>
        <a:xfrm>
          <a:off x="6550920" y="20480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0</xdr:colOff>
      <xdr:row>0</xdr:row>
      <xdr:rowOff>47160</xdr:rowOff>
    </xdr:from>
    <xdr:to>
      <xdr:col>15</xdr:col>
      <xdr:colOff>261360</xdr:colOff>
      <xdr:row>1</xdr:row>
      <xdr:rowOff>2880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5636880" y="47160"/>
          <a:ext cx="573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228" name="Picture 2" descr=""/>
        <xdr:cNvPicPr/>
      </xdr:nvPicPr>
      <xdr:blipFill>
        <a:blip r:embed="rId2"/>
        <a:stretch/>
      </xdr:blipFill>
      <xdr:spPr>
        <a:xfrm>
          <a:off x="222192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229" name="Picture 3" descr=""/>
        <xdr:cNvPicPr/>
      </xdr:nvPicPr>
      <xdr:blipFill>
        <a:blip r:embed="rId3"/>
        <a:stretch/>
      </xdr:blipFill>
      <xdr:spPr>
        <a:xfrm>
          <a:off x="29552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230" name="Picture 4" descr=""/>
        <xdr:cNvPicPr/>
      </xdr:nvPicPr>
      <xdr:blipFill>
        <a:blip r:embed="rId4"/>
        <a:stretch/>
      </xdr:blipFill>
      <xdr:spPr>
        <a:xfrm>
          <a:off x="437148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231" name="Picture 5" descr=""/>
        <xdr:cNvPicPr/>
      </xdr:nvPicPr>
      <xdr:blipFill>
        <a:blip r:embed="rId5"/>
        <a:stretch/>
      </xdr:blipFill>
      <xdr:spPr>
        <a:xfrm>
          <a:off x="510480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068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232" name="Picture 6" descr=""/>
        <xdr:cNvPicPr/>
      </xdr:nvPicPr>
      <xdr:blipFill>
        <a:blip r:embed="rId6"/>
        <a:stretch/>
      </xdr:blipFill>
      <xdr:spPr>
        <a:xfrm>
          <a:off x="576756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840</xdr:colOff>
      <xdr:row>9</xdr:row>
      <xdr:rowOff>219240</xdr:rowOff>
    </xdr:to>
    <xdr:pic>
      <xdr:nvPicPr>
        <xdr:cNvPr id="233" name="Picture 7" descr=""/>
        <xdr:cNvPicPr/>
      </xdr:nvPicPr>
      <xdr:blipFill>
        <a:blip r:embed="rId7"/>
        <a:stretch/>
      </xdr:blipFill>
      <xdr:spPr>
        <a:xfrm>
          <a:off x="945432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234" name="Picture 8" descr=""/>
        <xdr:cNvPicPr/>
      </xdr:nvPicPr>
      <xdr:blipFill>
        <a:blip r:embed="rId8"/>
        <a:stretch/>
      </xdr:blipFill>
      <xdr:spPr>
        <a:xfrm>
          <a:off x="36583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760</xdr:colOff>
      <xdr:row>9</xdr:row>
      <xdr:rowOff>219240</xdr:rowOff>
    </xdr:to>
    <xdr:pic>
      <xdr:nvPicPr>
        <xdr:cNvPr id="235" name="Picture 9" descr=""/>
        <xdr:cNvPicPr/>
      </xdr:nvPicPr>
      <xdr:blipFill>
        <a:blip r:embed="rId9"/>
        <a:stretch/>
      </xdr:blipFill>
      <xdr:spPr>
        <a:xfrm>
          <a:off x="72547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760</xdr:colOff>
      <xdr:row>9</xdr:row>
      <xdr:rowOff>219240</xdr:rowOff>
    </xdr:to>
    <xdr:pic>
      <xdr:nvPicPr>
        <xdr:cNvPr id="236" name="Picture 10" descr=""/>
        <xdr:cNvPicPr/>
      </xdr:nvPicPr>
      <xdr:blipFill>
        <a:blip r:embed="rId10"/>
        <a:stretch/>
      </xdr:blipFill>
      <xdr:spPr>
        <a:xfrm>
          <a:off x="796788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237" name="Picture 11" descr=""/>
        <xdr:cNvPicPr/>
      </xdr:nvPicPr>
      <xdr:blipFill>
        <a:blip r:embed="rId11"/>
        <a:stretch/>
      </xdr:blipFill>
      <xdr:spPr>
        <a:xfrm>
          <a:off x="868068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60480</xdr:colOff>
      <xdr:row>9</xdr:row>
      <xdr:rowOff>219240</xdr:rowOff>
    </xdr:to>
    <xdr:pic>
      <xdr:nvPicPr>
        <xdr:cNvPr id="238" name="Picture 22" descr=""/>
        <xdr:cNvPicPr/>
      </xdr:nvPicPr>
      <xdr:blipFill>
        <a:blip r:embed="rId12"/>
        <a:stretch/>
      </xdr:blipFill>
      <xdr:spPr>
        <a:xfrm>
          <a:off x="6531480" y="2048040"/>
          <a:ext cx="200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800</xdr:colOff>
      <xdr:row>0</xdr:row>
      <xdr:rowOff>19800</xdr:rowOff>
    </xdr:from>
    <xdr:to>
      <xdr:col>17</xdr:col>
      <xdr:colOff>40680</xdr:colOff>
      <xdr:row>0</xdr:row>
      <xdr:rowOff>504720</xdr:rowOff>
    </xdr:to>
    <xdr:pic>
      <xdr:nvPicPr>
        <xdr:cNvPr id="239" name="Picture 1" descr=""/>
        <xdr:cNvPicPr/>
      </xdr:nvPicPr>
      <xdr:blipFill>
        <a:blip r:embed="rId1"/>
        <a:stretch/>
      </xdr:blipFill>
      <xdr:spPr>
        <a:xfrm>
          <a:off x="6169320" y="19800"/>
          <a:ext cx="573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240" name="Picture 2" descr=""/>
        <xdr:cNvPicPr/>
      </xdr:nvPicPr>
      <xdr:blipFill>
        <a:blip r:embed="rId2"/>
        <a:stretch/>
      </xdr:blipFill>
      <xdr:spPr>
        <a:xfrm>
          <a:off x="224172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241" name="Picture 3" descr=""/>
        <xdr:cNvPicPr/>
      </xdr:nvPicPr>
      <xdr:blipFill>
        <a:blip r:embed="rId3"/>
        <a:stretch/>
      </xdr:blipFill>
      <xdr:spPr>
        <a:xfrm>
          <a:off x="297468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242" name="Picture 4" descr=""/>
        <xdr:cNvPicPr/>
      </xdr:nvPicPr>
      <xdr:blipFill>
        <a:blip r:embed="rId4"/>
        <a:stretch/>
      </xdr:blipFill>
      <xdr:spPr>
        <a:xfrm>
          <a:off x="440136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243" name="Picture 5" descr=""/>
        <xdr:cNvPicPr/>
      </xdr:nvPicPr>
      <xdr:blipFill>
        <a:blip r:embed="rId5"/>
        <a:stretch/>
      </xdr:blipFill>
      <xdr:spPr>
        <a:xfrm>
          <a:off x="513468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244" name="Picture 6" descr=""/>
        <xdr:cNvPicPr/>
      </xdr:nvPicPr>
      <xdr:blipFill>
        <a:blip r:embed="rId6"/>
        <a:stretch/>
      </xdr:blipFill>
      <xdr:spPr>
        <a:xfrm>
          <a:off x="579744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840</xdr:colOff>
      <xdr:row>9</xdr:row>
      <xdr:rowOff>219240</xdr:rowOff>
    </xdr:to>
    <xdr:pic>
      <xdr:nvPicPr>
        <xdr:cNvPr id="245" name="Picture 7" descr=""/>
        <xdr:cNvPicPr/>
      </xdr:nvPicPr>
      <xdr:blipFill>
        <a:blip r:embed="rId7"/>
        <a:stretch/>
      </xdr:blipFill>
      <xdr:spPr>
        <a:xfrm>
          <a:off x="948420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246" name="Picture 8" descr=""/>
        <xdr:cNvPicPr/>
      </xdr:nvPicPr>
      <xdr:blipFill>
        <a:blip r:embed="rId8"/>
        <a:stretch/>
      </xdr:blipFill>
      <xdr:spPr>
        <a:xfrm>
          <a:off x="36882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247" name="Picture 9" descr=""/>
        <xdr:cNvPicPr/>
      </xdr:nvPicPr>
      <xdr:blipFill>
        <a:blip r:embed="rId9"/>
        <a:stretch/>
      </xdr:blipFill>
      <xdr:spPr>
        <a:xfrm>
          <a:off x="728460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760</xdr:colOff>
      <xdr:row>9</xdr:row>
      <xdr:rowOff>219240</xdr:rowOff>
    </xdr:to>
    <xdr:pic>
      <xdr:nvPicPr>
        <xdr:cNvPr id="248" name="Picture 10" descr=""/>
        <xdr:cNvPicPr/>
      </xdr:nvPicPr>
      <xdr:blipFill>
        <a:blip r:embed="rId10"/>
        <a:stretch/>
      </xdr:blipFill>
      <xdr:spPr>
        <a:xfrm>
          <a:off x="799776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249" name="Picture 11" descr=""/>
        <xdr:cNvPicPr/>
      </xdr:nvPicPr>
      <xdr:blipFill>
        <a:blip r:embed="rId11"/>
        <a:stretch/>
      </xdr:blipFill>
      <xdr:spPr>
        <a:xfrm>
          <a:off x="871056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920</xdr:colOff>
      <xdr:row>9</xdr:row>
      <xdr:rowOff>38160</xdr:rowOff>
    </xdr:from>
    <xdr:to>
      <xdr:col>17</xdr:col>
      <xdr:colOff>40680</xdr:colOff>
      <xdr:row>9</xdr:row>
      <xdr:rowOff>219240</xdr:rowOff>
    </xdr:to>
    <xdr:pic>
      <xdr:nvPicPr>
        <xdr:cNvPr id="250" name="Picture 12" descr=""/>
        <xdr:cNvPicPr/>
      </xdr:nvPicPr>
      <xdr:blipFill>
        <a:blip r:embed="rId12"/>
        <a:stretch/>
      </xdr:blipFill>
      <xdr:spPr>
        <a:xfrm>
          <a:off x="6550920" y="20480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0</xdr:colOff>
      <xdr:row>0</xdr:row>
      <xdr:rowOff>47160</xdr:rowOff>
    </xdr:from>
    <xdr:to>
      <xdr:col>15</xdr:col>
      <xdr:colOff>261360</xdr:colOff>
      <xdr:row>1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7520" y="47160"/>
          <a:ext cx="573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29248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9</xdr:row>
      <xdr:rowOff>38160</xdr:rowOff>
    </xdr:from>
    <xdr:to>
      <xdr:col>7</xdr:col>
      <xdr:colOff>60480</xdr:colOff>
      <xdr:row>9</xdr:row>
      <xdr:rowOff>2192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302580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445212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51854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068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584820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840</xdr:colOff>
      <xdr:row>9</xdr:row>
      <xdr:rowOff>21924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953496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37389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760</xdr:colOff>
      <xdr:row>9</xdr:row>
      <xdr:rowOff>219240</xdr:rowOff>
    </xdr:to>
    <xdr:pic>
      <xdr:nvPicPr>
        <xdr:cNvPr id="32" name="Picture 9" descr=""/>
        <xdr:cNvPicPr/>
      </xdr:nvPicPr>
      <xdr:blipFill>
        <a:blip r:embed="rId9"/>
        <a:stretch/>
      </xdr:blipFill>
      <xdr:spPr>
        <a:xfrm>
          <a:off x="73353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760</xdr:colOff>
      <xdr:row>9</xdr:row>
      <xdr:rowOff>219240</xdr:rowOff>
    </xdr:to>
    <xdr:pic>
      <xdr:nvPicPr>
        <xdr:cNvPr id="33" name="Picture 10" descr=""/>
        <xdr:cNvPicPr/>
      </xdr:nvPicPr>
      <xdr:blipFill>
        <a:blip r:embed="rId10"/>
        <a:stretch/>
      </xdr:blipFill>
      <xdr:spPr>
        <a:xfrm>
          <a:off x="804852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34" name="Picture 11" descr=""/>
        <xdr:cNvPicPr/>
      </xdr:nvPicPr>
      <xdr:blipFill>
        <a:blip r:embed="rId11"/>
        <a:stretch/>
      </xdr:blipFill>
      <xdr:spPr>
        <a:xfrm>
          <a:off x="876132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920</xdr:colOff>
      <xdr:row>9</xdr:row>
      <xdr:rowOff>38160</xdr:rowOff>
    </xdr:from>
    <xdr:to>
      <xdr:col>17</xdr:col>
      <xdr:colOff>40680</xdr:colOff>
      <xdr:row>9</xdr:row>
      <xdr:rowOff>219240</xdr:rowOff>
    </xdr:to>
    <xdr:pic>
      <xdr:nvPicPr>
        <xdr:cNvPr id="35" name="Picture 12" descr=""/>
        <xdr:cNvPicPr/>
      </xdr:nvPicPr>
      <xdr:blipFill>
        <a:blip r:embed="rId12"/>
        <a:stretch/>
      </xdr:blipFill>
      <xdr:spPr>
        <a:xfrm>
          <a:off x="6601680" y="20480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47160</xdr:rowOff>
    </xdr:from>
    <xdr:to>
      <xdr:col>15</xdr:col>
      <xdr:colOff>271440</xdr:colOff>
      <xdr:row>1</xdr:row>
      <xdr:rowOff>28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606640" y="47160"/>
          <a:ext cx="582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70560</xdr:colOff>
      <xdr:row>9</xdr:row>
      <xdr:rowOff>2192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19168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246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434088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70560</xdr:colOff>
      <xdr:row>9</xdr:row>
      <xdr:rowOff>21924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5074560" y="204804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573732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70560</xdr:colOff>
      <xdr:row>9</xdr:row>
      <xdr:rowOff>21924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942372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36277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400</xdr:colOff>
      <xdr:row>9</xdr:row>
      <xdr:rowOff>21924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72241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400</xdr:colOff>
      <xdr:row>9</xdr:row>
      <xdr:rowOff>219240</xdr:rowOff>
    </xdr:to>
    <xdr:pic>
      <xdr:nvPicPr>
        <xdr:cNvPr id="45" name="Picture 10" descr=""/>
        <xdr:cNvPicPr/>
      </xdr:nvPicPr>
      <xdr:blipFill>
        <a:blip r:embed="rId10"/>
        <a:stretch/>
      </xdr:blipFill>
      <xdr:spPr>
        <a:xfrm>
          <a:off x="793728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46" name="Picture 11" descr=""/>
        <xdr:cNvPicPr/>
      </xdr:nvPicPr>
      <xdr:blipFill>
        <a:blip r:embed="rId11"/>
        <a:stretch/>
      </xdr:blipFill>
      <xdr:spPr>
        <a:xfrm>
          <a:off x="865044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38160</xdr:rowOff>
    </xdr:from>
    <xdr:to>
      <xdr:col>17</xdr:col>
      <xdr:colOff>40320</xdr:colOff>
      <xdr:row>9</xdr:row>
      <xdr:rowOff>219240</xdr:rowOff>
    </xdr:to>
    <xdr:pic>
      <xdr:nvPicPr>
        <xdr:cNvPr id="47" name="Picture 12" descr=""/>
        <xdr:cNvPicPr/>
      </xdr:nvPicPr>
      <xdr:blipFill>
        <a:blip r:embed="rId12"/>
        <a:stretch/>
      </xdr:blipFill>
      <xdr:spPr>
        <a:xfrm>
          <a:off x="64908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0</xdr:row>
      <xdr:rowOff>19800</xdr:rowOff>
    </xdr:from>
    <xdr:to>
      <xdr:col>17</xdr:col>
      <xdr:colOff>60840</xdr:colOff>
      <xdr:row>0</xdr:row>
      <xdr:rowOff>5047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199560" y="19800"/>
          <a:ext cx="573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26188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9520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441144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514476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580788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949428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369828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60840</xdr:colOff>
      <xdr:row>9</xdr:row>
      <xdr:rowOff>2192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729468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60840</xdr:colOff>
      <xdr:row>9</xdr:row>
      <xdr:rowOff>21924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8007840" y="2048040"/>
          <a:ext cx="211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360</xdr:colOff>
      <xdr:row>9</xdr:row>
      <xdr:rowOff>21924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872064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38160</xdr:rowOff>
    </xdr:from>
    <xdr:to>
      <xdr:col>17</xdr:col>
      <xdr:colOff>40680</xdr:colOff>
      <xdr:row>9</xdr:row>
      <xdr:rowOff>21924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65613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47160</xdr:rowOff>
    </xdr:from>
    <xdr:to>
      <xdr:col>15</xdr:col>
      <xdr:colOff>261360</xdr:colOff>
      <xdr:row>1</xdr:row>
      <xdr:rowOff>28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5636520" y="47160"/>
          <a:ext cx="5727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22120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5452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680</xdr:colOff>
      <xdr:row>9</xdr:row>
      <xdr:rowOff>2192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437076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5104440" y="2048040"/>
          <a:ext cx="180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576720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240</xdr:colOff>
      <xdr:row>9</xdr:row>
      <xdr:rowOff>38160</xdr:rowOff>
    </xdr:from>
    <xdr:to>
      <xdr:col>23</xdr:col>
      <xdr:colOff>60840</xdr:colOff>
      <xdr:row>9</xdr:row>
      <xdr:rowOff>21924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8730360" y="2048040"/>
          <a:ext cx="17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365760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9</xdr:row>
      <xdr:rowOff>38160</xdr:rowOff>
    </xdr:from>
    <xdr:to>
      <xdr:col>17</xdr:col>
      <xdr:colOff>50760</xdr:colOff>
      <xdr:row>9</xdr:row>
      <xdr:rowOff>21924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65307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9</xdr:row>
      <xdr:rowOff>38160</xdr:rowOff>
    </xdr:from>
    <xdr:to>
      <xdr:col>19</xdr:col>
      <xdr:colOff>50760</xdr:colOff>
      <xdr:row>9</xdr:row>
      <xdr:rowOff>21924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724392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9</xdr:row>
      <xdr:rowOff>38160</xdr:rowOff>
    </xdr:from>
    <xdr:to>
      <xdr:col>21</xdr:col>
      <xdr:colOff>90360</xdr:colOff>
      <xdr:row>9</xdr:row>
      <xdr:rowOff>219240</xdr:rowOff>
    </xdr:to>
    <xdr:pic>
      <xdr:nvPicPr>
        <xdr:cNvPr id="70" name="Picture 11" descr=""/>
        <xdr:cNvPicPr/>
      </xdr:nvPicPr>
      <xdr:blipFill>
        <a:blip r:embed="rId11"/>
        <a:stretch/>
      </xdr:blipFill>
      <xdr:spPr>
        <a:xfrm>
          <a:off x="7957080" y="2048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47160</xdr:rowOff>
    </xdr:from>
    <xdr:to>
      <xdr:col>15</xdr:col>
      <xdr:colOff>120960</xdr:colOff>
      <xdr:row>1</xdr:row>
      <xdr:rowOff>28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5496480" y="47160"/>
          <a:ext cx="573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60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2221920" y="193356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60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2955240" y="193356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60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4371480" y="19335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9</xdr:row>
      <xdr:rowOff>38160</xdr:rowOff>
    </xdr:from>
    <xdr:to>
      <xdr:col>13</xdr:col>
      <xdr:colOff>60480</xdr:colOff>
      <xdr:row>9</xdr:row>
      <xdr:rowOff>21960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5104800" y="193356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068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5767560" y="1933560"/>
          <a:ext cx="27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60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9464400" y="19335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60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3658320" y="193356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760</xdr:colOff>
      <xdr:row>9</xdr:row>
      <xdr:rowOff>21960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7264800" y="193356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400</xdr:colOff>
      <xdr:row>9</xdr:row>
      <xdr:rowOff>21960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7977960" y="193356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720</xdr:colOff>
      <xdr:row>9</xdr:row>
      <xdr:rowOff>219600</xdr:rowOff>
    </xdr:to>
    <xdr:pic>
      <xdr:nvPicPr>
        <xdr:cNvPr id="81" name="Picture 11" descr=""/>
        <xdr:cNvPicPr/>
      </xdr:nvPicPr>
      <xdr:blipFill>
        <a:blip r:embed="rId11"/>
        <a:stretch/>
      </xdr:blipFill>
      <xdr:spPr>
        <a:xfrm>
          <a:off x="8691120" y="193356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320</xdr:colOff>
      <xdr:row>9</xdr:row>
      <xdr:rowOff>38160</xdr:rowOff>
    </xdr:from>
    <xdr:to>
      <xdr:col>17</xdr:col>
      <xdr:colOff>110880</xdr:colOff>
      <xdr:row>9</xdr:row>
      <xdr:rowOff>219600</xdr:rowOff>
    </xdr:to>
    <xdr:pic>
      <xdr:nvPicPr>
        <xdr:cNvPr id="82" name="Picture 12" descr=""/>
        <xdr:cNvPicPr/>
      </xdr:nvPicPr>
      <xdr:blipFill>
        <a:blip r:embed="rId12"/>
        <a:stretch/>
      </xdr:blipFill>
      <xdr:spPr>
        <a:xfrm>
          <a:off x="6571440" y="1933560"/>
          <a:ext cx="2214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080</xdr:colOff>
      <xdr:row>0</xdr:row>
      <xdr:rowOff>19800</xdr:rowOff>
    </xdr:from>
    <xdr:to>
      <xdr:col>17</xdr:col>
      <xdr:colOff>110880</xdr:colOff>
      <xdr:row>0</xdr:row>
      <xdr:rowOff>5047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6179760" y="19800"/>
          <a:ext cx="573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480</xdr:colOff>
      <xdr:row>9</xdr:row>
      <xdr:rowOff>21924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218196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291492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433152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506484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88" name="Picture 6" descr=""/>
        <xdr:cNvPicPr/>
      </xdr:nvPicPr>
      <xdr:blipFill>
        <a:blip r:embed="rId6"/>
        <a:stretch/>
      </xdr:blipFill>
      <xdr:spPr>
        <a:xfrm>
          <a:off x="5727600" y="20480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89" name="Picture 7" descr=""/>
        <xdr:cNvPicPr/>
      </xdr:nvPicPr>
      <xdr:blipFill>
        <a:blip r:embed="rId7"/>
        <a:stretch/>
      </xdr:blipFill>
      <xdr:spPr>
        <a:xfrm>
          <a:off x="942444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90" name="Picture 8" descr=""/>
        <xdr:cNvPicPr/>
      </xdr:nvPicPr>
      <xdr:blipFill>
        <a:blip r:embed="rId8"/>
        <a:stretch/>
      </xdr:blipFill>
      <xdr:spPr>
        <a:xfrm>
          <a:off x="36183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760</xdr:colOff>
      <xdr:row>9</xdr:row>
      <xdr:rowOff>219240</xdr:rowOff>
    </xdr:to>
    <xdr:pic>
      <xdr:nvPicPr>
        <xdr:cNvPr id="91" name="Picture 9" descr=""/>
        <xdr:cNvPicPr/>
      </xdr:nvPicPr>
      <xdr:blipFill>
        <a:blip r:embed="rId9"/>
        <a:stretch/>
      </xdr:blipFill>
      <xdr:spPr>
        <a:xfrm>
          <a:off x="722484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760</xdr:colOff>
      <xdr:row>9</xdr:row>
      <xdr:rowOff>219240</xdr:rowOff>
    </xdr:to>
    <xdr:pic>
      <xdr:nvPicPr>
        <xdr:cNvPr id="92" name="Picture 10" descr=""/>
        <xdr:cNvPicPr/>
      </xdr:nvPicPr>
      <xdr:blipFill>
        <a:blip r:embed="rId10"/>
        <a:stretch/>
      </xdr:blipFill>
      <xdr:spPr>
        <a:xfrm>
          <a:off x="793800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9</xdr:row>
      <xdr:rowOff>38160</xdr:rowOff>
    </xdr:from>
    <xdr:to>
      <xdr:col>23</xdr:col>
      <xdr:colOff>90720</xdr:colOff>
      <xdr:row>9</xdr:row>
      <xdr:rowOff>219240</xdr:rowOff>
    </xdr:to>
    <xdr:pic>
      <xdr:nvPicPr>
        <xdr:cNvPr id="93" name="Picture 11" descr=""/>
        <xdr:cNvPicPr/>
      </xdr:nvPicPr>
      <xdr:blipFill>
        <a:blip r:embed="rId11"/>
        <a:stretch/>
      </xdr:blipFill>
      <xdr:spPr>
        <a:xfrm>
          <a:off x="8650800" y="204804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920</xdr:colOff>
      <xdr:row>9</xdr:row>
      <xdr:rowOff>38160</xdr:rowOff>
    </xdr:from>
    <xdr:to>
      <xdr:col>17</xdr:col>
      <xdr:colOff>40680</xdr:colOff>
      <xdr:row>9</xdr:row>
      <xdr:rowOff>219240</xdr:rowOff>
    </xdr:to>
    <xdr:pic>
      <xdr:nvPicPr>
        <xdr:cNvPr id="94" name="Picture 12" descr=""/>
        <xdr:cNvPicPr/>
      </xdr:nvPicPr>
      <xdr:blipFill>
        <a:blip r:embed="rId12"/>
        <a:stretch/>
      </xdr:blipFill>
      <xdr:spPr>
        <a:xfrm>
          <a:off x="6481080" y="2048040"/>
          <a:ext cx="201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0</xdr:row>
      <xdr:rowOff>19800</xdr:rowOff>
    </xdr:from>
    <xdr:to>
      <xdr:col>17</xdr:col>
      <xdr:colOff>90720</xdr:colOff>
      <xdr:row>0</xdr:row>
      <xdr:rowOff>5047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6552360" y="19800"/>
          <a:ext cx="5727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5</xdr:col>
      <xdr:colOff>60840</xdr:colOff>
      <xdr:row>9</xdr:row>
      <xdr:rowOff>2192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5180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</xdr:row>
      <xdr:rowOff>38160</xdr:rowOff>
    </xdr:from>
    <xdr:to>
      <xdr:col>7</xdr:col>
      <xdr:colOff>70560</xdr:colOff>
      <xdr:row>9</xdr:row>
      <xdr:rowOff>219240</xdr:rowOff>
    </xdr:to>
    <xdr:pic>
      <xdr:nvPicPr>
        <xdr:cNvPr id="97" name="Picture 3" descr=""/>
        <xdr:cNvPicPr/>
      </xdr:nvPicPr>
      <xdr:blipFill>
        <a:blip r:embed="rId3"/>
        <a:stretch/>
      </xdr:blipFill>
      <xdr:spPr>
        <a:xfrm>
          <a:off x="3065400" y="2048040"/>
          <a:ext cx="18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9</xdr:row>
      <xdr:rowOff>38160</xdr:rowOff>
    </xdr:from>
    <xdr:to>
      <xdr:col>11</xdr:col>
      <xdr:colOff>40320</xdr:colOff>
      <xdr:row>9</xdr:row>
      <xdr:rowOff>219240</xdr:rowOff>
    </xdr:to>
    <xdr:pic>
      <xdr:nvPicPr>
        <xdr:cNvPr id="98" name="Picture 4" descr=""/>
        <xdr:cNvPicPr/>
      </xdr:nvPicPr>
      <xdr:blipFill>
        <a:blip r:embed="rId4"/>
        <a:stretch/>
      </xdr:blipFill>
      <xdr:spPr>
        <a:xfrm>
          <a:off x="4653360" y="204804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9</xdr:row>
      <xdr:rowOff>38160</xdr:rowOff>
    </xdr:from>
    <xdr:to>
      <xdr:col>13</xdr:col>
      <xdr:colOff>60480</xdr:colOff>
      <xdr:row>9</xdr:row>
      <xdr:rowOff>219240</xdr:rowOff>
    </xdr:to>
    <xdr:pic>
      <xdr:nvPicPr>
        <xdr:cNvPr id="99" name="Picture 5" descr=""/>
        <xdr:cNvPicPr/>
      </xdr:nvPicPr>
      <xdr:blipFill>
        <a:blip r:embed="rId5"/>
        <a:stretch/>
      </xdr:blipFill>
      <xdr:spPr>
        <a:xfrm>
          <a:off x="5467320" y="2048040"/>
          <a:ext cx="18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240</xdr:rowOff>
    </xdr:to>
    <xdr:pic>
      <xdr:nvPicPr>
        <xdr:cNvPr id="100" name="Picture 6" descr=""/>
        <xdr:cNvPicPr/>
      </xdr:nvPicPr>
      <xdr:blipFill>
        <a:blip r:embed="rId6"/>
        <a:stretch/>
      </xdr:blipFill>
      <xdr:spPr>
        <a:xfrm>
          <a:off x="6130440" y="204804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9</xdr:row>
      <xdr:rowOff>38160</xdr:rowOff>
    </xdr:from>
    <xdr:to>
      <xdr:col>25</xdr:col>
      <xdr:colOff>60480</xdr:colOff>
      <xdr:row>9</xdr:row>
      <xdr:rowOff>219240</xdr:rowOff>
    </xdr:to>
    <xdr:pic>
      <xdr:nvPicPr>
        <xdr:cNvPr id="101" name="Picture 7" descr=""/>
        <xdr:cNvPicPr/>
      </xdr:nvPicPr>
      <xdr:blipFill>
        <a:blip r:embed="rId7"/>
        <a:stretch/>
      </xdr:blipFill>
      <xdr:spPr>
        <a:xfrm>
          <a:off x="9816840" y="204804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9</xdr:row>
      <xdr:rowOff>38160</xdr:rowOff>
    </xdr:from>
    <xdr:to>
      <xdr:col>9</xdr:col>
      <xdr:colOff>70560</xdr:colOff>
      <xdr:row>9</xdr:row>
      <xdr:rowOff>219240</xdr:rowOff>
    </xdr:to>
    <xdr:pic>
      <xdr:nvPicPr>
        <xdr:cNvPr id="102" name="Picture 8" descr=""/>
        <xdr:cNvPicPr/>
      </xdr:nvPicPr>
      <xdr:blipFill>
        <a:blip r:embed="rId8"/>
        <a:stretch/>
      </xdr:blipFill>
      <xdr:spPr>
        <a:xfrm>
          <a:off x="385956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9</xdr:row>
      <xdr:rowOff>38160</xdr:rowOff>
    </xdr:from>
    <xdr:to>
      <xdr:col>19</xdr:col>
      <xdr:colOff>50760</xdr:colOff>
      <xdr:row>9</xdr:row>
      <xdr:rowOff>219240</xdr:rowOff>
    </xdr:to>
    <xdr:pic>
      <xdr:nvPicPr>
        <xdr:cNvPr id="103" name="Picture 9" descr=""/>
        <xdr:cNvPicPr/>
      </xdr:nvPicPr>
      <xdr:blipFill>
        <a:blip r:embed="rId9"/>
        <a:stretch/>
      </xdr:blipFill>
      <xdr:spPr>
        <a:xfrm>
          <a:off x="761724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</xdr:row>
      <xdr:rowOff>38160</xdr:rowOff>
    </xdr:from>
    <xdr:to>
      <xdr:col>21</xdr:col>
      <xdr:colOff>50400</xdr:colOff>
      <xdr:row>9</xdr:row>
      <xdr:rowOff>219240</xdr:rowOff>
    </xdr:to>
    <xdr:pic>
      <xdr:nvPicPr>
        <xdr:cNvPr id="104" name="Picture 10" descr=""/>
        <xdr:cNvPicPr/>
      </xdr:nvPicPr>
      <xdr:blipFill>
        <a:blip r:embed="rId10"/>
        <a:stretch/>
      </xdr:blipFill>
      <xdr:spPr>
        <a:xfrm>
          <a:off x="8330400" y="20480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9</xdr:row>
      <xdr:rowOff>38160</xdr:rowOff>
    </xdr:from>
    <xdr:to>
      <xdr:col>23</xdr:col>
      <xdr:colOff>90360</xdr:colOff>
      <xdr:row>9</xdr:row>
      <xdr:rowOff>219240</xdr:rowOff>
    </xdr:to>
    <xdr:pic>
      <xdr:nvPicPr>
        <xdr:cNvPr id="105" name="Picture 11" descr=""/>
        <xdr:cNvPicPr/>
      </xdr:nvPicPr>
      <xdr:blipFill>
        <a:blip r:embed="rId11"/>
        <a:stretch/>
      </xdr:blipFill>
      <xdr:spPr>
        <a:xfrm>
          <a:off x="9043560" y="2048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9</xdr:row>
      <xdr:rowOff>38160</xdr:rowOff>
    </xdr:from>
    <xdr:to>
      <xdr:col>17</xdr:col>
      <xdr:colOff>40680</xdr:colOff>
      <xdr:row>9</xdr:row>
      <xdr:rowOff>219240</xdr:rowOff>
    </xdr:to>
    <xdr:pic>
      <xdr:nvPicPr>
        <xdr:cNvPr id="106" name="Picture 12" descr=""/>
        <xdr:cNvPicPr/>
      </xdr:nvPicPr>
      <xdr:blipFill>
        <a:blip r:embed="rId12"/>
        <a:stretch/>
      </xdr:blipFill>
      <xdr:spPr>
        <a:xfrm>
          <a:off x="6883920" y="20480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3" width="5.28"/>
    <col collapsed="false" customWidth="true" hidden="false" outlineLevel="0" max="4" min="4" style="4" width="6.56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7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6" width="6.7"/>
    <col collapsed="false" customWidth="true" hidden="false" outlineLevel="0" max="28" min="28" style="6" width="4.99"/>
    <col collapsed="false" customWidth="true" hidden="false" outlineLevel="0" max="29" min="29" style="6" width="4.56"/>
    <col collapsed="false" customWidth="true" hidden="false" outlineLevel="0" max="30" min="30" style="7" width="4.56"/>
    <col collapsed="false" customWidth="true" hidden="false" outlineLevel="0" max="31" min="31" style="6" width="6.99"/>
    <col collapsed="false" customWidth="true" hidden="false" outlineLevel="0" max="32" min="32" style="6" width="8.28"/>
    <col collapsed="false" customWidth="true" hidden="false" outlineLevel="0" max="33" min="33" style="7" width="7.56"/>
    <col collapsed="false" customWidth="true" hidden="false" outlineLevel="0" max="34" min="34" style="0" width="21.56"/>
    <col collapsed="false" customWidth="true" hidden="false" outlineLevel="0" max="42" min="36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18" t="s">
        <v>12</v>
      </c>
      <c r="AD9" s="18"/>
      <c r="AE9" s="18" t="s">
        <v>13</v>
      </c>
      <c r="AF9" s="21" t="s">
        <v>14</v>
      </c>
      <c r="AG9" s="16" t="s">
        <v>15</v>
      </c>
      <c r="AJ9" s="23"/>
      <c r="AK9" s="23"/>
      <c r="AL9" s="23"/>
      <c r="AM9" s="23"/>
      <c r="AN9" s="23"/>
      <c r="AO9" s="23"/>
      <c r="AP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21"/>
      <c r="AG10" s="16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21"/>
      <c r="AG11" s="16"/>
    </row>
    <row r="12" s="28" customFormat="true" ht="7.5" hidden="false" customHeight="true" outlineLevel="0" collapsed="false">
      <c r="A12" s="26"/>
      <c r="B12" s="2"/>
      <c r="C12" s="3"/>
      <c r="D12" s="4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5"/>
      <c r="T12" s="5"/>
      <c r="U12" s="5"/>
      <c r="V12" s="5"/>
      <c r="W12" s="5"/>
      <c r="X12" s="5"/>
      <c r="Y12" s="4"/>
      <c r="Z12" s="5"/>
      <c r="AA12" s="6"/>
      <c r="AB12" s="6"/>
      <c r="AC12" s="6"/>
      <c r="AD12" s="7"/>
      <c r="AE12" s="6"/>
      <c r="AF12" s="7"/>
      <c r="AG12" s="27"/>
      <c r="AJ12" s="29"/>
      <c r="AK12" s="29"/>
      <c r="AL12" s="29"/>
      <c r="AM12" s="29"/>
      <c r="AN12" s="29"/>
      <c r="AO12" s="29"/>
      <c r="AP12" s="29"/>
    </row>
    <row r="13" customFormat="false" ht="13.5" hidden="false" customHeight="false" outlineLevel="0" collapsed="false">
      <c r="A13" s="30" t="s">
        <v>18</v>
      </c>
      <c r="B13" s="31" t="n">
        <v>27</v>
      </c>
      <c r="C13" s="32" t="s">
        <v>19</v>
      </c>
      <c r="D13" s="33" t="n">
        <v>615</v>
      </c>
      <c r="E13" s="34" t="n">
        <v>151</v>
      </c>
      <c r="F13" s="35" t="n">
        <f aca="false">E13/AE13*100</f>
        <v>33.4070796460177</v>
      </c>
      <c r="G13" s="36" t="n">
        <v>171</v>
      </c>
      <c r="H13" s="35" t="n">
        <f aca="false">G13/AE13*100</f>
        <v>37.8318584070796</v>
      </c>
      <c r="I13" s="34" t="n">
        <v>64</v>
      </c>
      <c r="J13" s="35" t="n">
        <f aca="false">I13/AE13*100</f>
        <v>14.1592920353982</v>
      </c>
      <c r="K13" s="34" t="n">
        <v>8</v>
      </c>
      <c r="L13" s="35" t="n">
        <f aca="false">K13/AE13*100</f>
        <v>1.76991150442478</v>
      </c>
      <c r="M13" s="34" t="n">
        <v>4</v>
      </c>
      <c r="N13" s="35" t="n">
        <f aca="false">M13/AE13*100</f>
        <v>0.884955752212389</v>
      </c>
      <c r="O13" s="34" t="n">
        <v>46</v>
      </c>
      <c r="P13" s="35" t="n">
        <f aca="false">O13/AE13*100</f>
        <v>10.1769911504425</v>
      </c>
      <c r="Q13" s="34" t="n">
        <v>0</v>
      </c>
      <c r="R13" s="35" t="n">
        <f aca="false">Q13/AE13*100</f>
        <v>0</v>
      </c>
      <c r="S13" s="34" t="n">
        <v>2</v>
      </c>
      <c r="T13" s="35" t="n">
        <f aca="false">S13/AE13*100</f>
        <v>0.442477876106195</v>
      </c>
      <c r="U13" s="34" t="n">
        <v>1</v>
      </c>
      <c r="V13" s="35" t="n">
        <f aca="false">U13/AE13*100</f>
        <v>0.221238938053097</v>
      </c>
      <c r="W13" s="34" t="n">
        <v>1</v>
      </c>
      <c r="X13" s="35" t="n">
        <f aca="false">W13/AE13*100</f>
        <v>0.221238938053097</v>
      </c>
      <c r="Y13" s="34" t="n">
        <v>0</v>
      </c>
      <c r="Z13" s="35" t="n">
        <f aca="false">Y13/AE13*100</f>
        <v>0</v>
      </c>
      <c r="AA13" s="37" t="n">
        <f aca="false">Y13+W13+U13+S13+O13+Q13+M13+K13+I13+G13+E13</f>
        <v>448</v>
      </c>
      <c r="AB13" s="38" t="n">
        <f aca="false">AA13/AE13*100</f>
        <v>99.1150442477876</v>
      </c>
      <c r="AC13" s="34" t="n">
        <v>4</v>
      </c>
      <c r="AD13" s="39" t="n">
        <f aca="false">AC13/AE13*100</f>
        <v>0.884955752212389</v>
      </c>
      <c r="AE13" s="37" t="n">
        <f aca="false">AA13+AC13</f>
        <v>452</v>
      </c>
      <c r="AF13" s="39" t="n">
        <f aca="false">AE13/D13*100</f>
        <v>73.4959349593496</v>
      </c>
      <c r="AG13" s="40" t="n">
        <f aca="false">AF13-100</f>
        <v>-26.5040650406504</v>
      </c>
      <c r="AH13" s="41"/>
      <c r="AP13" s="42"/>
    </row>
    <row r="14" customFormat="false" ht="12.75" hidden="false" customHeight="false" outlineLevel="0" collapsed="false">
      <c r="A14" s="30"/>
      <c r="B14" s="43" t="n">
        <v>27</v>
      </c>
      <c r="C14" s="44" t="s">
        <v>20</v>
      </c>
      <c r="D14" s="45" t="n">
        <v>616</v>
      </c>
      <c r="E14" s="46" t="n">
        <v>121</v>
      </c>
      <c r="F14" s="47" t="n">
        <f aca="false">E14/AE14*100</f>
        <v>27.437641723356</v>
      </c>
      <c r="G14" s="48" t="n">
        <v>185</v>
      </c>
      <c r="H14" s="47" t="n">
        <f aca="false">G14/AE14*100</f>
        <v>41.9501133786848</v>
      </c>
      <c r="I14" s="46" t="n">
        <v>72</v>
      </c>
      <c r="J14" s="47" t="n">
        <f aca="false">I14/AE14*100</f>
        <v>16.3265306122449</v>
      </c>
      <c r="K14" s="46" t="n">
        <v>6</v>
      </c>
      <c r="L14" s="47" t="n">
        <f aca="false">K14/AE14*100</f>
        <v>1.36054421768707</v>
      </c>
      <c r="M14" s="46" t="n">
        <v>0</v>
      </c>
      <c r="N14" s="47" t="n">
        <f aca="false">M14/AE14*100</f>
        <v>0</v>
      </c>
      <c r="O14" s="46" t="n">
        <v>50</v>
      </c>
      <c r="P14" s="47" t="n">
        <f aca="false">O14/AE14*100</f>
        <v>11.3378684807256</v>
      </c>
      <c r="Q14" s="46" t="n">
        <v>0</v>
      </c>
      <c r="R14" s="47" t="n">
        <f aca="false">Q14/AE14*100</f>
        <v>0</v>
      </c>
      <c r="S14" s="46" t="n">
        <v>0</v>
      </c>
      <c r="T14" s="47" t="n">
        <f aca="false">S14/AE14*100</f>
        <v>0</v>
      </c>
      <c r="U14" s="46" t="n">
        <v>0</v>
      </c>
      <c r="V14" s="47" t="n">
        <f aca="false">U14/AE14*100</f>
        <v>0</v>
      </c>
      <c r="W14" s="46" t="n">
        <v>2</v>
      </c>
      <c r="X14" s="47" t="n">
        <f aca="false">W14/AE14*100</f>
        <v>0.453514739229025</v>
      </c>
      <c r="Y14" s="46" t="n">
        <v>1</v>
      </c>
      <c r="Z14" s="47" t="n">
        <f aca="false">Y14/AE14*100</f>
        <v>0.226757369614512</v>
      </c>
      <c r="AA14" s="49" t="n">
        <f aca="false">Y14+W14+U14+S14+O14+Q14+M14+K14+I14+G14+E14</f>
        <v>437</v>
      </c>
      <c r="AB14" s="50" t="n">
        <f aca="false">AA14/AE14*100</f>
        <v>99.0929705215419</v>
      </c>
      <c r="AC14" s="46" t="n">
        <v>4</v>
      </c>
      <c r="AD14" s="51" t="n">
        <f aca="false">AC14/AE14*100</f>
        <v>0.90702947845805</v>
      </c>
      <c r="AE14" s="49" t="n">
        <f aca="false">AA14+AC14</f>
        <v>441</v>
      </c>
      <c r="AF14" s="51" t="n">
        <f aca="false">AE14/D14*100</f>
        <v>71.5909090909091</v>
      </c>
      <c r="AG14" s="52" t="n">
        <f aca="false">AF14-100</f>
        <v>-28.4090909090909</v>
      </c>
      <c r="AP14" s="42"/>
    </row>
    <row r="15" customFormat="false" ht="12.75" hidden="false" customHeight="false" outlineLevel="0" collapsed="false">
      <c r="A15" s="30"/>
      <c r="B15" s="43" t="n">
        <v>28</v>
      </c>
      <c r="C15" s="44" t="s">
        <v>19</v>
      </c>
      <c r="D15" s="45" t="n">
        <v>405</v>
      </c>
      <c r="E15" s="46" t="n">
        <v>74</v>
      </c>
      <c r="F15" s="47" t="n">
        <f aca="false">E15/AE15*100</f>
        <v>29.3650793650794</v>
      </c>
      <c r="G15" s="48" t="n">
        <v>76</v>
      </c>
      <c r="H15" s="47" t="n">
        <f aca="false">G15/AE15*100</f>
        <v>30.1587301587302</v>
      </c>
      <c r="I15" s="46" t="n">
        <v>56</v>
      </c>
      <c r="J15" s="47" t="n">
        <f aca="false">I15/AE15*100</f>
        <v>22.2222222222222</v>
      </c>
      <c r="K15" s="46" t="n">
        <v>5</v>
      </c>
      <c r="L15" s="47" t="n">
        <f aca="false">K15/AE15*100</f>
        <v>1.98412698412698</v>
      </c>
      <c r="M15" s="46" t="n">
        <v>4</v>
      </c>
      <c r="N15" s="47" t="n">
        <f aca="false">M15/AE15*100</f>
        <v>1.58730158730159</v>
      </c>
      <c r="O15" s="46" t="n">
        <v>29</v>
      </c>
      <c r="P15" s="47" t="n">
        <f aca="false">O15/AE15*100</f>
        <v>11.5079365079365</v>
      </c>
      <c r="Q15" s="46" t="n">
        <v>0</v>
      </c>
      <c r="R15" s="47" t="n">
        <f aca="false">Q15/AE15*100</f>
        <v>0</v>
      </c>
      <c r="S15" s="46" t="n">
        <v>1</v>
      </c>
      <c r="T15" s="47" t="n">
        <f aca="false">S15/AE15*100</f>
        <v>0.396825396825397</v>
      </c>
      <c r="U15" s="46" t="n">
        <v>0</v>
      </c>
      <c r="V15" s="47" t="n">
        <f aca="false">U15/AE15*100</f>
        <v>0</v>
      </c>
      <c r="W15" s="46" t="n">
        <v>2</v>
      </c>
      <c r="X15" s="47" t="n">
        <f aca="false">W15/AE15*100</f>
        <v>0.793650793650794</v>
      </c>
      <c r="Y15" s="46" t="n">
        <v>1</v>
      </c>
      <c r="Z15" s="47" t="n">
        <f aca="false">Y15/AE15*100</f>
        <v>0.396825396825397</v>
      </c>
      <c r="AA15" s="49" t="n">
        <f aca="false">Y15+W15+U15+S15+O15+Q15+M15+K15+I15+G15+E15</f>
        <v>248</v>
      </c>
      <c r="AB15" s="50" t="n">
        <f aca="false">AA15/AE15*100</f>
        <v>98.4126984126984</v>
      </c>
      <c r="AC15" s="46" t="n">
        <v>4</v>
      </c>
      <c r="AD15" s="51" t="n">
        <f aca="false">AC15/AE15*100</f>
        <v>1.58730158730159</v>
      </c>
      <c r="AE15" s="49" t="n">
        <f aca="false">AA15+AC15</f>
        <v>252</v>
      </c>
      <c r="AF15" s="51" t="n">
        <f aca="false">AE15/D15*100</f>
        <v>62.2222222222222</v>
      </c>
      <c r="AG15" s="52" t="n">
        <f aca="false">AF15-100</f>
        <v>-37.7777777777778</v>
      </c>
      <c r="AP15" s="42"/>
    </row>
    <row r="16" customFormat="false" ht="12.75" hidden="false" customHeight="false" outlineLevel="0" collapsed="false">
      <c r="A16" s="30"/>
      <c r="B16" s="43" t="n">
        <v>28</v>
      </c>
      <c r="C16" s="44" t="s">
        <v>20</v>
      </c>
      <c r="D16" s="45" t="n">
        <v>405</v>
      </c>
      <c r="E16" s="46" t="n">
        <v>76</v>
      </c>
      <c r="F16" s="47" t="n">
        <f aca="false">E16/AE16*100</f>
        <v>29.1187739463602</v>
      </c>
      <c r="G16" s="48" t="n">
        <v>92</v>
      </c>
      <c r="H16" s="47" t="n">
        <f aca="false">G16/AE16*100</f>
        <v>35.2490421455939</v>
      </c>
      <c r="I16" s="46" t="n">
        <v>55</v>
      </c>
      <c r="J16" s="47" t="n">
        <f aca="false">I16/AE16*100</f>
        <v>21.0727969348659</v>
      </c>
      <c r="K16" s="46" t="n">
        <v>3</v>
      </c>
      <c r="L16" s="47" t="n">
        <f aca="false">K16/AE16*100</f>
        <v>1.14942528735632</v>
      </c>
      <c r="M16" s="46" t="n">
        <v>2</v>
      </c>
      <c r="N16" s="47" t="n">
        <f aca="false">M16/AE16*100</f>
        <v>0.766283524904215</v>
      </c>
      <c r="O16" s="46" t="n">
        <v>27</v>
      </c>
      <c r="P16" s="47" t="n">
        <f aca="false">O16/AE16*100</f>
        <v>10.3448275862069</v>
      </c>
      <c r="Q16" s="46" t="n">
        <v>0</v>
      </c>
      <c r="R16" s="47" t="n">
        <f aca="false">Q16/AE16*100</f>
        <v>0</v>
      </c>
      <c r="S16" s="46" t="n">
        <v>1</v>
      </c>
      <c r="T16" s="47" t="n">
        <f aca="false">S16/AE16*100</f>
        <v>0.383141762452107</v>
      </c>
      <c r="U16" s="46" t="n">
        <v>4</v>
      </c>
      <c r="V16" s="47" t="n">
        <f aca="false">U16/AE16*100</f>
        <v>1.53256704980843</v>
      </c>
      <c r="W16" s="46" t="n">
        <v>0</v>
      </c>
      <c r="X16" s="47" t="n">
        <f aca="false">W16/AE16*100</f>
        <v>0</v>
      </c>
      <c r="Y16" s="46" t="n">
        <v>0</v>
      </c>
      <c r="Z16" s="47" t="n">
        <f aca="false">Y16/AE16*100</f>
        <v>0</v>
      </c>
      <c r="AA16" s="49" t="n">
        <f aca="false">Y16+W16+U16+S16+O16+Q16+M16+K16+I16+G16+E16</f>
        <v>260</v>
      </c>
      <c r="AB16" s="50" t="n">
        <f aca="false">AA16/AE16*100</f>
        <v>99.6168582375479</v>
      </c>
      <c r="AC16" s="46" t="n">
        <v>1</v>
      </c>
      <c r="AD16" s="51" t="n">
        <f aca="false">AC16/AE16*100</f>
        <v>0.383141762452107</v>
      </c>
      <c r="AE16" s="49" t="n">
        <f aca="false">AA16+AC16</f>
        <v>261</v>
      </c>
      <c r="AF16" s="51" t="n">
        <f aca="false">AE16/D16*100</f>
        <v>64.4444444444444</v>
      </c>
      <c r="AG16" s="52" t="n">
        <f aca="false">AF16-100</f>
        <v>-35.5555555555556</v>
      </c>
      <c r="AP16" s="42"/>
    </row>
    <row r="17" customFormat="false" ht="12.75" hidden="false" customHeight="false" outlineLevel="0" collapsed="false">
      <c r="A17" s="30"/>
      <c r="B17" s="43" t="n">
        <v>29</v>
      </c>
      <c r="C17" s="44" t="s">
        <v>19</v>
      </c>
      <c r="D17" s="45" t="n">
        <v>501</v>
      </c>
      <c r="E17" s="46" t="n">
        <v>96</v>
      </c>
      <c r="F17" s="47" t="n">
        <f aca="false">E17/AE17*100</f>
        <v>26.5193370165746</v>
      </c>
      <c r="G17" s="48" t="n">
        <v>134</v>
      </c>
      <c r="H17" s="47" t="n">
        <f aca="false">G17/AE17*100</f>
        <v>37.0165745856354</v>
      </c>
      <c r="I17" s="46" t="n">
        <v>45</v>
      </c>
      <c r="J17" s="47" t="n">
        <f aca="false">I17/AE17*100</f>
        <v>12.4309392265193</v>
      </c>
      <c r="K17" s="46" t="n">
        <v>3</v>
      </c>
      <c r="L17" s="47" t="n">
        <f aca="false">K17/AE17*100</f>
        <v>0.828729281767956</v>
      </c>
      <c r="M17" s="46" t="n">
        <v>6</v>
      </c>
      <c r="N17" s="47" t="n">
        <f aca="false">M17/AE17*100</f>
        <v>1.65745856353591</v>
      </c>
      <c r="O17" s="46" t="n">
        <v>70</v>
      </c>
      <c r="P17" s="47" t="n">
        <f aca="false">O17/AE17*100</f>
        <v>19.3370165745856</v>
      </c>
      <c r="Q17" s="46" t="n">
        <v>0</v>
      </c>
      <c r="R17" s="47" t="n">
        <f aca="false">Q17/AE17*100</f>
        <v>0</v>
      </c>
      <c r="S17" s="46" t="n">
        <v>2</v>
      </c>
      <c r="T17" s="47" t="n">
        <f aca="false">S17/AE17*100</f>
        <v>0.552486187845304</v>
      </c>
      <c r="U17" s="46" t="n">
        <v>1</v>
      </c>
      <c r="V17" s="47" t="n">
        <f aca="false">U17/AE17*100</f>
        <v>0.276243093922652</v>
      </c>
      <c r="W17" s="46" t="n">
        <v>0</v>
      </c>
      <c r="X17" s="47" t="n">
        <f aca="false">W17/AE17*100</f>
        <v>0</v>
      </c>
      <c r="Y17" s="46" t="n">
        <v>0</v>
      </c>
      <c r="Z17" s="47" t="n">
        <f aca="false">Y17/AE17*100</f>
        <v>0</v>
      </c>
      <c r="AA17" s="49" t="n">
        <f aca="false">Y17+W17+U17+S17+O17+Q17+M17+K17+I17+G17+E17</f>
        <v>357</v>
      </c>
      <c r="AB17" s="50" t="n">
        <f aca="false">AA17/AE17*100</f>
        <v>98.6187845303867</v>
      </c>
      <c r="AC17" s="46" t="n">
        <v>5</v>
      </c>
      <c r="AD17" s="51" t="n">
        <f aca="false">AC17/AE17*100</f>
        <v>1.38121546961326</v>
      </c>
      <c r="AE17" s="49" t="n">
        <f aca="false">AA17+AC17</f>
        <v>362</v>
      </c>
      <c r="AF17" s="51" t="n">
        <f aca="false">AE17/D17*100</f>
        <v>72.2554890219561</v>
      </c>
      <c r="AG17" s="52" t="n">
        <f aca="false">AF17-100</f>
        <v>-27.7445109780439</v>
      </c>
      <c r="AP17" s="42"/>
    </row>
    <row r="18" customFormat="false" ht="12.75" hidden="false" customHeight="false" outlineLevel="0" collapsed="false">
      <c r="A18" s="30"/>
      <c r="B18" s="43" t="n">
        <v>29</v>
      </c>
      <c r="C18" s="44" t="s">
        <v>20</v>
      </c>
      <c r="D18" s="45" t="n">
        <v>502</v>
      </c>
      <c r="E18" s="48" t="n">
        <v>100</v>
      </c>
      <c r="F18" s="47" t="n">
        <f aca="false">E18/AE18*100</f>
        <v>28.328611898017</v>
      </c>
      <c r="G18" s="48" t="n">
        <v>134</v>
      </c>
      <c r="H18" s="47" t="n">
        <f aca="false">G18/AE18*100</f>
        <v>37.9603399433428</v>
      </c>
      <c r="I18" s="46" t="n">
        <v>51</v>
      </c>
      <c r="J18" s="47" t="n">
        <f aca="false">I18/AE18*100</f>
        <v>14.4475920679887</v>
      </c>
      <c r="K18" s="46" t="n">
        <v>2</v>
      </c>
      <c r="L18" s="47" t="n">
        <f aca="false">K18/AE18*100</f>
        <v>0.56657223796034</v>
      </c>
      <c r="M18" s="46" t="n">
        <v>0</v>
      </c>
      <c r="N18" s="47" t="n">
        <f aca="false">M18/AE18*100</f>
        <v>0</v>
      </c>
      <c r="O18" s="46" t="n">
        <v>58</v>
      </c>
      <c r="P18" s="47" t="n">
        <f aca="false">O18/AE18*100</f>
        <v>16.4305949008499</v>
      </c>
      <c r="Q18" s="46" t="n">
        <v>0</v>
      </c>
      <c r="R18" s="47" t="n">
        <f aca="false">Q18/AE18*100</f>
        <v>0</v>
      </c>
      <c r="S18" s="46" t="n">
        <v>1</v>
      </c>
      <c r="T18" s="47" t="n">
        <f aca="false">S18/AE18*100</f>
        <v>0.28328611898017</v>
      </c>
      <c r="U18" s="46" t="n">
        <v>2</v>
      </c>
      <c r="V18" s="47" t="n">
        <f aca="false">U18/AE18*100</f>
        <v>0.56657223796034</v>
      </c>
      <c r="W18" s="46" t="n">
        <v>0</v>
      </c>
      <c r="X18" s="47" t="n">
        <f aca="false">W18/AE18*100</f>
        <v>0</v>
      </c>
      <c r="Y18" s="46" t="n">
        <v>1</v>
      </c>
      <c r="Z18" s="47" t="n">
        <f aca="false">Y18/AE18*100</f>
        <v>0.28328611898017</v>
      </c>
      <c r="AA18" s="49" t="n">
        <f aca="false">Y18+W18+U18+S18+O18+Q18+M18+K18+I18+G18+E18</f>
        <v>349</v>
      </c>
      <c r="AB18" s="50" t="n">
        <f aca="false">AA18/AE18*100</f>
        <v>98.8668555240793</v>
      </c>
      <c r="AC18" s="46" t="n">
        <v>4</v>
      </c>
      <c r="AD18" s="51" t="n">
        <f aca="false">AC18/AE18*100</f>
        <v>1.13314447592068</v>
      </c>
      <c r="AE18" s="49" t="n">
        <f aca="false">AA18+AC18</f>
        <v>353</v>
      </c>
      <c r="AF18" s="51" t="n">
        <f aca="false">AE18/D18*100</f>
        <v>70.3187250996016</v>
      </c>
      <c r="AG18" s="52" t="n">
        <f aca="false">AF18-100</f>
        <v>-29.6812749003984</v>
      </c>
      <c r="AP18" s="42"/>
    </row>
    <row r="19" customFormat="false" ht="12.75" hidden="false" customHeight="false" outlineLevel="0" collapsed="false">
      <c r="A19" s="30"/>
      <c r="B19" s="43" t="n">
        <v>30</v>
      </c>
      <c r="C19" s="44" t="s">
        <v>19</v>
      </c>
      <c r="D19" s="45" t="n">
        <v>406</v>
      </c>
      <c r="E19" s="46" t="n">
        <v>87</v>
      </c>
      <c r="F19" s="47" t="n">
        <f aca="false">E19/AE19*100</f>
        <v>29.1946308724832</v>
      </c>
      <c r="G19" s="48" t="n">
        <v>110</v>
      </c>
      <c r="H19" s="47" t="n">
        <f aca="false">G19/AE19*100</f>
        <v>36.9127516778524</v>
      </c>
      <c r="I19" s="46" t="n">
        <v>54</v>
      </c>
      <c r="J19" s="47" t="n">
        <f aca="false">I19/AE19*100</f>
        <v>18.1208053691275</v>
      </c>
      <c r="K19" s="46" t="n">
        <v>2</v>
      </c>
      <c r="L19" s="47" t="n">
        <f aca="false">K19/AE19*100</f>
        <v>0.671140939597316</v>
      </c>
      <c r="M19" s="46" t="n">
        <v>1</v>
      </c>
      <c r="N19" s="47" t="n">
        <f aca="false">M19/AE19*100</f>
        <v>0.335570469798658</v>
      </c>
      <c r="O19" s="46" t="n">
        <v>42</v>
      </c>
      <c r="P19" s="47" t="n">
        <f aca="false">O19/AE19*100</f>
        <v>14.0939597315436</v>
      </c>
      <c r="Q19" s="46" t="n">
        <v>0</v>
      </c>
      <c r="R19" s="47" t="n">
        <f aca="false">Q19/AE19*100</f>
        <v>0</v>
      </c>
      <c r="S19" s="46" t="n">
        <v>1</v>
      </c>
      <c r="T19" s="47" t="n">
        <f aca="false">S19/AE19*100</f>
        <v>0.335570469798658</v>
      </c>
      <c r="U19" s="46" t="n">
        <v>0</v>
      </c>
      <c r="V19" s="47" t="n">
        <f aca="false">U19/AE19*100</f>
        <v>0</v>
      </c>
      <c r="W19" s="46" t="n">
        <v>0</v>
      </c>
      <c r="X19" s="47" t="n">
        <f aca="false">W19/AE19*100</f>
        <v>0</v>
      </c>
      <c r="Y19" s="46" t="n">
        <v>1</v>
      </c>
      <c r="Z19" s="47" t="n">
        <f aca="false">Y19/AE19*100</f>
        <v>0.335570469798658</v>
      </c>
      <c r="AA19" s="49" t="n">
        <f aca="false">Y19+W19+U19+S19+O19+Q19+M19+K19+I19+G19+E19</f>
        <v>298</v>
      </c>
      <c r="AB19" s="50" t="n">
        <f aca="false">AA19/AE19*100</f>
        <v>100</v>
      </c>
      <c r="AC19" s="46" t="n">
        <v>0</v>
      </c>
      <c r="AD19" s="51" t="n">
        <f aca="false">AC19/AE19*100</f>
        <v>0</v>
      </c>
      <c r="AE19" s="49" t="n">
        <f aca="false">AA19+AC19</f>
        <v>298</v>
      </c>
      <c r="AF19" s="51" t="n">
        <f aca="false">AE19/D19*100</f>
        <v>73.3990147783251</v>
      </c>
      <c r="AG19" s="52" t="n">
        <f aca="false">AF19-100</f>
        <v>-26.6009852216749</v>
      </c>
      <c r="AP19" s="42"/>
    </row>
    <row r="20" customFormat="false" ht="12.75" hidden="false" customHeight="false" outlineLevel="0" collapsed="false">
      <c r="A20" s="30"/>
      <c r="B20" s="43" t="n">
        <v>30</v>
      </c>
      <c r="C20" s="44" t="s">
        <v>20</v>
      </c>
      <c r="D20" s="45" t="n">
        <v>406</v>
      </c>
      <c r="E20" s="46" t="n">
        <v>72</v>
      </c>
      <c r="F20" s="47" t="n">
        <f aca="false">E20/AE20*100</f>
        <v>24.2424242424242</v>
      </c>
      <c r="G20" s="48" t="n">
        <v>107</v>
      </c>
      <c r="H20" s="47" t="n">
        <f aca="false">G20/AE20*100</f>
        <v>36.026936026936</v>
      </c>
      <c r="I20" s="46" t="n">
        <v>60</v>
      </c>
      <c r="J20" s="47" t="n">
        <f aca="false">I20/AE20*100</f>
        <v>20.2020202020202</v>
      </c>
      <c r="K20" s="46" t="n">
        <v>3</v>
      </c>
      <c r="L20" s="47" t="n">
        <f aca="false">K20/AE20*100</f>
        <v>1.01010101010101</v>
      </c>
      <c r="M20" s="46" t="n">
        <v>2</v>
      </c>
      <c r="N20" s="47" t="n">
        <f aca="false">M20/AE20*100</f>
        <v>0.673400673400673</v>
      </c>
      <c r="O20" s="46" t="n">
        <v>46</v>
      </c>
      <c r="P20" s="47" t="n">
        <f aca="false">O20/AE20*100</f>
        <v>15.4882154882155</v>
      </c>
      <c r="Q20" s="46" t="n">
        <v>0</v>
      </c>
      <c r="R20" s="47" t="n">
        <f aca="false">Q20/AE20*100</f>
        <v>0</v>
      </c>
      <c r="S20" s="46" t="n">
        <v>0</v>
      </c>
      <c r="T20" s="47" t="n">
        <f aca="false">S20/AE20*100</f>
        <v>0</v>
      </c>
      <c r="U20" s="46" t="n">
        <v>1</v>
      </c>
      <c r="V20" s="47" t="n">
        <f aca="false">U20/AE20*100</f>
        <v>0.336700336700337</v>
      </c>
      <c r="W20" s="46" t="n">
        <v>0</v>
      </c>
      <c r="X20" s="47" t="n">
        <f aca="false">W20/AE20*100</f>
        <v>0</v>
      </c>
      <c r="Y20" s="46" t="n">
        <v>0</v>
      </c>
      <c r="Z20" s="47" t="n">
        <f aca="false">Y20/AE20*100</f>
        <v>0</v>
      </c>
      <c r="AA20" s="49" t="n">
        <f aca="false">Y20+W20+U20+S20+O20+Q20+M20+K20+I20+G20+E20</f>
        <v>291</v>
      </c>
      <c r="AB20" s="50" t="n">
        <f aca="false">AA20/AE20*100</f>
        <v>97.979797979798</v>
      </c>
      <c r="AC20" s="46" t="n">
        <v>6</v>
      </c>
      <c r="AD20" s="51" t="n">
        <f aca="false">AC20/AE20*100</f>
        <v>2.02020202020202</v>
      </c>
      <c r="AE20" s="49" t="n">
        <f aca="false">AA20+AC20</f>
        <v>297</v>
      </c>
      <c r="AF20" s="51" t="n">
        <f aca="false">AE20/D20*100</f>
        <v>73.1527093596059</v>
      </c>
      <c r="AG20" s="52" t="n">
        <f aca="false">AF20-100</f>
        <v>-26.8472906403941</v>
      </c>
      <c r="AP20" s="42"/>
    </row>
    <row r="21" customFormat="false" ht="12.75" hidden="false" customHeight="false" outlineLevel="0" collapsed="false">
      <c r="A21" s="30"/>
      <c r="B21" s="43" t="n">
        <v>48</v>
      </c>
      <c r="C21" s="44" t="s">
        <v>19</v>
      </c>
      <c r="D21" s="45" t="n">
        <v>511</v>
      </c>
      <c r="E21" s="46" t="n">
        <v>102</v>
      </c>
      <c r="F21" s="47" t="n">
        <f aca="false">E21/AE21*100</f>
        <v>27.4193548387097</v>
      </c>
      <c r="G21" s="48" t="n">
        <v>182</v>
      </c>
      <c r="H21" s="47" t="n">
        <f aca="false">G21/AE21*100</f>
        <v>48.9247311827957</v>
      </c>
      <c r="I21" s="46" t="n">
        <v>33</v>
      </c>
      <c r="J21" s="47" t="n">
        <f aca="false">I21/AE21*100</f>
        <v>8.87096774193548</v>
      </c>
      <c r="K21" s="46" t="n">
        <v>4</v>
      </c>
      <c r="L21" s="47" t="n">
        <f aca="false">K21/AE21*100</f>
        <v>1.0752688172043</v>
      </c>
      <c r="M21" s="46" t="n">
        <v>3</v>
      </c>
      <c r="N21" s="47" t="n">
        <f aca="false">M21/AE21*100</f>
        <v>0.806451612903226</v>
      </c>
      <c r="O21" s="46" t="n">
        <v>42</v>
      </c>
      <c r="P21" s="47" t="n">
        <f aca="false">O21/AE21*100</f>
        <v>11.2903225806452</v>
      </c>
      <c r="Q21" s="46" t="n">
        <v>0</v>
      </c>
      <c r="R21" s="47" t="n">
        <f aca="false">Q21/AE21*100</f>
        <v>0</v>
      </c>
      <c r="S21" s="46" t="n">
        <v>0</v>
      </c>
      <c r="T21" s="47" t="n">
        <f aca="false">S21/AE21*100</f>
        <v>0</v>
      </c>
      <c r="U21" s="46" t="n">
        <v>0</v>
      </c>
      <c r="V21" s="47" t="n">
        <f aca="false">U21/AE21*100</f>
        <v>0</v>
      </c>
      <c r="W21" s="46" t="n">
        <v>0</v>
      </c>
      <c r="X21" s="47" t="n">
        <f aca="false">W21/AE21*100</f>
        <v>0</v>
      </c>
      <c r="Y21" s="46" t="n">
        <v>1</v>
      </c>
      <c r="Z21" s="47" t="n">
        <f aca="false">Y21/AE21*100</f>
        <v>0.268817204301075</v>
      </c>
      <c r="AA21" s="49" t="n">
        <f aca="false">Y21+W21+U21+S21+O21+Q21+M21+K21+I21+G21+E21</f>
        <v>367</v>
      </c>
      <c r="AB21" s="50" t="n">
        <f aca="false">AA21/AE21*100</f>
        <v>98.6559139784946</v>
      </c>
      <c r="AC21" s="46" t="n">
        <v>5</v>
      </c>
      <c r="AD21" s="51" t="n">
        <f aca="false">AC21/AE21*100</f>
        <v>1.34408602150538</v>
      </c>
      <c r="AE21" s="49" t="n">
        <f aca="false">AA21+AC21</f>
        <v>372</v>
      </c>
      <c r="AF21" s="51" t="n">
        <f aca="false">AE21/D21*100</f>
        <v>72.7984344422701</v>
      </c>
      <c r="AG21" s="52" t="n">
        <f aca="false">AF21-100</f>
        <v>-27.20156555773</v>
      </c>
      <c r="AP21" s="42"/>
    </row>
    <row r="22" customFormat="false" ht="12.75" hidden="false" customHeight="false" outlineLevel="0" collapsed="false">
      <c r="A22" s="30"/>
      <c r="B22" s="43" t="n">
        <v>48</v>
      </c>
      <c r="C22" s="44" t="s">
        <v>20</v>
      </c>
      <c r="D22" s="45" t="n">
        <v>511</v>
      </c>
      <c r="E22" s="46" t="n">
        <v>135</v>
      </c>
      <c r="F22" s="47" t="n">
        <f aca="false">E22/AE22*100</f>
        <v>36.6847826086957</v>
      </c>
      <c r="G22" s="48" t="n">
        <v>118</v>
      </c>
      <c r="H22" s="47" t="n">
        <f aca="false">G22/AE22*100</f>
        <v>32.0652173913043</v>
      </c>
      <c r="I22" s="46" t="n">
        <v>42</v>
      </c>
      <c r="J22" s="47" t="n">
        <f aca="false">I22/AE22*100</f>
        <v>11.4130434782609</v>
      </c>
      <c r="K22" s="46" t="n">
        <v>5</v>
      </c>
      <c r="L22" s="47" t="n">
        <f aca="false">K22/AE22*100</f>
        <v>1.35869565217391</v>
      </c>
      <c r="M22" s="46" t="n">
        <v>2</v>
      </c>
      <c r="N22" s="47" t="n">
        <f aca="false">M22/AE22*100</f>
        <v>0.543478260869565</v>
      </c>
      <c r="O22" s="46" t="n">
        <v>46</v>
      </c>
      <c r="P22" s="47" t="n">
        <f aca="false">O22/AE22*100</f>
        <v>12.5</v>
      </c>
      <c r="Q22" s="46" t="n">
        <v>0</v>
      </c>
      <c r="R22" s="47" t="n">
        <f aca="false">Q22/AE22*100</f>
        <v>0</v>
      </c>
      <c r="S22" s="46" t="n">
        <v>0</v>
      </c>
      <c r="T22" s="47" t="n">
        <f aca="false">S22/AE22*100</f>
        <v>0</v>
      </c>
      <c r="U22" s="46" t="n">
        <v>3</v>
      </c>
      <c r="V22" s="47" t="n">
        <f aca="false">U22/AE22*100</f>
        <v>0.815217391304348</v>
      </c>
      <c r="W22" s="46" t="n">
        <v>0</v>
      </c>
      <c r="X22" s="47" t="n">
        <f aca="false">W22/AE22*100</f>
        <v>0</v>
      </c>
      <c r="Y22" s="46" t="n">
        <v>0</v>
      </c>
      <c r="Z22" s="47" t="n">
        <f aca="false">Y22/AE22*100</f>
        <v>0</v>
      </c>
      <c r="AA22" s="49" t="n">
        <f aca="false">Y22+W22+U22+S22+O22+Q22+M22+K22+I22+G22+E22</f>
        <v>351</v>
      </c>
      <c r="AB22" s="50" t="n">
        <f aca="false">AA22/AE22*100</f>
        <v>95.3804347826087</v>
      </c>
      <c r="AC22" s="46" t="n">
        <v>17</v>
      </c>
      <c r="AD22" s="51" t="n">
        <f aca="false">AC22/AE22*100</f>
        <v>4.6195652173913</v>
      </c>
      <c r="AE22" s="49" t="n">
        <f aca="false">AA22+AC22</f>
        <v>368</v>
      </c>
      <c r="AF22" s="51" t="n">
        <f aca="false">AE22/D22*100</f>
        <v>72.0156555772994</v>
      </c>
      <c r="AG22" s="52" t="n">
        <f aca="false">AF22-100</f>
        <v>-27.9843444227006</v>
      </c>
      <c r="AP22" s="42"/>
    </row>
    <row r="23" customFormat="false" ht="12.75" hidden="false" customHeight="false" outlineLevel="0" collapsed="false">
      <c r="A23" s="30"/>
      <c r="B23" s="43" t="n">
        <v>49</v>
      </c>
      <c r="C23" s="44" t="s">
        <v>19</v>
      </c>
      <c r="D23" s="45" t="n">
        <v>595</v>
      </c>
      <c r="E23" s="46" t="n">
        <v>158</v>
      </c>
      <c r="F23" s="47" t="n">
        <f aca="false">E23/AE23*100</f>
        <v>38.1642512077295</v>
      </c>
      <c r="G23" s="48" t="n">
        <v>152</v>
      </c>
      <c r="H23" s="47" t="n">
        <f aca="false">G23/AE23*100</f>
        <v>36.7149758454106</v>
      </c>
      <c r="I23" s="46" t="n">
        <v>30</v>
      </c>
      <c r="J23" s="47" t="n">
        <f aca="false">I23/AE23*100</f>
        <v>7.2463768115942</v>
      </c>
      <c r="K23" s="46" t="n">
        <v>3</v>
      </c>
      <c r="L23" s="47" t="n">
        <f aca="false">K23/AE23*100</f>
        <v>0.72463768115942</v>
      </c>
      <c r="M23" s="46" t="n">
        <v>7</v>
      </c>
      <c r="N23" s="47" t="n">
        <f aca="false">M23/AE23*100</f>
        <v>1.69082125603865</v>
      </c>
      <c r="O23" s="46" t="n">
        <v>53</v>
      </c>
      <c r="P23" s="47" t="n">
        <f aca="false">O23/AE23*100</f>
        <v>12.8019323671498</v>
      </c>
      <c r="Q23" s="46" t="n">
        <v>0</v>
      </c>
      <c r="R23" s="47" t="n">
        <f aca="false">Q23/AE23*100</f>
        <v>0</v>
      </c>
      <c r="S23" s="46" t="n">
        <v>1</v>
      </c>
      <c r="T23" s="47" t="n">
        <f aca="false">S23/AE23*100</f>
        <v>0.241545893719807</v>
      </c>
      <c r="U23" s="46" t="n">
        <v>0</v>
      </c>
      <c r="V23" s="47" t="n">
        <f aca="false">U23/AE23*100</f>
        <v>0</v>
      </c>
      <c r="W23" s="46" t="n">
        <v>0</v>
      </c>
      <c r="X23" s="47" t="n">
        <f aca="false">W23/AE23*100</f>
        <v>0</v>
      </c>
      <c r="Y23" s="46" t="n">
        <v>2</v>
      </c>
      <c r="Z23" s="47" t="n">
        <f aca="false">Y23/AE23*100</f>
        <v>0.483091787439614</v>
      </c>
      <c r="AA23" s="49" t="n">
        <f aca="false">Y23+W23+U23+S23+O23+Q23+M23+K23+I23+G23+E23</f>
        <v>406</v>
      </c>
      <c r="AB23" s="50" t="n">
        <f aca="false">AA23/AE23*100</f>
        <v>98.0676328502416</v>
      </c>
      <c r="AC23" s="46" t="n">
        <v>8</v>
      </c>
      <c r="AD23" s="51" t="n">
        <f aca="false">AC23/AE23*100</f>
        <v>1.93236714975845</v>
      </c>
      <c r="AE23" s="49" t="n">
        <f aca="false">AA23+AC23</f>
        <v>414</v>
      </c>
      <c r="AF23" s="51" t="n">
        <f aca="false">AE23/D23*100</f>
        <v>69.5798319327731</v>
      </c>
      <c r="AG23" s="52" t="n">
        <f aca="false">AF23-100</f>
        <v>-30.4201680672269</v>
      </c>
      <c r="AP23" s="42"/>
    </row>
    <row r="24" customFormat="false" ht="12.75" hidden="false" customHeight="false" outlineLevel="0" collapsed="false">
      <c r="A24" s="30"/>
      <c r="B24" s="43" t="n">
        <v>49</v>
      </c>
      <c r="C24" s="44" t="s">
        <v>20</v>
      </c>
      <c r="D24" s="45" t="n">
        <v>596</v>
      </c>
      <c r="E24" s="46" t="n">
        <v>152</v>
      </c>
      <c r="F24" s="47" t="n">
        <f aca="false">E24/AE24*100</f>
        <v>38</v>
      </c>
      <c r="G24" s="48" t="n">
        <v>128</v>
      </c>
      <c r="H24" s="47" t="n">
        <f aca="false">G24/AE24*100</f>
        <v>32</v>
      </c>
      <c r="I24" s="46" t="n">
        <v>37</v>
      </c>
      <c r="J24" s="47" t="n">
        <f aca="false">I24/AE24*100</f>
        <v>9.25</v>
      </c>
      <c r="K24" s="46" t="n">
        <v>5</v>
      </c>
      <c r="L24" s="47" t="n">
        <f aca="false">K24/AE24*100</f>
        <v>1.25</v>
      </c>
      <c r="M24" s="46" t="n">
        <v>2</v>
      </c>
      <c r="N24" s="47" t="n">
        <f aca="false">M24/AE24*100</f>
        <v>0.5</v>
      </c>
      <c r="O24" s="46" t="n">
        <v>63</v>
      </c>
      <c r="P24" s="47" t="n">
        <f aca="false">O24/AE24*100</f>
        <v>15.75</v>
      </c>
      <c r="Q24" s="46" t="n">
        <v>0</v>
      </c>
      <c r="R24" s="47" t="n">
        <f aca="false">Q24/AE24*100</f>
        <v>0</v>
      </c>
      <c r="S24" s="46" t="n">
        <v>2</v>
      </c>
      <c r="T24" s="47" t="n">
        <f aca="false">S24/AE24*100</f>
        <v>0.5</v>
      </c>
      <c r="U24" s="46" t="n">
        <v>0</v>
      </c>
      <c r="V24" s="47" t="n">
        <f aca="false">U24/AE24*100</f>
        <v>0</v>
      </c>
      <c r="W24" s="46" t="n">
        <v>2</v>
      </c>
      <c r="X24" s="47" t="n">
        <f aca="false">W24/AE24*100</f>
        <v>0.5</v>
      </c>
      <c r="Y24" s="46" t="n">
        <v>1</v>
      </c>
      <c r="Z24" s="47" t="n">
        <f aca="false">Y24/AE24*100</f>
        <v>0.25</v>
      </c>
      <c r="AA24" s="49" t="n">
        <f aca="false">Y24+W24+U24+S24+O24+Q24+M24+K24+I24+G24+E24</f>
        <v>392</v>
      </c>
      <c r="AB24" s="50" t="n">
        <f aca="false">AA24/AE24*100</f>
        <v>98</v>
      </c>
      <c r="AC24" s="46" t="n">
        <v>8</v>
      </c>
      <c r="AD24" s="51" t="n">
        <f aca="false">AC24/AE24*100</f>
        <v>2</v>
      </c>
      <c r="AE24" s="49" t="n">
        <f aca="false">AA24+AC24</f>
        <v>400</v>
      </c>
      <c r="AF24" s="51" t="n">
        <f aca="false">AE24/D24*100</f>
        <v>67.1140939597316</v>
      </c>
      <c r="AG24" s="52" t="n">
        <f aca="false">AF24-100</f>
        <v>-32.8859060402685</v>
      </c>
      <c r="AP24" s="42"/>
    </row>
    <row r="25" customFormat="false" ht="12.75" hidden="false" customHeight="false" outlineLevel="0" collapsed="false">
      <c r="A25" s="30"/>
      <c r="B25" s="43" t="n">
        <v>50</v>
      </c>
      <c r="C25" s="44" t="s">
        <v>19</v>
      </c>
      <c r="D25" s="45" t="n">
        <v>487</v>
      </c>
      <c r="E25" s="48" t="n">
        <v>80</v>
      </c>
      <c r="F25" s="47" t="n">
        <f aca="false">E25/AE25*100</f>
        <v>24.024024024024</v>
      </c>
      <c r="G25" s="48" t="n">
        <v>127</v>
      </c>
      <c r="H25" s="47" t="n">
        <f aca="false">G25/AE25*100</f>
        <v>38.1381381381381</v>
      </c>
      <c r="I25" s="48" t="n">
        <v>62</v>
      </c>
      <c r="J25" s="47" t="n">
        <f aca="false">I25/AE25*100</f>
        <v>18.6186186186186</v>
      </c>
      <c r="K25" s="48" t="n">
        <v>5</v>
      </c>
      <c r="L25" s="47" t="n">
        <f aca="false">K25/AE25*100</f>
        <v>1.5015015015015</v>
      </c>
      <c r="M25" s="48" t="n">
        <v>2</v>
      </c>
      <c r="N25" s="47" t="n">
        <f aca="false">M25/AE25*100</f>
        <v>0.600600600600601</v>
      </c>
      <c r="O25" s="48" t="n">
        <v>48</v>
      </c>
      <c r="P25" s="47" t="n">
        <f aca="false">O25/AE25*100</f>
        <v>14.4144144144144</v>
      </c>
      <c r="Q25" s="46" t="n">
        <v>0</v>
      </c>
      <c r="R25" s="47" t="n">
        <f aca="false">Q25/AE25*100</f>
        <v>0</v>
      </c>
      <c r="S25" s="48" t="n">
        <v>2</v>
      </c>
      <c r="T25" s="47" t="n">
        <f aca="false">S25/AE25*100</f>
        <v>0.600600600600601</v>
      </c>
      <c r="U25" s="48" t="n">
        <v>0</v>
      </c>
      <c r="V25" s="47" t="n">
        <f aca="false">U25/AE25*100</f>
        <v>0</v>
      </c>
      <c r="W25" s="48" t="n">
        <v>0</v>
      </c>
      <c r="X25" s="47" t="n">
        <f aca="false">W25/AE25*100</f>
        <v>0</v>
      </c>
      <c r="Y25" s="48" t="n">
        <v>1</v>
      </c>
      <c r="Z25" s="47" t="n">
        <f aca="false">Y25/AE25*100</f>
        <v>0.3003003003003</v>
      </c>
      <c r="AA25" s="49" t="n">
        <f aca="false">Y25+W25+U25+S25+O25+Q25+M25+K25+I25+G25+E25</f>
        <v>327</v>
      </c>
      <c r="AB25" s="50" t="n">
        <f aca="false">AA25/AE25*100</f>
        <v>98.1981981981982</v>
      </c>
      <c r="AC25" s="46" t="n">
        <v>6</v>
      </c>
      <c r="AD25" s="51" t="n">
        <f aca="false">AC25/AE25*100</f>
        <v>1.8018018018018</v>
      </c>
      <c r="AE25" s="49" t="n">
        <f aca="false">AA25+AC25</f>
        <v>333</v>
      </c>
      <c r="AF25" s="51" t="n">
        <f aca="false">AE25/D25*100</f>
        <v>68.3778234086242</v>
      </c>
      <c r="AG25" s="52" t="n">
        <f aca="false">AF25-100</f>
        <v>-31.6221765913758</v>
      </c>
      <c r="AP25" s="42"/>
    </row>
    <row r="26" customFormat="false" ht="12.75" hidden="false" customHeight="false" outlineLevel="0" collapsed="false">
      <c r="A26" s="30"/>
      <c r="B26" s="43" t="n">
        <v>50</v>
      </c>
      <c r="C26" s="44" t="s">
        <v>20</v>
      </c>
      <c r="D26" s="45" t="n">
        <v>487</v>
      </c>
      <c r="E26" s="48" t="n">
        <v>79</v>
      </c>
      <c r="F26" s="47" t="n">
        <f aca="false">E26/AE26*100</f>
        <v>25.3205128205128</v>
      </c>
      <c r="G26" s="48" t="n">
        <v>122</v>
      </c>
      <c r="H26" s="47" t="n">
        <f aca="false">G26/AE26*100</f>
        <v>39.1025641025641</v>
      </c>
      <c r="I26" s="46" t="n">
        <v>50</v>
      </c>
      <c r="J26" s="47" t="n">
        <f aca="false">I26/AE26*100</f>
        <v>16.025641025641</v>
      </c>
      <c r="K26" s="46" t="n">
        <v>2</v>
      </c>
      <c r="L26" s="47" t="n">
        <f aca="false">K26/AE26*100</f>
        <v>0.641025641025641</v>
      </c>
      <c r="M26" s="46" t="n">
        <v>3</v>
      </c>
      <c r="N26" s="47" t="n">
        <f aca="false">M26/AE26*100</f>
        <v>0.961538461538462</v>
      </c>
      <c r="O26" s="46" t="n">
        <v>45</v>
      </c>
      <c r="P26" s="47" t="n">
        <f aca="false">O26/AE26*100</f>
        <v>14.4230769230769</v>
      </c>
      <c r="Q26" s="46" t="n">
        <v>0</v>
      </c>
      <c r="R26" s="47" t="n">
        <f aca="false">Q26/AE26*100</f>
        <v>0</v>
      </c>
      <c r="S26" s="46" t="n">
        <v>1</v>
      </c>
      <c r="T26" s="47" t="n">
        <f aca="false">S26/AE26*100</f>
        <v>0.320512820512821</v>
      </c>
      <c r="U26" s="46" t="n">
        <v>4</v>
      </c>
      <c r="V26" s="47" t="n">
        <f aca="false">U26/AE26*100</f>
        <v>1.28205128205128</v>
      </c>
      <c r="W26" s="46" t="n">
        <v>1</v>
      </c>
      <c r="X26" s="47" t="n">
        <f aca="false">W26/AE26*100</f>
        <v>0.320512820512821</v>
      </c>
      <c r="Y26" s="46" t="n">
        <v>0</v>
      </c>
      <c r="Z26" s="47" t="n">
        <f aca="false">Y26/AE26*100</f>
        <v>0</v>
      </c>
      <c r="AA26" s="49" t="n">
        <f aca="false">Y26+W26+U26+S26+O26+Q26+M26+K26+I26+G26+E26</f>
        <v>307</v>
      </c>
      <c r="AB26" s="50" t="n">
        <f aca="false">AA26/AE26*100</f>
        <v>98.3974358974359</v>
      </c>
      <c r="AC26" s="46" t="n">
        <v>5</v>
      </c>
      <c r="AD26" s="51" t="n">
        <f aca="false">AC26/AE26*100</f>
        <v>1.6025641025641</v>
      </c>
      <c r="AE26" s="49" t="n">
        <f aca="false">AA26+AC26</f>
        <v>312</v>
      </c>
      <c r="AF26" s="51" t="n">
        <f aca="false">AE26/D26*100</f>
        <v>64.0657084188912</v>
      </c>
      <c r="AG26" s="52" t="n">
        <f aca="false">AF26-100</f>
        <v>-35.9342915811088</v>
      </c>
      <c r="AP26" s="42"/>
    </row>
    <row r="27" customFormat="false" ht="12.75" hidden="false" customHeight="false" outlineLevel="0" collapsed="false">
      <c r="A27" s="30"/>
      <c r="B27" s="43" t="n">
        <v>56</v>
      </c>
      <c r="C27" s="44" t="s">
        <v>19</v>
      </c>
      <c r="D27" s="45" t="n">
        <v>469</v>
      </c>
      <c r="E27" s="46" t="n">
        <v>97</v>
      </c>
      <c r="F27" s="47" t="n">
        <f aca="false">E27/AE27*100</f>
        <v>33.6805555555556</v>
      </c>
      <c r="G27" s="48" t="n">
        <v>116</v>
      </c>
      <c r="H27" s="47" t="n">
        <f aca="false">G27/AE27*100</f>
        <v>40.2777777777778</v>
      </c>
      <c r="I27" s="46" t="n">
        <v>30</v>
      </c>
      <c r="J27" s="47" t="n">
        <f aca="false">I27/AE27*100</f>
        <v>10.4166666666667</v>
      </c>
      <c r="K27" s="46" t="n">
        <v>3</v>
      </c>
      <c r="L27" s="47" t="n">
        <f aca="false">K27/AE27*100</f>
        <v>1.04166666666667</v>
      </c>
      <c r="M27" s="46" t="n">
        <v>4</v>
      </c>
      <c r="N27" s="47" t="n">
        <f aca="false">M27/AE27*100</f>
        <v>1.38888888888889</v>
      </c>
      <c r="O27" s="46" t="n">
        <v>27</v>
      </c>
      <c r="P27" s="47" t="n">
        <f aca="false">O27/AE27*100</f>
        <v>9.375</v>
      </c>
      <c r="Q27" s="46" t="n">
        <v>0</v>
      </c>
      <c r="R27" s="47" t="n">
        <f aca="false">Q27/AE27*100</f>
        <v>0</v>
      </c>
      <c r="S27" s="46" t="n">
        <v>0</v>
      </c>
      <c r="T27" s="47" t="n">
        <f aca="false">S27/AE27*100</f>
        <v>0</v>
      </c>
      <c r="U27" s="46" t="n">
        <v>0</v>
      </c>
      <c r="V27" s="47" t="n">
        <f aca="false">U27/AE27*100</f>
        <v>0</v>
      </c>
      <c r="W27" s="46" t="n">
        <v>0</v>
      </c>
      <c r="X27" s="47" t="n">
        <f aca="false">W27/AE27*100</f>
        <v>0</v>
      </c>
      <c r="Y27" s="46" t="n">
        <v>1</v>
      </c>
      <c r="Z27" s="47" t="n">
        <f aca="false">Y27/AE27*100</f>
        <v>0.347222222222222</v>
      </c>
      <c r="AA27" s="49" t="n">
        <f aca="false">Y27+W27+U27+S27+O27+Q27+M27+K27+I27+G27+E27</f>
        <v>278</v>
      </c>
      <c r="AB27" s="50" t="n">
        <f aca="false">AA27/AE27*100</f>
        <v>96.5277777777778</v>
      </c>
      <c r="AC27" s="46" t="n">
        <v>10</v>
      </c>
      <c r="AD27" s="51" t="n">
        <f aca="false">AC27/AE27*100</f>
        <v>3.47222222222222</v>
      </c>
      <c r="AE27" s="49" t="n">
        <f aca="false">AA27+AC27</f>
        <v>288</v>
      </c>
      <c r="AF27" s="51" t="n">
        <f aca="false">AE27/D27*100</f>
        <v>61.407249466951</v>
      </c>
      <c r="AG27" s="52" t="n">
        <f aca="false">AF27-100</f>
        <v>-38.592750533049</v>
      </c>
      <c r="AP27" s="42"/>
    </row>
    <row r="28" customFormat="false" ht="12.75" hidden="false" customHeight="false" outlineLevel="0" collapsed="false">
      <c r="A28" s="30"/>
      <c r="B28" s="43" t="n">
        <v>56</v>
      </c>
      <c r="C28" s="44" t="s">
        <v>20</v>
      </c>
      <c r="D28" s="45" t="n">
        <v>470</v>
      </c>
      <c r="E28" s="46" t="n">
        <v>98</v>
      </c>
      <c r="F28" s="47" t="n">
        <f aca="false">E28/AE28*100</f>
        <v>29.4294294294294</v>
      </c>
      <c r="G28" s="48" t="n">
        <v>130</v>
      </c>
      <c r="H28" s="47" t="n">
        <f aca="false">G28/AE28*100</f>
        <v>39.039039039039</v>
      </c>
      <c r="I28" s="46" t="n">
        <v>31</v>
      </c>
      <c r="J28" s="47" t="n">
        <f aca="false">I28/AE28*100</f>
        <v>9.30930930930931</v>
      </c>
      <c r="K28" s="46" t="n">
        <v>5</v>
      </c>
      <c r="L28" s="47" t="n">
        <f aca="false">K28/AE28*100</f>
        <v>1.5015015015015</v>
      </c>
      <c r="M28" s="46" t="n">
        <v>3</v>
      </c>
      <c r="N28" s="47" t="n">
        <f aca="false">M28/AE28*100</f>
        <v>0.900900900900901</v>
      </c>
      <c r="O28" s="46" t="n">
        <v>57</v>
      </c>
      <c r="P28" s="47" t="n">
        <f aca="false">O28/AE28*100</f>
        <v>17.1171171171171</v>
      </c>
      <c r="Q28" s="46" t="n">
        <v>0</v>
      </c>
      <c r="R28" s="47" t="n">
        <f aca="false">Q28/AE28*100</f>
        <v>0</v>
      </c>
      <c r="S28" s="46" t="n">
        <v>1</v>
      </c>
      <c r="T28" s="47" t="n">
        <f aca="false">S28/AE28*100</f>
        <v>0.3003003003003</v>
      </c>
      <c r="U28" s="46" t="n">
        <v>1</v>
      </c>
      <c r="V28" s="47" t="n">
        <f aca="false">U28/AE28*100</f>
        <v>0.3003003003003</v>
      </c>
      <c r="W28" s="46" t="n">
        <v>0</v>
      </c>
      <c r="X28" s="47" t="n">
        <f aca="false">W28/AE28*100</f>
        <v>0</v>
      </c>
      <c r="Y28" s="46" t="n">
        <v>1</v>
      </c>
      <c r="Z28" s="47" t="n">
        <f aca="false">Y28/AE28*100</f>
        <v>0.3003003003003</v>
      </c>
      <c r="AA28" s="49" t="n">
        <f aca="false">Y28+W28+U28+S28+O28+Q28+M28+K28+I28+G28+E28</f>
        <v>327</v>
      </c>
      <c r="AB28" s="50" t="n">
        <f aca="false">AA28/AE28*100</f>
        <v>98.1981981981982</v>
      </c>
      <c r="AC28" s="46" t="n">
        <v>6</v>
      </c>
      <c r="AD28" s="51" t="n">
        <f aca="false">AC28/AE28*100</f>
        <v>1.8018018018018</v>
      </c>
      <c r="AE28" s="49" t="n">
        <f aca="false">AA28+AC28</f>
        <v>333</v>
      </c>
      <c r="AF28" s="51" t="n">
        <f aca="false">AE28/D28*100</f>
        <v>70.8510638297872</v>
      </c>
      <c r="AG28" s="52" t="n">
        <f aca="false">AF28-100</f>
        <v>-29.1489361702128</v>
      </c>
      <c r="AP28" s="42"/>
    </row>
    <row r="29" customFormat="false" ht="12.75" hidden="false" customHeight="false" outlineLevel="0" collapsed="false">
      <c r="A29" s="30"/>
      <c r="B29" s="43" t="n">
        <v>57</v>
      </c>
      <c r="C29" s="44" t="s">
        <v>19</v>
      </c>
      <c r="D29" s="45" t="n">
        <v>482</v>
      </c>
      <c r="E29" s="46" t="n">
        <v>110</v>
      </c>
      <c r="F29" s="47" t="n">
        <f aca="false">E29/AE29*100</f>
        <v>33.2326283987915</v>
      </c>
      <c r="G29" s="48" t="n">
        <v>135</v>
      </c>
      <c r="H29" s="47" t="n">
        <f aca="false">G29/AE29*100</f>
        <v>40.785498489426</v>
      </c>
      <c r="I29" s="46" t="n">
        <v>39</v>
      </c>
      <c r="J29" s="47" t="n">
        <f aca="false">I29/AE29*100</f>
        <v>11.7824773413897</v>
      </c>
      <c r="K29" s="46" t="n">
        <v>4</v>
      </c>
      <c r="L29" s="47" t="n">
        <f aca="false">K29/AE29*100</f>
        <v>1.20845921450151</v>
      </c>
      <c r="M29" s="46" t="n">
        <v>1</v>
      </c>
      <c r="N29" s="47" t="n">
        <f aca="false">M29/AE29*100</f>
        <v>0.302114803625378</v>
      </c>
      <c r="O29" s="46" t="n">
        <v>34</v>
      </c>
      <c r="P29" s="47" t="n">
        <f aca="false">O29/AE29*100</f>
        <v>10.2719033232628</v>
      </c>
      <c r="Q29" s="46" t="n">
        <v>0</v>
      </c>
      <c r="R29" s="47" t="n">
        <f aca="false">Q29/AE29*100</f>
        <v>0</v>
      </c>
      <c r="S29" s="46" t="n">
        <v>3</v>
      </c>
      <c r="T29" s="47" t="n">
        <f aca="false">S29/AE29*100</f>
        <v>0.906344410876133</v>
      </c>
      <c r="U29" s="46" t="n">
        <v>1</v>
      </c>
      <c r="V29" s="47" t="n">
        <f aca="false">U29/AE29*100</f>
        <v>0.302114803625378</v>
      </c>
      <c r="W29" s="46" t="n">
        <v>0</v>
      </c>
      <c r="X29" s="47" t="n">
        <f aca="false">W29/AE29*100</f>
        <v>0</v>
      </c>
      <c r="Y29" s="46" t="n">
        <v>0</v>
      </c>
      <c r="Z29" s="47" t="n">
        <f aca="false">Y29/AE29*100</f>
        <v>0</v>
      </c>
      <c r="AA29" s="49" t="n">
        <f aca="false">Y29+W29+U29+S29+O29+Q29+M29+K29+I29+G29+E29</f>
        <v>327</v>
      </c>
      <c r="AB29" s="50" t="n">
        <f aca="false">AA29/AE29*100</f>
        <v>98.7915407854985</v>
      </c>
      <c r="AC29" s="46" t="n">
        <v>4</v>
      </c>
      <c r="AD29" s="51" t="n">
        <f aca="false">AC29/AE29*100</f>
        <v>1.20845921450151</v>
      </c>
      <c r="AE29" s="49" t="n">
        <f aca="false">AA29+AC29</f>
        <v>331</v>
      </c>
      <c r="AF29" s="51" t="n">
        <f aca="false">AE29/D29*100</f>
        <v>68.6721991701245</v>
      </c>
      <c r="AG29" s="52" t="n">
        <f aca="false">AF29-100</f>
        <v>-31.3278008298755</v>
      </c>
      <c r="AP29" s="42"/>
    </row>
    <row r="30" customFormat="false" ht="13.5" hidden="false" customHeight="false" outlineLevel="0" collapsed="false">
      <c r="A30" s="30"/>
      <c r="B30" s="53" t="n">
        <v>57</v>
      </c>
      <c r="C30" s="54" t="s">
        <v>20</v>
      </c>
      <c r="D30" s="55" t="n">
        <v>483</v>
      </c>
      <c r="E30" s="56" t="n">
        <v>109</v>
      </c>
      <c r="F30" s="57" t="n">
        <f aca="false">E30/AE30*100</f>
        <v>30.7909604519774</v>
      </c>
      <c r="G30" s="58" t="n">
        <v>137</v>
      </c>
      <c r="H30" s="57" t="n">
        <f aca="false">G30/AE30*100</f>
        <v>38.7005649717514</v>
      </c>
      <c r="I30" s="56" t="n">
        <v>49</v>
      </c>
      <c r="J30" s="57" t="n">
        <f aca="false">I30/AE30*100</f>
        <v>13.8418079096045</v>
      </c>
      <c r="K30" s="56" t="n">
        <v>2</v>
      </c>
      <c r="L30" s="57" t="n">
        <f aca="false">K30/AE30*100</f>
        <v>0.564971751412429</v>
      </c>
      <c r="M30" s="56" t="n">
        <v>5</v>
      </c>
      <c r="N30" s="57" t="n">
        <f aca="false">M30/AE30*100</f>
        <v>1.41242937853107</v>
      </c>
      <c r="O30" s="56" t="n">
        <v>39</v>
      </c>
      <c r="P30" s="57" t="n">
        <f aca="false">O30/AE30*100</f>
        <v>11.0169491525424</v>
      </c>
      <c r="Q30" s="56" t="n">
        <v>0</v>
      </c>
      <c r="R30" s="57" t="n">
        <f aca="false">Q30/AE30*100</f>
        <v>0</v>
      </c>
      <c r="S30" s="56" t="n">
        <v>1</v>
      </c>
      <c r="T30" s="57" t="n">
        <f aca="false">S30/AE30*100</f>
        <v>0.282485875706215</v>
      </c>
      <c r="U30" s="56" t="n">
        <v>1</v>
      </c>
      <c r="V30" s="57" t="n">
        <f aca="false">U30/AE30*100</f>
        <v>0.282485875706215</v>
      </c>
      <c r="W30" s="56" t="n">
        <v>0</v>
      </c>
      <c r="X30" s="57" t="n">
        <f aca="false">W30/AE30*100</f>
        <v>0</v>
      </c>
      <c r="Y30" s="56" t="n">
        <v>1</v>
      </c>
      <c r="Z30" s="57" t="n">
        <f aca="false">Y30/AE30*100</f>
        <v>0.282485875706215</v>
      </c>
      <c r="AA30" s="59" t="n">
        <f aca="false">Y30+W30+U30+S30+O30+Q30+M30+K30+I30+G30+E30</f>
        <v>344</v>
      </c>
      <c r="AB30" s="60" t="n">
        <f aca="false">AA30/AE30*100</f>
        <v>97.1751412429379</v>
      </c>
      <c r="AC30" s="56" t="n">
        <v>10</v>
      </c>
      <c r="AD30" s="61" t="n">
        <f aca="false">AC30/AE30*100</f>
        <v>2.82485875706215</v>
      </c>
      <c r="AE30" s="59" t="n">
        <f aca="false">AA30+AC30</f>
        <v>354</v>
      </c>
      <c r="AF30" s="61" t="n">
        <f aca="false">AE30/D30*100</f>
        <v>73.2919254658385</v>
      </c>
      <c r="AG30" s="62" t="n">
        <f aca="false">AF30-100</f>
        <v>-26.7080745341615</v>
      </c>
      <c r="AP30" s="42"/>
    </row>
    <row r="31" s="70" customFormat="true" ht="7.5" hidden="false" customHeight="true" outlineLevel="0" collapsed="false">
      <c r="A31" s="63"/>
      <c r="B31" s="64"/>
      <c r="C31" s="9"/>
      <c r="D31" s="65"/>
      <c r="E31" s="66"/>
      <c r="F31" s="67"/>
      <c r="G31" s="66"/>
      <c r="H31" s="67"/>
      <c r="I31" s="66"/>
      <c r="J31" s="67"/>
      <c r="K31" s="66"/>
      <c r="L31" s="67"/>
      <c r="M31" s="66"/>
      <c r="N31" s="67"/>
      <c r="O31" s="66"/>
      <c r="P31" s="67"/>
      <c r="Q31" s="67"/>
      <c r="R31" s="67"/>
      <c r="S31" s="67"/>
      <c r="T31" s="67"/>
      <c r="U31" s="67"/>
      <c r="V31" s="67"/>
      <c r="W31" s="67"/>
      <c r="X31" s="67"/>
      <c r="Y31" s="66"/>
      <c r="Z31" s="67"/>
      <c r="AA31" s="68"/>
      <c r="AB31" s="68"/>
      <c r="AC31" s="68"/>
      <c r="AD31" s="69"/>
      <c r="AE31" s="68"/>
      <c r="AF31" s="69"/>
      <c r="AG31" s="69"/>
      <c r="AJ31" s="71"/>
      <c r="AK31" s="71"/>
      <c r="AL31" s="71"/>
      <c r="AM31" s="71"/>
      <c r="AN31" s="71"/>
      <c r="AO31" s="71"/>
      <c r="AP31" s="71"/>
    </row>
    <row r="32" s="78" customFormat="true" ht="18" hidden="false" customHeight="true" outlineLevel="0" collapsed="false">
      <c r="A32" s="72" t="s">
        <v>21</v>
      </c>
      <c r="B32" s="72"/>
      <c r="C32" s="73" t="n">
        <f aca="false">COUNTA(C13:C30)</f>
        <v>18</v>
      </c>
      <c r="D32" s="74" t="n">
        <f aca="false">SUM(D13:D31)</f>
        <v>8947</v>
      </c>
      <c r="E32" s="74" t="n">
        <f aca="false">SUM(E13:E31)</f>
        <v>1897</v>
      </c>
      <c r="F32" s="75" t="n">
        <f aca="false">E32/AE32*100</f>
        <v>30.4934897926378</v>
      </c>
      <c r="G32" s="74" t="n">
        <f aca="false">SUM(G13:G30)</f>
        <v>2356</v>
      </c>
      <c r="H32" s="75" t="n">
        <f aca="false">G32/AE32*100</f>
        <v>37.8717248030863</v>
      </c>
      <c r="I32" s="74" t="n">
        <f aca="false">SUM(I13:I30)</f>
        <v>860</v>
      </c>
      <c r="J32" s="75" t="n">
        <f aca="false">I32/AE32*100</f>
        <v>13.8241440282913</v>
      </c>
      <c r="K32" s="74" t="n">
        <f aca="false">SUM(K13:K30)</f>
        <v>70</v>
      </c>
      <c r="L32" s="75" t="n">
        <f aca="false">K32/AE32*100</f>
        <v>1.12522102555859</v>
      </c>
      <c r="M32" s="74" t="n">
        <f aca="false">SUM(M13:M30)</f>
        <v>51</v>
      </c>
      <c r="N32" s="75" t="n">
        <f aca="false">M32/AE32*100</f>
        <v>0.819803890049831</v>
      </c>
      <c r="O32" s="74" t="n">
        <f aca="false">SUM(O13:O30)</f>
        <v>822</v>
      </c>
      <c r="P32" s="75" t="n">
        <f aca="false">O32/AE32*100</f>
        <v>13.2133097572738</v>
      </c>
      <c r="Q32" s="74" t="n">
        <f aca="false">SUM(Q13:Q30)</f>
        <v>0</v>
      </c>
      <c r="R32" s="75" t="n">
        <f aca="false">Q32/AE32*100</f>
        <v>0</v>
      </c>
      <c r="S32" s="74" t="n">
        <f aca="false">SUM(S13:S30)</f>
        <v>19</v>
      </c>
      <c r="T32" s="75" t="n">
        <f aca="false">S32/AE32*100</f>
        <v>0.305417135508761</v>
      </c>
      <c r="U32" s="74" t="n">
        <f aca="false">SUM(U13:U30)</f>
        <v>19</v>
      </c>
      <c r="V32" s="75" t="n">
        <f aca="false">U32/AE32*100</f>
        <v>0.305417135508761</v>
      </c>
      <c r="W32" s="74" t="n">
        <f aca="false">SUM(W13:W30)</f>
        <v>8</v>
      </c>
      <c r="X32" s="75" t="n">
        <f aca="false">W32/AE32*100</f>
        <v>0.128596688635268</v>
      </c>
      <c r="Y32" s="74" t="n">
        <f aca="false">SUM(Y13:Y30)</f>
        <v>12</v>
      </c>
      <c r="Z32" s="75" t="n">
        <f aca="false">Y32/AE32*100</f>
        <v>0.192895032952901</v>
      </c>
      <c r="AA32" s="74" t="n">
        <f aca="false">SUM(AA13:AA30)</f>
        <v>6114</v>
      </c>
      <c r="AB32" s="76" t="n">
        <f aca="false">AA32/AE32*100</f>
        <v>98.2800192895033</v>
      </c>
      <c r="AC32" s="74" t="n">
        <f aca="false">SUM(AC13:AC30)</f>
        <v>107</v>
      </c>
      <c r="AD32" s="77" t="n">
        <f aca="false">AC32/AE32*100</f>
        <v>1.7199807104967</v>
      </c>
      <c r="AE32" s="74" t="n">
        <f aca="false">SUM(AE13:AE30)</f>
        <v>6221</v>
      </c>
      <c r="AF32" s="77" t="n">
        <f aca="false">AE32/D32*100</f>
        <v>69.53168659886</v>
      </c>
      <c r="AG32" s="77" t="n">
        <f aca="false">AF32-100</f>
        <v>-30.4683134011401</v>
      </c>
      <c r="AJ32" s="79"/>
      <c r="AK32" s="79"/>
      <c r="AL32" s="79"/>
      <c r="AM32" s="79"/>
      <c r="AN32" s="79"/>
      <c r="AO32" s="79"/>
      <c r="AP32" s="79"/>
    </row>
    <row r="33" customFormat="false" ht="9" hidden="false" customHeight="true" outlineLevel="0" collapsed="false"/>
    <row r="34" s="86" customFormat="true" ht="15" hidden="false" customHeight="true" outlineLevel="0" collapsed="false">
      <c r="A34" s="80" t="s">
        <v>22</v>
      </c>
      <c r="B34" s="80"/>
      <c r="C34" s="81" t="n">
        <f aca="false">COUNTA(C13)</f>
        <v>1</v>
      </c>
      <c r="D34" s="81" t="n">
        <f aca="false">SUM(D13)</f>
        <v>615</v>
      </c>
      <c r="E34" s="81" t="n">
        <f aca="false">SUM(E13)</f>
        <v>151</v>
      </c>
      <c r="F34" s="82" t="n">
        <f aca="false">E34/AE32*100</f>
        <v>2.42726249799068</v>
      </c>
      <c r="G34" s="81" t="n">
        <f aca="false">SUM(G13)</f>
        <v>171</v>
      </c>
      <c r="H34" s="82" t="n">
        <f aca="false">G34/AE32*100</f>
        <v>2.74875421957885</v>
      </c>
      <c r="I34" s="81" t="n">
        <f aca="false">SUM(I13)</f>
        <v>64</v>
      </c>
      <c r="J34" s="82" t="n">
        <f aca="false">I34/AE32*100</f>
        <v>1.02877350908214</v>
      </c>
      <c r="K34" s="81" t="n">
        <f aca="false">SUM(K13)</f>
        <v>8</v>
      </c>
      <c r="L34" s="82" t="n">
        <f aca="false">K34/AE32*100</f>
        <v>0.128596688635268</v>
      </c>
      <c r="M34" s="81" t="n">
        <f aca="false">SUM(M13)</f>
        <v>4</v>
      </c>
      <c r="N34" s="82" t="n">
        <f aca="false">M34/AE32*100</f>
        <v>0.0642983443176338</v>
      </c>
      <c r="O34" s="81" t="n">
        <f aca="false">SUM(O13)</f>
        <v>46</v>
      </c>
      <c r="P34" s="82" t="n">
        <f aca="false">O34/AE32*100</f>
        <v>0.739430959652789</v>
      </c>
      <c r="Q34" s="81" t="n">
        <f aca="false">SUM(Q13)</f>
        <v>0</v>
      </c>
      <c r="R34" s="82" t="n">
        <f aca="false">Q34/AE32*100</f>
        <v>0</v>
      </c>
      <c r="S34" s="81" t="n">
        <f aca="false">SUM(S13)</f>
        <v>2</v>
      </c>
      <c r="T34" s="82" t="n">
        <f aca="false">S34/AE32*100</f>
        <v>0.0321491721588169</v>
      </c>
      <c r="U34" s="81" t="n">
        <f aca="false">SUM(U13)</f>
        <v>1</v>
      </c>
      <c r="V34" s="82" t="n">
        <f aca="false">U34/AE32*100</f>
        <v>0.0160745860794085</v>
      </c>
      <c r="W34" s="81" t="n">
        <f aca="false">SUM(W13)</f>
        <v>1</v>
      </c>
      <c r="X34" s="82" t="n">
        <f aca="false">W34/AE32*100</f>
        <v>0.0160745860794085</v>
      </c>
      <c r="Y34" s="81" t="n">
        <f aca="false">SUM(Y13)</f>
        <v>0</v>
      </c>
      <c r="Z34" s="82" t="n">
        <f aca="false">Y34/AE32*100</f>
        <v>0</v>
      </c>
      <c r="AA34" s="81" t="n">
        <f aca="false">SUM(AA13)</f>
        <v>448</v>
      </c>
      <c r="AB34" s="83" t="n">
        <f aca="false">AA34/AE32*100</f>
        <v>7.20141456357499</v>
      </c>
      <c r="AC34" s="81" t="n">
        <f aca="false">SUM(AC13)</f>
        <v>4</v>
      </c>
      <c r="AD34" s="84" t="n">
        <f aca="false">AC34/AE32*100</f>
        <v>0.0642983443176338</v>
      </c>
      <c r="AE34" s="81" t="n">
        <f aca="false">SUM(AE13)</f>
        <v>452</v>
      </c>
      <c r="AF34" s="84" t="n">
        <f aca="false">AE34/AE32*100</f>
        <v>7.26571290789262</v>
      </c>
      <c r="AG34" s="85"/>
    </row>
    <row r="35" customFormat="false" ht="9" hidden="false" customHeight="true" outlineLevel="0" collapsed="false"/>
    <row r="36" s="86" customFormat="true" ht="17.25" hidden="false" customHeight="true" outlineLevel="0" collapsed="false">
      <c r="A36" s="87" t="s">
        <v>23</v>
      </c>
      <c r="B36" s="87"/>
      <c r="C36" s="88" t="n">
        <f aca="false">(C32-C34)</f>
        <v>17</v>
      </c>
      <c r="D36" s="88" t="n">
        <f aca="false">(D32-D34)</f>
        <v>8332</v>
      </c>
      <c r="E36" s="88" t="n">
        <f aca="false">(E32-E34)</f>
        <v>1746</v>
      </c>
      <c r="F36" s="75" t="n">
        <f aca="false">E36/AE36*100</f>
        <v>30.2652106084243</v>
      </c>
      <c r="G36" s="88" t="n">
        <f aca="false">(G32-G34)</f>
        <v>2185</v>
      </c>
      <c r="H36" s="75" t="n">
        <f aca="false">G36/AE36*100</f>
        <v>37.8748483272664</v>
      </c>
      <c r="I36" s="88" t="n">
        <f aca="false">(I32-I34)</f>
        <v>796</v>
      </c>
      <c r="J36" s="75" t="n">
        <f aca="false">I36/AE36*100</f>
        <v>13.7978852487433</v>
      </c>
      <c r="K36" s="88" t="n">
        <f aca="false">(K32-K34)</f>
        <v>62</v>
      </c>
      <c r="L36" s="75" t="n">
        <f aca="false">K36/AE36*100</f>
        <v>1.07470965505287</v>
      </c>
      <c r="M36" s="88" t="n">
        <f aca="false">(M32-M34)</f>
        <v>47</v>
      </c>
      <c r="N36" s="75" t="n">
        <f aca="false">M36/AE36*100</f>
        <v>0.814699254636852</v>
      </c>
      <c r="O36" s="88" t="n">
        <f aca="false">(O32-O34)</f>
        <v>776</v>
      </c>
      <c r="P36" s="75" t="n">
        <f aca="false">O36/AE36*100</f>
        <v>13.4512047148553</v>
      </c>
      <c r="Q36" s="88" t="n">
        <f aca="false">(Q32-Q34)</f>
        <v>0</v>
      </c>
      <c r="R36" s="75" t="n">
        <f aca="false">Q36/AE36*100</f>
        <v>0</v>
      </c>
      <c r="S36" s="88" t="n">
        <f aca="false">(S32-S34)</f>
        <v>17</v>
      </c>
      <c r="T36" s="75" t="n">
        <f aca="false">S36/AE36*100</f>
        <v>0.294678453804819</v>
      </c>
      <c r="U36" s="88" t="n">
        <f aca="false">(U32-U34)</f>
        <v>18</v>
      </c>
      <c r="V36" s="75" t="n">
        <f aca="false">U36/AE36*100</f>
        <v>0.31201248049922</v>
      </c>
      <c r="W36" s="88" t="n">
        <f aca="false">(W32-W34)</f>
        <v>7</v>
      </c>
      <c r="X36" s="75" t="n">
        <f aca="false">W36/AE36*100</f>
        <v>0.121338186860808</v>
      </c>
      <c r="Y36" s="88" t="n">
        <f aca="false">(Y32-Y34)</f>
        <v>12</v>
      </c>
      <c r="Z36" s="75" t="n">
        <f aca="false">Y36/AE36*100</f>
        <v>0.208008320332813</v>
      </c>
      <c r="AA36" s="88" t="n">
        <f aca="false">(AA32-AA34)</f>
        <v>5666</v>
      </c>
      <c r="AB36" s="76" t="n">
        <f aca="false">AA36/AE36*100</f>
        <v>98.2145952504767</v>
      </c>
      <c r="AC36" s="88" t="n">
        <f aca="false">(AC32-AC34)</f>
        <v>103</v>
      </c>
      <c r="AD36" s="77" t="n">
        <f aca="false">AC36/AE36*100</f>
        <v>1.78540474952331</v>
      </c>
      <c r="AE36" s="88" t="n">
        <f aca="false">(AE32-AE34)</f>
        <v>5769</v>
      </c>
      <c r="AF36" s="77" t="n">
        <f aca="false">AE36/D36*100</f>
        <v>69.2390782525204</v>
      </c>
      <c r="AG36" s="89" t="n">
        <f aca="false">AF36-100</f>
        <v>-30.760921747479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90"/>
      <c r="B38" s="91" t="s">
        <v>24</v>
      </c>
      <c r="E38" s="6"/>
      <c r="F38" s="92" t="s">
        <v>25</v>
      </c>
      <c r="G38" s="6"/>
      <c r="I38" s="6"/>
      <c r="K38" s="6"/>
      <c r="M38" s="6"/>
      <c r="O38" s="6"/>
      <c r="S38" s="6"/>
      <c r="U38" s="7"/>
      <c r="W38" s="6"/>
      <c r="Y38" s="6"/>
      <c r="AF38" s="7"/>
      <c r="AH38" s="8"/>
      <c r="AI38" s="8"/>
      <c r="AM38" s="0"/>
      <c r="AN38" s="0"/>
      <c r="AO38" s="0"/>
      <c r="AP38" s="0"/>
    </row>
  </sheetData>
  <mergeCells count="33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0"/>
    <mergeCell ref="A32:B32"/>
    <mergeCell ref="A34:B34"/>
    <mergeCell ref="A36:B36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Y13" activeCellId="0" sqref="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5.56"/>
    <col collapsed="false" customWidth="true" hidden="false" outlineLevel="0" max="4" min="4" style="4" width="6.41"/>
    <col collapsed="false" customWidth="true" hidden="false" outlineLevel="0" max="5" min="5" style="6" width="5.71"/>
    <col collapsed="false" customWidth="true" hidden="false" outlineLevel="0" max="6" min="6" style="5" width="4.56"/>
    <col collapsed="false" customWidth="true" hidden="false" outlineLevel="0" max="7" min="7" style="6" width="5.71"/>
    <col collapsed="false" customWidth="true" hidden="false" outlineLevel="0" max="8" min="8" style="5" width="4.41"/>
    <col collapsed="false" customWidth="true" hidden="false" outlineLevel="0" max="9" min="9" style="6" width="5.71"/>
    <col collapsed="false" customWidth="true" hidden="false" outlineLevel="0" max="10" min="10" style="5" width="4.56"/>
    <col collapsed="false" customWidth="true" hidden="false" outlineLevel="0" max="11" min="11" style="6" width="5.71"/>
    <col collapsed="false" customWidth="true" hidden="false" outlineLevel="0" max="12" min="12" style="5" width="4.56"/>
    <col collapsed="false" customWidth="true" hidden="false" outlineLevel="0" max="13" min="13" style="6" width="5.71"/>
    <col collapsed="false" customWidth="true" hidden="false" outlineLevel="0" max="14" min="14" style="5" width="4.56"/>
    <col collapsed="false" customWidth="true" hidden="false" outlineLevel="0" max="15" min="15" style="6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7" width="5.71"/>
    <col collapsed="false" customWidth="true" hidden="false" outlineLevel="0" max="20" min="20" style="5" width="4.56"/>
    <col collapsed="false" customWidth="true" hidden="false" outlineLevel="0" max="21" min="21" style="7" width="5.71"/>
    <col collapsed="false" customWidth="true" hidden="false" outlineLevel="0" max="22" min="22" style="5" width="4.56"/>
    <col collapsed="false" customWidth="true" hidden="false" outlineLevel="0" max="23" min="23" style="7" width="5.71"/>
    <col collapsed="false" customWidth="true" hidden="false" outlineLevel="0" max="24" min="24" style="5" width="4.56"/>
    <col collapsed="false" customWidth="true" hidden="false" outlineLevel="0" max="25" min="25" style="6" width="5.71"/>
    <col collapsed="false" customWidth="true" hidden="false" outlineLevel="0" max="26" min="26" style="5" width="4.56"/>
    <col collapsed="false" customWidth="true" hidden="false" outlineLevel="0" max="27" min="27" style="6" width="6.99"/>
    <col collapsed="false" customWidth="true" hidden="false" outlineLevel="0" max="28" min="28" style="6" width="5.28"/>
    <col collapsed="false" customWidth="true" hidden="false" outlineLevel="0" max="29" min="29" style="6" width="4.56"/>
    <col collapsed="false" customWidth="true" hidden="false" outlineLevel="0" max="30" min="30" style="7" width="4.56"/>
    <col collapsed="false" customWidth="true" hidden="false" outlineLevel="0" max="31" min="31" style="6" width="6.99"/>
    <col collapsed="false" customWidth="true" hidden="false" outlineLevel="0" max="32" min="32" style="7" width="8.14"/>
    <col collapsed="false" customWidth="true" hidden="false" outlineLevel="0" max="33" min="33" style="7" width="7.7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6" t="s">
        <v>5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18" t="s">
        <v>12</v>
      </c>
      <c r="AD9" s="18"/>
      <c r="AE9" s="18" t="s">
        <v>13</v>
      </c>
      <c r="AF9" s="21" t="s">
        <v>14</v>
      </c>
      <c r="AG9" s="119" t="s">
        <v>15</v>
      </c>
      <c r="AH9" s="23"/>
      <c r="AI9" s="23"/>
      <c r="AJ9" s="23"/>
      <c r="AK9" s="23"/>
      <c r="AL9" s="23"/>
      <c r="AM9" s="23"/>
      <c r="AN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21"/>
      <c r="AG10" s="119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21"/>
      <c r="AG11" s="119"/>
    </row>
    <row r="12" s="28" customFormat="true" ht="7.5" hidden="false" customHeight="true" outlineLevel="0" collapsed="false">
      <c r="A12" s="169"/>
      <c r="B12" s="170"/>
      <c r="C12" s="171"/>
      <c r="D12" s="172"/>
      <c r="E12" s="266"/>
      <c r="F12" s="173"/>
      <c r="G12" s="266"/>
      <c r="H12" s="173"/>
      <c r="I12" s="266"/>
      <c r="J12" s="173"/>
      <c r="K12" s="266"/>
      <c r="L12" s="173"/>
      <c r="M12" s="266"/>
      <c r="N12" s="173"/>
      <c r="O12" s="266"/>
      <c r="P12" s="173"/>
      <c r="Q12" s="7"/>
      <c r="R12" s="5"/>
      <c r="S12" s="267"/>
      <c r="T12" s="173"/>
      <c r="U12" s="267"/>
      <c r="V12" s="173"/>
      <c r="W12" s="267"/>
      <c r="X12" s="173"/>
      <c r="Y12" s="266"/>
      <c r="Z12" s="173"/>
      <c r="AA12" s="266"/>
      <c r="AB12" s="266"/>
      <c r="AC12" s="266"/>
      <c r="AD12" s="267"/>
      <c r="AE12" s="266"/>
      <c r="AF12" s="267"/>
      <c r="AG12" s="131"/>
      <c r="AH12" s="29"/>
      <c r="AI12" s="29"/>
      <c r="AJ12" s="29"/>
      <c r="AK12" s="29"/>
      <c r="AL12" s="29"/>
      <c r="AM12" s="29"/>
      <c r="AN12" s="29"/>
    </row>
    <row r="13" customFormat="false" ht="12.75" hidden="false" customHeight="true" outlineLevel="0" collapsed="false">
      <c r="A13" s="103" t="s">
        <v>54</v>
      </c>
      <c r="B13" s="93" t="n">
        <v>183</v>
      </c>
      <c r="C13" s="94" t="s">
        <v>19</v>
      </c>
      <c r="D13" s="95" t="n">
        <v>459</v>
      </c>
      <c r="E13" s="98" t="n">
        <v>105</v>
      </c>
      <c r="F13" s="97" t="n">
        <f aca="false">E13/AE13*100</f>
        <v>43.5684647302905</v>
      </c>
      <c r="G13" s="98" t="n">
        <v>76</v>
      </c>
      <c r="H13" s="97" t="n">
        <f aca="false">G13/AE13*100</f>
        <v>31.5352697095436</v>
      </c>
      <c r="I13" s="98" t="n">
        <v>7</v>
      </c>
      <c r="J13" s="97" t="n">
        <f aca="false">I13/AE13*100</f>
        <v>2.9045643153527</v>
      </c>
      <c r="K13" s="98" t="n">
        <v>5</v>
      </c>
      <c r="L13" s="97" t="n">
        <f aca="false">K13/AE13*100</f>
        <v>2.0746887966805</v>
      </c>
      <c r="M13" s="98" t="n">
        <v>5</v>
      </c>
      <c r="N13" s="97" t="n">
        <f aca="false">M13/AE13*100</f>
        <v>2.0746887966805</v>
      </c>
      <c r="O13" s="96" t="n">
        <v>29</v>
      </c>
      <c r="P13" s="97" t="n">
        <f aca="false">O13/AE13*100</f>
        <v>12.0331950207469</v>
      </c>
      <c r="Q13" s="96" t="n">
        <v>0</v>
      </c>
      <c r="R13" s="97" t="n">
        <f aca="false">Q13/AE13*100</f>
        <v>0</v>
      </c>
      <c r="S13" s="96" t="n">
        <v>1</v>
      </c>
      <c r="T13" s="97" t="n">
        <f aca="false">S13/AE13*100</f>
        <v>0.4149377593361</v>
      </c>
      <c r="U13" s="96" t="n">
        <v>3</v>
      </c>
      <c r="V13" s="97" t="n">
        <f aca="false">U13/AE13*100</f>
        <v>1.2448132780083</v>
      </c>
      <c r="W13" s="96" t="n">
        <v>1</v>
      </c>
      <c r="X13" s="97" t="n">
        <f aca="false">W13/AE13*100</f>
        <v>0.4149377593361</v>
      </c>
      <c r="Y13" s="96" t="n">
        <v>1</v>
      </c>
      <c r="Z13" s="97" t="n">
        <f aca="false">Y13/AA13*100</f>
        <v>0.429184549356223</v>
      </c>
      <c r="AA13" s="99" t="n">
        <f aca="false">Y13+W13+U13+S13+O13+Q13+M13+K13+I13+G13+E13</f>
        <v>233</v>
      </c>
      <c r="AB13" s="100" t="n">
        <f aca="false">AA13/AE13*100</f>
        <v>96.6804979253112</v>
      </c>
      <c r="AC13" s="96" t="n">
        <v>8</v>
      </c>
      <c r="AD13" s="101" t="n">
        <f aca="false">AC13/AE13*100</f>
        <v>3.3195020746888</v>
      </c>
      <c r="AE13" s="99" t="n">
        <f aca="false">AA13+AC13</f>
        <v>241</v>
      </c>
      <c r="AF13" s="101" t="n">
        <f aca="false">AE13/D13*100</f>
        <v>52.5054466230937</v>
      </c>
      <c r="AG13" s="122" t="n">
        <f aca="false">AF13-100</f>
        <v>-47.4945533769063</v>
      </c>
    </row>
    <row r="14" customFormat="false" ht="12.75" hidden="false" customHeight="true" outlineLevel="0" collapsed="false">
      <c r="A14" s="103"/>
      <c r="B14" s="43" t="n">
        <v>184</v>
      </c>
      <c r="C14" s="44" t="s">
        <v>19</v>
      </c>
      <c r="D14" s="45" t="n">
        <v>670</v>
      </c>
      <c r="E14" s="48" t="n">
        <v>128</v>
      </c>
      <c r="F14" s="47" t="n">
        <f aca="false">E14/AE14*100</f>
        <v>39.3846153846154</v>
      </c>
      <c r="G14" s="48" t="n">
        <v>117</v>
      </c>
      <c r="H14" s="47" t="n">
        <f aca="false">G14/AE14*100</f>
        <v>36</v>
      </c>
      <c r="I14" s="48" t="n">
        <v>7</v>
      </c>
      <c r="J14" s="47" t="n">
        <f aca="false">I14/AE14*100</f>
        <v>2.15384615384615</v>
      </c>
      <c r="K14" s="48" t="n">
        <v>21</v>
      </c>
      <c r="L14" s="47" t="n">
        <f aca="false">K14/AE14*100</f>
        <v>6.46153846153846</v>
      </c>
      <c r="M14" s="48" t="n">
        <v>3</v>
      </c>
      <c r="N14" s="47" t="n">
        <f aca="false">M14/AE14*100</f>
        <v>0.923076923076923</v>
      </c>
      <c r="O14" s="46" t="n">
        <v>30</v>
      </c>
      <c r="P14" s="47" t="n">
        <f aca="false">O14/AE14*100</f>
        <v>9.23076923076923</v>
      </c>
      <c r="Q14" s="46" t="n">
        <v>0</v>
      </c>
      <c r="R14" s="47" t="n">
        <f aca="false">Q14/AE14*100</f>
        <v>0</v>
      </c>
      <c r="S14" s="46" t="n">
        <v>2</v>
      </c>
      <c r="T14" s="47" t="n">
        <f aca="false">S14/AE14*100</f>
        <v>0.615384615384615</v>
      </c>
      <c r="U14" s="46" t="n">
        <v>2</v>
      </c>
      <c r="V14" s="47" t="n">
        <f aca="false">U14/AE14*100</f>
        <v>0.615384615384615</v>
      </c>
      <c r="W14" s="46" t="n">
        <v>0</v>
      </c>
      <c r="X14" s="47" t="n">
        <f aca="false">W14/AE14*100</f>
        <v>0</v>
      </c>
      <c r="Y14" s="46" t="n">
        <v>6</v>
      </c>
      <c r="Z14" s="47" t="n">
        <f aca="false">Y14/AA14*100</f>
        <v>1.89873417721519</v>
      </c>
      <c r="AA14" s="49" t="n">
        <f aca="false">Y14+W14+U14+S14+O14+Q14+M14+K14+I14+G14+E14</f>
        <v>316</v>
      </c>
      <c r="AB14" s="50" t="n">
        <f aca="false">AA14/AE14*100</f>
        <v>97.2307692307692</v>
      </c>
      <c r="AC14" s="46" t="n">
        <v>9</v>
      </c>
      <c r="AD14" s="51" t="n">
        <f aca="false">AC14/AE14*100</f>
        <v>2.76923076923077</v>
      </c>
      <c r="AE14" s="49" t="n">
        <f aca="false">AA14+AC14</f>
        <v>325</v>
      </c>
      <c r="AF14" s="51" t="n">
        <f aca="false">AE14/D14*100</f>
        <v>48.5074626865672</v>
      </c>
      <c r="AG14" s="125" t="n">
        <f aca="false">AF14-100</f>
        <v>-51.4925373134328</v>
      </c>
    </row>
    <row r="15" customFormat="false" ht="12.75" hidden="false" customHeight="true" outlineLevel="0" collapsed="false">
      <c r="A15" s="103"/>
      <c r="B15" s="43" t="n">
        <v>184</v>
      </c>
      <c r="C15" s="44" t="s">
        <v>20</v>
      </c>
      <c r="D15" s="45" t="n">
        <v>670</v>
      </c>
      <c r="E15" s="48" t="n">
        <v>121</v>
      </c>
      <c r="F15" s="47" t="n">
        <f aca="false">E15/AE15*100</f>
        <v>34.4729344729345</v>
      </c>
      <c r="G15" s="48" t="n">
        <v>140</v>
      </c>
      <c r="H15" s="47" t="n">
        <f aca="false">G15/AE15*100</f>
        <v>39.8860398860399</v>
      </c>
      <c r="I15" s="48" t="n">
        <v>17</v>
      </c>
      <c r="J15" s="47" t="n">
        <f aca="false">I15/AE15*100</f>
        <v>4.84330484330484</v>
      </c>
      <c r="K15" s="48" t="n">
        <v>20</v>
      </c>
      <c r="L15" s="47" t="n">
        <f aca="false">K15/AE15*100</f>
        <v>5.6980056980057</v>
      </c>
      <c r="M15" s="48" t="n">
        <v>4</v>
      </c>
      <c r="N15" s="47" t="n">
        <f aca="false">M15/AE15*100</f>
        <v>1.13960113960114</v>
      </c>
      <c r="O15" s="46" t="n">
        <v>35</v>
      </c>
      <c r="P15" s="47" t="n">
        <f aca="false">O15/AE15*100</f>
        <v>9.97150997150997</v>
      </c>
      <c r="Q15" s="46" t="n">
        <v>0</v>
      </c>
      <c r="R15" s="47" t="n">
        <f aca="false">Q15/AE15*100</f>
        <v>0</v>
      </c>
      <c r="S15" s="46" t="n">
        <v>1</v>
      </c>
      <c r="T15" s="47" t="n">
        <f aca="false">S15/AE15*100</f>
        <v>0.284900284900285</v>
      </c>
      <c r="U15" s="46" t="n">
        <v>5</v>
      </c>
      <c r="V15" s="47" t="n">
        <f aca="false">U15/AE15*100</f>
        <v>1.42450142450142</v>
      </c>
      <c r="W15" s="46" t="n">
        <v>0</v>
      </c>
      <c r="X15" s="47" t="n">
        <f aca="false">W15/AE15*100</f>
        <v>0</v>
      </c>
      <c r="Y15" s="46" t="n">
        <v>1</v>
      </c>
      <c r="Z15" s="47" t="n">
        <f aca="false">Y15/AA15*100</f>
        <v>0.290697674418605</v>
      </c>
      <c r="AA15" s="49" t="n">
        <f aca="false">Y15+W15+U15+S15+O15+Q15+M15+K15+I15+G15+E15</f>
        <v>344</v>
      </c>
      <c r="AB15" s="50" t="n">
        <f aca="false">AA15/AE15*100</f>
        <v>98.005698005698</v>
      </c>
      <c r="AC15" s="46" t="n">
        <v>7</v>
      </c>
      <c r="AD15" s="51" t="n">
        <f aca="false">AC15/AE15*100</f>
        <v>1.99430199430199</v>
      </c>
      <c r="AE15" s="49" t="n">
        <f aca="false">AA15+AC15</f>
        <v>351</v>
      </c>
      <c r="AF15" s="51" t="n">
        <f aca="false">AE15/D15*100</f>
        <v>52.3880597014925</v>
      </c>
      <c r="AG15" s="125" t="n">
        <f aca="false">AF15-100</f>
        <v>-47.6119402985075</v>
      </c>
    </row>
    <row r="16" customFormat="false" ht="12.75" hidden="false" customHeight="true" outlineLevel="0" collapsed="false">
      <c r="A16" s="103"/>
      <c r="B16" s="43" t="n">
        <v>184</v>
      </c>
      <c r="C16" s="44" t="s">
        <v>30</v>
      </c>
      <c r="D16" s="45" t="n">
        <v>670</v>
      </c>
      <c r="E16" s="48" t="n">
        <v>126</v>
      </c>
      <c r="F16" s="47" t="n">
        <f aca="false">E16/AE16*100</f>
        <v>36.734693877551</v>
      </c>
      <c r="G16" s="48" t="n">
        <v>144</v>
      </c>
      <c r="H16" s="47" t="n">
        <f aca="false">G16/AE16*100</f>
        <v>41.9825072886297</v>
      </c>
      <c r="I16" s="48" t="n">
        <v>9</v>
      </c>
      <c r="J16" s="47" t="n">
        <f aca="false">I16/AE16*100</f>
        <v>2.62390670553936</v>
      </c>
      <c r="K16" s="48" t="n">
        <v>13</v>
      </c>
      <c r="L16" s="47" t="n">
        <f aca="false">K16/AE16*100</f>
        <v>3.79008746355685</v>
      </c>
      <c r="M16" s="48" t="n">
        <v>5</v>
      </c>
      <c r="N16" s="47" t="n">
        <f aca="false">M16/AE16*100</f>
        <v>1.45772594752187</v>
      </c>
      <c r="O16" s="46" t="n">
        <v>31</v>
      </c>
      <c r="P16" s="47" t="n">
        <f aca="false">O16/AE16*100</f>
        <v>9.03790087463557</v>
      </c>
      <c r="Q16" s="46" t="n">
        <v>0</v>
      </c>
      <c r="R16" s="47" t="n">
        <f aca="false">Q16/AE16*100</f>
        <v>0</v>
      </c>
      <c r="S16" s="46" t="n">
        <v>1</v>
      </c>
      <c r="T16" s="47" t="n">
        <f aca="false">S16/AE16*100</f>
        <v>0.291545189504373</v>
      </c>
      <c r="U16" s="46" t="n">
        <v>4</v>
      </c>
      <c r="V16" s="47" t="n">
        <f aca="false">U16/AE16*100</f>
        <v>1.16618075801749</v>
      </c>
      <c r="W16" s="46" t="n">
        <v>0</v>
      </c>
      <c r="X16" s="47" t="n">
        <f aca="false">W16/AE16*100</f>
        <v>0</v>
      </c>
      <c r="Y16" s="46" t="n">
        <v>3</v>
      </c>
      <c r="Z16" s="47" t="n">
        <f aca="false">Y16/AA16*100</f>
        <v>0.892857142857143</v>
      </c>
      <c r="AA16" s="49" t="n">
        <f aca="false">Y16+W16+U16+S16+O16+Q16+M16+K16+I16+G16+E16</f>
        <v>336</v>
      </c>
      <c r="AB16" s="50" t="n">
        <f aca="false">AA16/AE16*100</f>
        <v>97.9591836734694</v>
      </c>
      <c r="AC16" s="46" t="n">
        <v>7</v>
      </c>
      <c r="AD16" s="51" t="n">
        <f aca="false">AC16/AE16*100</f>
        <v>2.04081632653061</v>
      </c>
      <c r="AE16" s="49" t="n">
        <f aca="false">AA16+AC16</f>
        <v>343</v>
      </c>
      <c r="AF16" s="51" t="n">
        <f aca="false">AE16/D16*100</f>
        <v>51.1940298507463</v>
      </c>
      <c r="AG16" s="125" t="n">
        <f aca="false">AF16-100</f>
        <v>-48.8059701492537</v>
      </c>
    </row>
    <row r="17" customFormat="false" ht="12.75" hidden="false" customHeight="true" outlineLevel="0" collapsed="false">
      <c r="A17" s="103"/>
      <c r="B17" s="43" t="n">
        <v>185</v>
      </c>
      <c r="C17" s="44" t="s">
        <v>19</v>
      </c>
      <c r="D17" s="45" t="n">
        <v>525</v>
      </c>
      <c r="E17" s="48" t="n">
        <v>64</v>
      </c>
      <c r="F17" s="47" t="n">
        <f aca="false">E17/AE17*100</f>
        <v>30.4761904761905</v>
      </c>
      <c r="G17" s="48" t="n">
        <v>87</v>
      </c>
      <c r="H17" s="47" t="n">
        <f aca="false">G17/AE17*100</f>
        <v>41.4285714285714</v>
      </c>
      <c r="I17" s="48" t="n">
        <v>2</v>
      </c>
      <c r="J17" s="47" t="n">
        <f aca="false">I17/AE17*100</f>
        <v>0.952380952380952</v>
      </c>
      <c r="K17" s="48" t="n">
        <v>3</v>
      </c>
      <c r="L17" s="47" t="n">
        <f aca="false">K17/AE17*100</f>
        <v>1.42857142857143</v>
      </c>
      <c r="M17" s="48" t="n">
        <v>4</v>
      </c>
      <c r="N17" s="47" t="n">
        <f aca="false">M17/AE17*100</f>
        <v>1.9047619047619</v>
      </c>
      <c r="O17" s="46" t="n">
        <v>41</v>
      </c>
      <c r="P17" s="47" t="n">
        <f aca="false">O17/AE17*100</f>
        <v>19.5238095238095</v>
      </c>
      <c r="Q17" s="46" t="n">
        <v>0</v>
      </c>
      <c r="R17" s="47" t="n">
        <f aca="false">Q17/AE17*100</f>
        <v>0</v>
      </c>
      <c r="S17" s="46" t="n">
        <v>0</v>
      </c>
      <c r="T17" s="47" t="n">
        <f aca="false">S17/AE17*100</f>
        <v>0</v>
      </c>
      <c r="U17" s="46" t="n">
        <v>0</v>
      </c>
      <c r="V17" s="47" t="n">
        <f aca="false">U17/AE17*100</f>
        <v>0</v>
      </c>
      <c r="W17" s="46" t="n">
        <v>0</v>
      </c>
      <c r="X17" s="47" t="n">
        <f aca="false">W17/AE17*100</f>
        <v>0</v>
      </c>
      <c r="Y17" s="46" t="n">
        <v>1</v>
      </c>
      <c r="Z17" s="47" t="n">
        <f aca="false">Y17/AA17*100</f>
        <v>0.495049504950495</v>
      </c>
      <c r="AA17" s="49" t="n">
        <f aca="false">Y17+W17+U17+S17+O17+Q17+M17+K17+I17+G17+E17</f>
        <v>202</v>
      </c>
      <c r="AB17" s="50" t="n">
        <f aca="false">AA17/AE17*100</f>
        <v>96.1904761904762</v>
      </c>
      <c r="AC17" s="46" t="n">
        <v>8</v>
      </c>
      <c r="AD17" s="51" t="n">
        <f aca="false">AC17/AE17*100</f>
        <v>3.80952380952381</v>
      </c>
      <c r="AE17" s="49" t="n">
        <f aca="false">AA17+AC17</f>
        <v>210</v>
      </c>
      <c r="AF17" s="51" t="n">
        <f aca="false">AE17/D17*100</f>
        <v>40</v>
      </c>
      <c r="AG17" s="125" t="n">
        <f aca="false">AF17-100</f>
        <v>-60</v>
      </c>
    </row>
    <row r="18" customFormat="false" ht="12.75" hidden="false" customHeight="true" outlineLevel="0" collapsed="false">
      <c r="A18" s="103"/>
      <c r="B18" s="43" t="n">
        <v>185</v>
      </c>
      <c r="C18" s="44" t="s">
        <v>20</v>
      </c>
      <c r="D18" s="45" t="n">
        <v>526</v>
      </c>
      <c r="E18" s="48" t="n">
        <v>68</v>
      </c>
      <c r="F18" s="47" t="n">
        <f aca="false">E18/AE18*100</f>
        <v>34.6938775510204</v>
      </c>
      <c r="G18" s="48" t="n">
        <v>93</v>
      </c>
      <c r="H18" s="47" t="n">
        <f aca="false">G18/AE18*100</f>
        <v>47.4489795918367</v>
      </c>
      <c r="I18" s="48" t="n">
        <v>2</v>
      </c>
      <c r="J18" s="47" t="n">
        <f aca="false">I18/AE18*100</f>
        <v>1.02040816326531</v>
      </c>
      <c r="K18" s="48" t="n">
        <v>0</v>
      </c>
      <c r="L18" s="47" t="n">
        <f aca="false">K18/AE18*100</f>
        <v>0</v>
      </c>
      <c r="M18" s="48" t="n">
        <v>3</v>
      </c>
      <c r="N18" s="47" t="n">
        <f aca="false">M18/AE18*100</f>
        <v>1.53061224489796</v>
      </c>
      <c r="O18" s="46" t="n">
        <v>25</v>
      </c>
      <c r="P18" s="47" t="n">
        <f aca="false">O18/AE18*100</f>
        <v>12.7551020408163</v>
      </c>
      <c r="Q18" s="46" t="n">
        <v>0</v>
      </c>
      <c r="R18" s="47" t="n">
        <f aca="false">Q18/AE18*100</f>
        <v>0</v>
      </c>
      <c r="S18" s="46" t="n">
        <v>0</v>
      </c>
      <c r="T18" s="47" t="n">
        <f aca="false">S18/AE18*100</f>
        <v>0</v>
      </c>
      <c r="U18" s="46" t="n">
        <v>0</v>
      </c>
      <c r="V18" s="47" t="n">
        <f aca="false">U18/AE18*100</f>
        <v>0</v>
      </c>
      <c r="W18" s="46" t="n">
        <v>0</v>
      </c>
      <c r="X18" s="47" t="n">
        <f aca="false">W18/AE18*100</f>
        <v>0</v>
      </c>
      <c r="Y18" s="46" t="n">
        <v>0</v>
      </c>
      <c r="Z18" s="47" t="n">
        <f aca="false">Y18/AA18*100</f>
        <v>0</v>
      </c>
      <c r="AA18" s="49" t="n">
        <f aca="false">Y18+W18+U18+S18+O18+Q18+M18+K18+I18+G18+E18</f>
        <v>191</v>
      </c>
      <c r="AB18" s="50" t="n">
        <f aca="false">AA18/AE18*100</f>
        <v>97.4489795918367</v>
      </c>
      <c r="AC18" s="48" t="n">
        <v>5</v>
      </c>
      <c r="AD18" s="51" t="n">
        <f aca="false">AC18/AE18*100</f>
        <v>2.55102040816327</v>
      </c>
      <c r="AE18" s="49" t="n">
        <f aca="false">AA18+AC18</f>
        <v>196</v>
      </c>
      <c r="AF18" s="51" t="n">
        <f aca="false">AE18/D18*100</f>
        <v>37.2623574144487</v>
      </c>
      <c r="AG18" s="125" t="n">
        <f aca="false">AF18-100</f>
        <v>-62.7376425855513</v>
      </c>
    </row>
    <row r="19" customFormat="false" ht="12.75" hidden="false" customHeight="true" outlineLevel="0" collapsed="false">
      <c r="A19" s="103"/>
      <c r="B19" s="43" t="n">
        <v>185</v>
      </c>
      <c r="C19" s="44" t="s">
        <v>30</v>
      </c>
      <c r="D19" s="45" t="n">
        <v>526</v>
      </c>
      <c r="E19" s="48" t="n">
        <v>74</v>
      </c>
      <c r="F19" s="47" t="n">
        <f aca="false">E19/AE19*100</f>
        <v>32.1739130434783</v>
      </c>
      <c r="G19" s="48" t="n">
        <v>82</v>
      </c>
      <c r="H19" s="47" t="n">
        <f aca="false">G19/AE19*100</f>
        <v>35.6521739130435</v>
      </c>
      <c r="I19" s="48" t="n">
        <v>6</v>
      </c>
      <c r="J19" s="47" t="n">
        <f aca="false">I19/AE19*100</f>
        <v>2.60869565217391</v>
      </c>
      <c r="K19" s="48" t="n">
        <v>1</v>
      </c>
      <c r="L19" s="47" t="n">
        <f aca="false">K19/AE19*100</f>
        <v>0.434782608695652</v>
      </c>
      <c r="M19" s="48" t="n">
        <v>2</v>
      </c>
      <c r="N19" s="47" t="n">
        <f aca="false">M19/AE19*100</f>
        <v>0.869565217391304</v>
      </c>
      <c r="O19" s="46" t="n">
        <v>59</v>
      </c>
      <c r="P19" s="47" t="n">
        <f aca="false">O19/AE19*100</f>
        <v>25.6521739130435</v>
      </c>
      <c r="Q19" s="46" t="n">
        <v>0</v>
      </c>
      <c r="R19" s="47" t="n">
        <f aca="false">Q19/AE19*100</f>
        <v>0</v>
      </c>
      <c r="S19" s="46" t="n">
        <v>0</v>
      </c>
      <c r="T19" s="47" t="n">
        <f aca="false">S19/AE19*100</f>
        <v>0</v>
      </c>
      <c r="U19" s="46" t="n">
        <v>1</v>
      </c>
      <c r="V19" s="47" t="n">
        <f aca="false">U19/AE19*100</f>
        <v>0.434782608695652</v>
      </c>
      <c r="W19" s="46" t="n">
        <v>0</v>
      </c>
      <c r="X19" s="47" t="n">
        <f aca="false">W19/AE19*100</f>
        <v>0</v>
      </c>
      <c r="Y19" s="46" t="n">
        <v>0</v>
      </c>
      <c r="Z19" s="47" t="n">
        <f aca="false">Y19/AA19*100</f>
        <v>0</v>
      </c>
      <c r="AA19" s="49" t="n">
        <f aca="false">Y19+W19+U19+S19+O19+Q19+M19+K19+I19+G19+E19</f>
        <v>225</v>
      </c>
      <c r="AB19" s="50" t="n">
        <f aca="false">AA19/AE19*100</f>
        <v>97.8260869565217</v>
      </c>
      <c r="AC19" s="48" t="n">
        <v>5</v>
      </c>
      <c r="AD19" s="51" t="n">
        <f aca="false">AC19/AE19*100</f>
        <v>2.17391304347826</v>
      </c>
      <c r="AE19" s="49" t="n">
        <f aca="false">AA19+AC19</f>
        <v>230</v>
      </c>
      <c r="AF19" s="51" t="n">
        <f aca="false">AE19/D19*100</f>
        <v>43.7262357414449</v>
      </c>
      <c r="AG19" s="125" t="n">
        <f aca="false">AF19-100</f>
        <v>-56.2737642585551</v>
      </c>
    </row>
    <row r="20" customFormat="false" ht="12.75" hidden="false" customHeight="true" outlineLevel="0" collapsed="false">
      <c r="A20" s="103"/>
      <c r="B20" s="43" t="n">
        <v>186</v>
      </c>
      <c r="C20" s="44" t="s">
        <v>19</v>
      </c>
      <c r="D20" s="45" t="n">
        <v>490</v>
      </c>
      <c r="E20" s="48" t="n">
        <v>144</v>
      </c>
      <c r="F20" s="47" t="n">
        <f aca="false">E20/AE20*100</f>
        <v>40.3361344537815</v>
      </c>
      <c r="G20" s="48" t="n">
        <v>106</v>
      </c>
      <c r="H20" s="47" t="n">
        <f aca="false">G20/AE20*100</f>
        <v>29.6918767507003</v>
      </c>
      <c r="I20" s="48" t="n">
        <v>9</v>
      </c>
      <c r="J20" s="47" t="n">
        <f aca="false">I20/AE20*100</f>
        <v>2.52100840336134</v>
      </c>
      <c r="K20" s="48" t="n">
        <v>1</v>
      </c>
      <c r="L20" s="47" t="n">
        <f aca="false">K20/AE20*100</f>
        <v>0.280112044817927</v>
      </c>
      <c r="M20" s="48" t="n">
        <v>4</v>
      </c>
      <c r="N20" s="47" t="n">
        <f aca="false">M20/AE20*100</f>
        <v>1.12044817927171</v>
      </c>
      <c r="O20" s="46" t="n">
        <v>78</v>
      </c>
      <c r="P20" s="47" t="n">
        <f aca="false">O20/AE20*100</f>
        <v>21.8487394957983</v>
      </c>
      <c r="Q20" s="46" t="n">
        <v>1</v>
      </c>
      <c r="R20" s="47" t="n">
        <f aca="false">Q20/AE20*100</f>
        <v>0.280112044817927</v>
      </c>
      <c r="S20" s="46" t="n">
        <v>0</v>
      </c>
      <c r="T20" s="47" t="n">
        <f aca="false">S20/AE20*100</f>
        <v>0</v>
      </c>
      <c r="U20" s="46" t="n">
        <v>1</v>
      </c>
      <c r="V20" s="47" t="n">
        <f aca="false">U20/AE20*100</f>
        <v>0.280112044817927</v>
      </c>
      <c r="W20" s="46" t="n">
        <v>1</v>
      </c>
      <c r="X20" s="47" t="n">
        <f aca="false">W20/AE20*100</f>
        <v>0.280112044817927</v>
      </c>
      <c r="Y20" s="46" t="n">
        <v>3</v>
      </c>
      <c r="Z20" s="47" t="n">
        <f aca="false">Y20/AA20*100</f>
        <v>0.862068965517241</v>
      </c>
      <c r="AA20" s="49" t="n">
        <f aca="false">Y20+W20+U20+S20+O20+Q20+M20+K20+I20+G20+E20</f>
        <v>348</v>
      </c>
      <c r="AB20" s="50" t="n">
        <f aca="false">AA20/AE20*100</f>
        <v>97.4789915966387</v>
      </c>
      <c r="AC20" s="48" t="n">
        <v>9</v>
      </c>
      <c r="AD20" s="51" t="n">
        <f aca="false">AC20/AE20*100</f>
        <v>2.52100840336134</v>
      </c>
      <c r="AE20" s="49" t="n">
        <f aca="false">AA20+AC20</f>
        <v>357</v>
      </c>
      <c r="AF20" s="51" t="n">
        <f aca="false">AE20/D20*100</f>
        <v>72.8571428571429</v>
      </c>
      <c r="AG20" s="125" t="n">
        <f aca="false">AF20-100</f>
        <v>-27.1428571428572</v>
      </c>
    </row>
    <row r="21" customFormat="false" ht="12.75" hidden="false" customHeight="true" outlineLevel="0" collapsed="false">
      <c r="A21" s="103"/>
      <c r="B21" s="43" t="n">
        <v>186</v>
      </c>
      <c r="C21" s="44" t="s">
        <v>20</v>
      </c>
      <c r="D21" s="45" t="n">
        <v>491</v>
      </c>
      <c r="E21" s="48" t="n">
        <v>62</v>
      </c>
      <c r="F21" s="47" t="n">
        <f aca="false">E21/AE21*100</f>
        <v>36.9047619047619</v>
      </c>
      <c r="G21" s="48" t="n">
        <v>51</v>
      </c>
      <c r="H21" s="47" t="n">
        <f aca="false">G21/AE21*100</f>
        <v>30.3571428571429</v>
      </c>
      <c r="I21" s="48" t="n">
        <v>3</v>
      </c>
      <c r="J21" s="47" t="n">
        <f aca="false">I21/AE21*100</f>
        <v>1.78571428571429</v>
      </c>
      <c r="K21" s="48" t="n">
        <v>0</v>
      </c>
      <c r="L21" s="47" t="n">
        <f aca="false">K21/AE21*100</f>
        <v>0</v>
      </c>
      <c r="M21" s="48" t="n">
        <v>3</v>
      </c>
      <c r="N21" s="47" t="n">
        <f aca="false">M21/AE21*100</f>
        <v>1.78571428571429</v>
      </c>
      <c r="O21" s="46" t="n">
        <v>39</v>
      </c>
      <c r="P21" s="47" t="n">
        <f aca="false">O21/AE21*100</f>
        <v>23.2142857142857</v>
      </c>
      <c r="Q21" s="46" t="n">
        <v>0</v>
      </c>
      <c r="R21" s="47" t="n">
        <f aca="false">Q21/AE21*100</f>
        <v>0</v>
      </c>
      <c r="S21" s="46" t="n">
        <v>0</v>
      </c>
      <c r="T21" s="47" t="n">
        <f aca="false">S21/AE21*100</f>
        <v>0</v>
      </c>
      <c r="U21" s="46" t="n">
        <v>3</v>
      </c>
      <c r="V21" s="47" t="n">
        <f aca="false">U21/AE21*100</f>
        <v>1.78571428571429</v>
      </c>
      <c r="W21" s="46" t="n">
        <v>1</v>
      </c>
      <c r="X21" s="47" t="n">
        <f aca="false">W21/AE21*100</f>
        <v>0.595238095238095</v>
      </c>
      <c r="Y21" s="46" t="n">
        <v>0</v>
      </c>
      <c r="Z21" s="47" t="n">
        <f aca="false">Y21/AA21*100</f>
        <v>0</v>
      </c>
      <c r="AA21" s="49" t="n">
        <f aca="false">Y21+W21+U21+S21+O21+Q21+M21+K21+I21+G21+E21</f>
        <v>162</v>
      </c>
      <c r="AB21" s="50" t="n">
        <f aca="false">AA21/AE21*100</f>
        <v>96.4285714285714</v>
      </c>
      <c r="AC21" s="48" t="n">
        <v>6</v>
      </c>
      <c r="AD21" s="51" t="n">
        <f aca="false">AC21/AE21*100</f>
        <v>3.57142857142857</v>
      </c>
      <c r="AE21" s="49" t="n">
        <f aca="false">AA21+AC21</f>
        <v>168</v>
      </c>
      <c r="AF21" s="51" t="n">
        <f aca="false">AE21/D21*100</f>
        <v>34.2158859470468</v>
      </c>
      <c r="AG21" s="125" t="n">
        <f aca="false">AF21-100</f>
        <v>-65.7841140529532</v>
      </c>
    </row>
    <row r="22" customFormat="false" ht="12.75" hidden="false" customHeight="true" outlineLevel="0" collapsed="false">
      <c r="A22" s="103"/>
      <c r="B22" s="43" t="n">
        <v>187</v>
      </c>
      <c r="C22" s="44" t="s">
        <v>19</v>
      </c>
      <c r="D22" s="45" t="n">
        <v>699</v>
      </c>
      <c r="E22" s="48" t="n">
        <v>130</v>
      </c>
      <c r="F22" s="47" t="n">
        <f aca="false">E22/AE22*100</f>
        <v>42.3452768729642</v>
      </c>
      <c r="G22" s="48" t="n">
        <v>95</v>
      </c>
      <c r="H22" s="47" t="n">
        <f aca="false">G22/AE22*100</f>
        <v>30.9446254071661</v>
      </c>
      <c r="I22" s="48" t="n">
        <v>4</v>
      </c>
      <c r="J22" s="47" t="n">
        <f aca="false">I22/AE22*100</f>
        <v>1.30293159609121</v>
      </c>
      <c r="K22" s="48" t="n">
        <v>2</v>
      </c>
      <c r="L22" s="47" t="n">
        <f aca="false">K22/AE22*100</f>
        <v>0.651465798045603</v>
      </c>
      <c r="M22" s="48" t="n">
        <v>3</v>
      </c>
      <c r="N22" s="47" t="n">
        <f aca="false">M22/AE22*100</f>
        <v>0.977198697068404</v>
      </c>
      <c r="O22" s="46" t="n">
        <v>64</v>
      </c>
      <c r="P22" s="47" t="n">
        <f aca="false">O22/AE22*100</f>
        <v>20.8469055374593</v>
      </c>
      <c r="Q22" s="46" t="n">
        <v>0</v>
      </c>
      <c r="R22" s="47" t="n">
        <f aca="false">Q22/AE22*100</f>
        <v>0</v>
      </c>
      <c r="S22" s="46" t="n">
        <v>0</v>
      </c>
      <c r="T22" s="47" t="n">
        <f aca="false">S22/AE22*100</f>
        <v>0</v>
      </c>
      <c r="U22" s="46" t="n">
        <v>0</v>
      </c>
      <c r="V22" s="47" t="n">
        <f aca="false">U22/AE22*100</f>
        <v>0</v>
      </c>
      <c r="W22" s="46" t="n">
        <v>0</v>
      </c>
      <c r="X22" s="47" t="n">
        <f aca="false">W22/AE22*100</f>
        <v>0</v>
      </c>
      <c r="Y22" s="46" t="n">
        <v>1</v>
      </c>
      <c r="Z22" s="47" t="n">
        <f aca="false">Y22/AA22*100</f>
        <v>0.334448160535117</v>
      </c>
      <c r="AA22" s="49" t="n">
        <f aca="false">Y22+W22+U22+S22+O22+Q22+M22+K22+I22+G22+E22</f>
        <v>299</v>
      </c>
      <c r="AB22" s="50" t="n">
        <f aca="false">AA22/AE22*100</f>
        <v>97.3941368078176</v>
      </c>
      <c r="AC22" s="48" t="n">
        <v>8</v>
      </c>
      <c r="AD22" s="51" t="n">
        <f aca="false">AC22/AE22*100</f>
        <v>2.60586319218241</v>
      </c>
      <c r="AE22" s="49" t="n">
        <f aca="false">AA22+AC22</f>
        <v>307</v>
      </c>
      <c r="AF22" s="51" t="n">
        <f aca="false">AE22/D22*100</f>
        <v>43.9198855507868</v>
      </c>
      <c r="AG22" s="125" t="n">
        <f aca="false">AF22-100</f>
        <v>-56.0801144492132</v>
      </c>
    </row>
    <row r="23" customFormat="false" ht="12.75" hidden="false" customHeight="true" outlineLevel="0" collapsed="false">
      <c r="A23" s="103"/>
      <c r="B23" s="43" t="n">
        <v>187</v>
      </c>
      <c r="C23" s="44" t="s">
        <v>20</v>
      </c>
      <c r="D23" s="45" t="n">
        <v>700</v>
      </c>
      <c r="E23" s="48" t="n">
        <v>101</v>
      </c>
      <c r="F23" s="47" t="n">
        <f aca="false">E23/AE23*100</f>
        <v>38.5496183206107</v>
      </c>
      <c r="G23" s="48" t="n">
        <v>88</v>
      </c>
      <c r="H23" s="47" t="n">
        <f aca="false">G23/AE23*100</f>
        <v>33.587786259542</v>
      </c>
      <c r="I23" s="48" t="n">
        <v>2</v>
      </c>
      <c r="J23" s="47" t="n">
        <f aca="false">I23/AE23*100</f>
        <v>0.763358778625954</v>
      </c>
      <c r="K23" s="48" t="n">
        <v>3</v>
      </c>
      <c r="L23" s="47" t="n">
        <f aca="false">K23/AE23*100</f>
        <v>1.14503816793893</v>
      </c>
      <c r="M23" s="48" t="n">
        <v>5</v>
      </c>
      <c r="N23" s="47" t="n">
        <f aca="false">M23/AE23*100</f>
        <v>1.90839694656489</v>
      </c>
      <c r="O23" s="46" t="n">
        <v>43</v>
      </c>
      <c r="P23" s="47" t="n">
        <f aca="false">O23/AE23*100</f>
        <v>16.412213740458</v>
      </c>
      <c r="Q23" s="46" t="n">
        <v>0</v>
      </c>
      <c r="R23" s="47" t="n">
        <f aca="false">Q23/AE23*100</f>
        <v>0</v>
      </c>
      <c r="S23" s="46" t="n">
        <v>0</v>
      </c>
      <c r="T23" s="47" t="n">
        <f aca="false">S23/AE23*100</f>
        <v>0</v>
      </c>
      <c r="U23" s="46" t="n">
        <v>2</v>
      </c>
      <c r="V23" s="47" t="n">
        <f aca="false">U23/AE23*100</f>
        <v>0.763358778625954</v>
      </c>
      <c r="W23" s="46" t="n">
        <v>0</v>
      </c>
      <c r="X23" s="47" t="n">
        <f aca="false">W23/AE23*100</f>
        <v>0</v>
      </c>
      <c r="Y23" s="46" t="n">
        <v>1</v>
      </c>
      <c r="Z23" s="47" t="n">
        <f aca="false">Y23/AA23*100</f>
        <v>0.408163265306122</v>
      </c>
      <c r="AA23" s="49" t="n">
        <f aca="false">Y23+W23+U23+S23+O23+Q23+M23+K23+I23+G23+E23</f>
        <v>245</v>
      </c>
      <c r="AB23" s="50" t="n">
        <f aca="false">AA23/AE23*100</f>
        <v>93.5114503816794</v>
      </c>
      <c r="AC23" s="48" t="n">
        <v>17</v>
      </c>
      <c r="AD23" s="51" t="n">
        <f aca="false">AC23/AE23*100</f>
        <v>6.48854961832061</v>
      </c>
      <c r="AE23" s="49" t="n">
        <f aca="false">AA23+AC23</f>
        <v>262</v>
      </c>
      <c r="AF23" s="51" t="n">
        <f aca="false">AE23/D23*100</f>
        <v>37.4285714285714</v>
      </c>
      <c r="AG23" s="125" t="n">
        <f aca="false">AF23-100</f>
        <v>-62.5714285714286</v>
      </c>
    </row>
    <row r="24" customFormat="false" ht="12.75" hidden="false" customHeight="true" outlineLevel="0" collapsed="false">
      <c r="A24" s="103"/>
      <c r="B24" s="43" t="n">
        <v>189</v>
      </c>
      <c r="C24" s="44" t="s">
        <v>19</v>
      </c>
      <c r="D24" s="45" t="n">
        <v>654</v>
      </c>
      <c r="E24" s="48" t="n">
        <v>136</v>
      </c>
      <c r="F24" s="47" t="n">
        <f aca="false">E24/AE24*100</f>
        <v>40.5970149253731</v>
      </c>
      <c r="G24" s="48" t="n">
        <v>97</v>
      </c>
      <c r="H24" s="47" t="n">
        <f aca="false">G24/AE24*100</f>
        <v>28.955223880597</v>
      </c>
      <c r="I24" s="48" t="n">
        <v>10</v>
      </c>
      <c r="J24" s="47" t="n">
        <f aca="false">I24/AE24*100</f>
        <v>2.98507462686567</v>
      </c>
      <c r="K24" s="48" t="n">
        <v>0</v>
      </c>
      <c r="L24" s="47" t="n">
        <f aca="false">K24/AE24*100</f>
        <v>0</v>
      </c>
      <c r="M24" s="48" t="n">
        <v>6</v>
      </c>
      <c r="N24" s="47" t="n">
        <f aca="false">M24/AE24*100</f>
        <v>1.7910447761194</v>
      </c>
      <c r="O24" s="46" t="n">
        <v>69</v>
      </c>
      <c r="P24" s="47" t="n">
        <f aca="false">O24/AE24*100</f>
        <v>20.5970149253731</v>
      </c>
      <c r="Q24" s="46" t="n">
        <v>0</v>
      </c>
      <c r="R24" s="47" t="n">
        <f aca="false">Q24/AE24*100</f>
        <v>0</v>
      </c>
      <c r="S24" s="46" t="n">
        <v>0</v>
      </c>
      <c r="T24" s="47" t="n">
        <v>0</v>
      </c>
      <c r="U24" s="46" t="n">
        <v>0</v>
      </c>
      <c r="V24" s="47" t="n">
        <f aca="false">U24/AE24*100</f>
        <v>0</v>
      </c>
      <c r="W24" s="46" t="n">
        <v>0</v>
      </c>
      <c r="X24" s="47" t="n">
        <f aca="false">W24/AE24*100</f>
        <v>0</v>
      </c>
      <c r="Y24" s="46" t="n">
        <v>0</v>
      </c>
      <c r="Z24" s="47" t="n">
        <f aca="false">Y24/AA24*100</f>
        <v>0</v>
      </c>
      <c r="AA24" s="49" t="n">
        <f aca="false">Y24+W24+U24+S24+O24+Q24+M24+K24+I24+G24+E24</f>
        <v>318</v>
      </c>
      <c r="AB24" s="50" t="n">
        <f aca="false">AA24/AE24*100</f>
        <v>94.9253731343284</v>
      </c>
      <c r="AC24" s="48" t="n">
        <v>17</v>
      </c>
      <c r="AD24" s="51" t="n">
        <f aca="false">AC24/AE24*100</f>
        <v>5.07462686567164</v>
      </c>
      <c r="AE24" s="49" t="n">
        <f aca="false">AA24+AC24</f>
        <v>335</v>
      </c>
      <c r="AF24" s="51" t="n">
        <f aca="false">AE24/D24*100</f>
        <v>51.2232415902141</v>
      </c>
      <c r="AG24" s="125" t="n">
        <f aca="false">AF24-100</f>
        <v>-48.7767584097859</v>
      </c>
    </row>
    <row r="25" customFormat="false" ht="12.75" hidden="false" customHeight="true" outlineLevel="0" collapsed="false">
      <c r="A25" s="103"/>
      <c r="B25" s="43" t="n">
        <v>189</v>
      </c>
      <c r="C25" s="44" t="s">
        <v>20</v>
      </c>
      <c r="D25" s="45" t="n">
        <v>654</v>
      </c>
      <c r="E25" s="48" t="n">
        <v>139</v>
      </c>
      <c r="F25" s="47" t="n">
        <f aca="false">E25/AE25*100</f>
        <v>40.0576368876081</v>
      </c>
      <c r="G25" s="48" t="n">
        <v>103</v>
      </c>
      <c r="H25" s="47" t="n">
        <f aca="false">G25/AE25*100</f>
        <v>29.6829971181556</v>
      </c>
      <c r="I25" s="48" t="n">
        <v>6</v>
      </c>
      <c r="J25" s="47" t="n">
        <f aca="false">I25/AE25*100</f>
        <v>1.72910662824208</v>
      </c>
      <c r="K25" s="48" t="n">
        <v>5</v>
      </c>
      <c r="L25" s="47" t="n">
        <f aca="false">K25/AE25*100</f>
        <v>1.44092219020173</v>
      </c>
      <c r="M25" s="48" t="n">
        <v>4</v>
      </c>
      <c r="N25" s="47" t="n">
        <f aca="false">M25/AE25*100</f>
        <v>1.15273775216138</v>
      </c>
      <c r="O25" s="46" t="n">
        <v>79</v>
      </c>
      <c r="P25" s="47" t="n">
        <f aca="false">O25/AE25*100</f>
        <v>22.7665706051873</v>
      </c>
      <c r="Q25" s="46" t="n">
        <v>0</v>
      </c>
      <c r="R25" s="47" t="n">
        <f aca="false">Q25/AE25*100</f>
        <v>0</v>
      </c>
      <c r="S25" s="46" t="n">
        <v>0</v>
      </c>
      <c r="T25" s="47" t="n">
        <f aca="false">S25/AE25*100</f>
        <v>0</v>
      </c>
      <c r="U25" s="46" t="n">
        <v>0</v>
      </c>
      <c r="V25" s="47" t="n">
        <f aca="false">U25/AE25*100</f>
        <v>0</v>
      </c>
      <c r="W25" s="48" t="n">
        <v>2</v>
      </c>
      <c r="X25" s="47" t="n">
        <f aca="false">W25/AE25*100</f>
        <v>0.576368876080692</v>
      </c>
      <c r="Y25" s="46" t="n">
        <v>0</v>
      </c>
      <c r="Z25" s="47" t="n">
        <f aca="false">Y25/AA25*100</f>
        <v>0</v>
      </c>
      <c r="AA25" s="49" t="n">
        <f aca="false">Y25+W25+U25+S25+O25+Q25+M25+K25+I25+G25+E25</f>
        <v>338</v>
      </c>
      <c r="AB25" s="50" t="n">
        <f aca="false">AA25/AE25*100</f>
        <v>97.4063400576369</v>
      </c>
      <c r="AC25" s="48" t="n">
        <v>9</v>
      </c>
      <c r="AD25" s="51" t="n">
        <f aca="false">AC25/AE25*100</f>
        <v>2.59365994236311</v>
      </c>
      <c r="AE25" s="49" t="n">
        <f aca="false">AA25+AC25</f>
        <v>347</v>
      </c>
      <c r="AF25" s="51" t="n">
        <f aca="false">AE25/D25*100</f>
        <v>53.0581039755352</v>
      </c>
      <c r="AG25" s="125" t="n">
        <f aca="false">AF25-100</f>
        <v>-46.9418960244648</v>
      </c>
    </row>
    <row r="26" customFormat="false" ht="12.75" hidden="false" customHeight="true" outlineLevel="0" collapsed="false">
      <c r="A26" s="103"/>
      <c r="B26" s="43" t="n">
        <v>190</v>
      </c>
      <c r="C26" s="44" t="s">
        <v>19</v>
      </c>
      <c r="D26" s="45" t="n">
        <v>526</v>
      </c>
      <c r="E26" s="48" t="n">
        <v>115</v>
      </c>
      <c r="F26" s="47" t="n">
        <f aca="false">E26/AE26*100</f>
        <v>43.7262357414449</v>
      </c>
      <c r="G26" s="48" t="n">
        <v>85</v>
      </c>
      <c r="H26" s="47" t="n">
        <f aca="false">G26/AE26*100</f>
        <v>32.319391634981</v>
      </c>
      <c r="I26" s="48" t="n">
        <v>4</v>
      </c>
      <c r="J26" s="47" t="n">
        <f aca="false">I26/AE26*100</f>
        <v>1.52091254752852</v>
      </c>
      <c r="K26" s="48" t="n">
        <v>2</v>
      </c>
      <c r="L26" s="47" t="n">
        <f aca="false">K26/AE26*100</f>
        <v>0.760456273764259</v>
      </c>
      <c r="M26" s="48" t="n">
        <v>0</v>
      </c>
      <c r="N26" s="47" t="n">
        <f aca="false">M26/AE26*100</f>
        <v>0</v>
      </c>
      <c r="O26" s="46" t="n">
        <v>47</v>
      </c>
      <c r="P26" s="47" t="n">
        <f aca="false">O26/AE26*100</f>
        <v>17.8707224334601</v>
      </c>
      <c r="Q26" s="46" t="n">
        <v>0</v>
      </c>
      <c r="R26" s="47" t="n">
        <f aca="false">Q26/AE26*100</f>
        <v>0</v>
      </c>
      <c r="S26" s="46" t="n">
        <v>1</v>
      </c>
      <c r="T26" s="47" t="n">
        <f aca="false">S26/AE26*100</f>
        <v>0.380228136882129</v>
      </c>
      <c r="U26" s="46" t="n">
        <v>0</v>
      </c>
      <c r="V26" s="47" t="n">
        <f aca="false">U26/AE26*100</f>
        <v>0</v>
      </c>
      <c r="W26" s="46" t="n">
        <v>0</v>
      </c>
      <c r="X26" s="47" t="n">
        <f aca="false">W26/AE26*100</f>
        <v>0</v>
      </c>
      <c r="Y26" s="46" t="n">
        <v>0</v>
      </c>
      <c r="Z26" s="47" t="n">
        <f aca="false">Y26/AA26*100</f>
        <v>0</v>
      </c>
      <c r="AA26" s="49" t="n">
        <f aca="false">Y26+W26+U26+S26+O26+Q26+M26+K26+I26+G26+E26</f>
        <v>254</v>
      </c>
      <c r="AB26" s="50" t="n">
        <f aca="false">AA26/AE26*100</f>
        <v>96.5779467680608</v>
      </c>
      <c r="AC26" s="48" t="n">
        <v>9</v>
      </c>
      <c r="AD26" s="51" t="n">
        <f aca="false">AC26/AE26*100</f>
        <v>3.42205323193916</v>
      </c>
      <c r="AE26" s="49" t="n">
        <f aca="false">AA26+AC26</f>
        <v>263</v>
      </c>
      <c r="AF26" s="51" t="n">
        <f aca="false">AE26/D26*100</f>
        <v>50</v>
      </c>
      <c r="AG26" s="125" t="n">
        <f aca="false">AF26-100</f>
        <v>-50</v>
      </c>
    </row>
    <row r="27" customFormat="false" ht="12.75" hidden="false" customHeight="true" outlineLevel="0" collapsed="false">
      <c r="A27" s="103"/>
      <c r="B27" s="43" t="n">
        <v>190</v>
      </c>
      <c r="C27" s="44" t="s">
        <v>20</v>
      </c>
      <c r="D27" s="45" t="n">
        <v>527</v>
      </c>
      <c r="E27" s="48" t="n">
        <v>105</v>
      </c>
      <c r="F27" s="47" t="n">
        <f aca="false">E27/AE27*100</f>
        <v>37.3665480427046</v>
      </c>
      <c r="G27" s="48" t="n">
        <v>100</v>
      </c>
      <c r="H27" s="47" t="n">
        <f aca="false">G27/AE27*100</f>
        <v>35.5871886120996</v>
      </c>
      <c r="I27" s="48" t="n">
        <v>5</v>
      </c>
      <c r="J27" s="47" t="n">
        <f aca="false">I27/AE27*100</f>
        <v>1.77935943060498</v>
      </c>
      <c r="K27" s="48" t="n">
        <v>4</v>
      </c>
      <c r="L27" s="47" t="n">
        <f aca="false">K27/AE27*100</f>
        <v>1.42348754448399</v>
      </c>
      <c r="M27" s="48" t="n">
        <v>6</v>
      </c>
      <c r="N27" s="47" t="n">
        <f aca="false">M27/AE27*100</f>
        <v>2.13523131672598</v>
      </c>
      <c r="O27" s="48" t="n">
        <v>52</v>
      </c>
      <c r="P27" s="47" t="n">
        <f aca="false">O27/AE27*100</f>
        <v>18.5053380782918</v>
      </c>
      <c r="Q27" s="46" t="n">
        <v>0</v>
      </c>
      <c r="R27" s="47" t="n">
        <f aca="false">Q27/AE27*100</f>
        <v>0</v>
      </c>
      <c r="S27" s="48" t="n">
        <v>0</v>
      </c>
      <c r="T27" s="47" t="n">
        <f aca="false">S27/AE27*100</f>
        <v>0</v>
      </c>
      <c r="U27" s="48" t="n">
        <v>1</v>
      </c>
      <c r="V27" s="47" t="n">
        <f aca="false">U27/AE27*100</f>
        <v>0.355871886120996</v>
      </c>
      <c r="W27" s="48" t="n">
        <v>0</v>
      </c>
      <c r="X27" s="47" t="n">
        <f aca="false">W27/AE27*100</f>
        <v>0</v>
      </c>
      <c r="Y27" s="48" t="n">
        <v>0</v>
      </c>
      <c r="Z27" s="47" t="n">
        <f aca="false">Y27/AA27*100</f>
        <v>0</v>
      </c>
      <c r="AA27" s="49" t="n">
        <f aca="false">Y27+W27+U27+S27+O27+Q27+M27+K27+I27+G27+E27</f>
        <v>273</v>
      </c>
      <c r="AB27" s="50" t="n">
        <f aca="false">AA27/AE27*100</f>
        <v>97.153024911032</v>
      </c>
      <c r="AC27" s="48" t="n">
        <v>8</v>
      </c>
      <c r="AD27" s="51" t="n">
        <f aca="false">AC27/AE27*100</f>
        <v>2.84697508896797</v>
      </c>
      <c r="AE27" s="49" t="n">
        <f aca="false">AA27+AC27</f>
        <v>281</v>
      </c>
      <c r="AF27" s="51" t="n">
        <f aca="false">AE27/D27*100</f>
        <v>53.3206831119545</v>
      </c>
      <c r="AG27" s="125" t="n">
        <f aca="false">AF27-100</f>
        <v>-46.6793168880455</v>
      </c>
    </row>
    <row r="28" customFormat="false" ht="12.75" hidden="false" customHeight="true" outlineLevel="0" collapsed="false">
      <c r="A28" s="103"/>
      <c r="B28" s="43" t="n">
        <v>191</v>
      </c>
      <c r="C28" s="44" t="s">
        <v>19</v>
      </c>
      <c r="D28" s="45" t="n">
        <v>568</v>
      </c>
      <c r="E28" s="48" t="n">
        <v>112</v>
      </c>
      <c r="F28" s="47" t="n">
        <f aca="false">E28/AE28*100</f>
        <v>37.3333333333333</v>
      </c>
      <c r="G28" s="48" t="n">
        <v>85</v>
      </c>
      <c r="H28" s="47" t="n">
        <f aca="false">G28/AE28*100</f>
        <v>28.3333333333333</v>
      </c>
      <c r="I28" s="48" t="n">
        <v>8</v>
      </c>
      <c r="J28" s="47" t="n">
        <f aca="false">I28/AE28*100</f>
        <v>2.66666666666667</v>
      </c>
      <c r="K28" s="48" t="n">
        <v>1</v>
      </c>
      <c r="L28" s="47" t="n">
        <f aca="false">K28/AE28*100</f>
        <v>0.333333333333333</v>
      </c>
      <c r="M28" s="48" t="n">
        <v>1</v>
      </c>
      <c r="N28" s="47" t="n">
        <f aca="false">M28/AE28*100</f>
        <v>0.333333333333333</v>
      </c>
      <c r="O28" s="48" t="n">
        <v>81</v>
      </c>
      <c r="P28" s="47" t="n">
        <f aca="false">O28/AE28*100</f>
        <v>27</v>
      </c>
      <c r="Q28" s="46" t="n">
        <v>0</v>
      </c>
      <c r="R28" s="47" t="n">
        <f aca="false">Q28/AE28*100</f>
        <v>0</v>
      </c>
      <c r="S28" s="48" t="n">
        <v>1</v>
      </c>
      <c r="T28" s="47" t="n">
        <f aca="false">S28/AE28*100</f>
        <v>0.333333333333333</v>
      </c>
      <c r="U28" s="48" t="n">
        <v>3</v>
      </c>
      <c r="V28" s="47" t="n">
        <f aca="false">U28/AE28*100</f>
        <v>1</v>
      </c>
      <c r="W28" s="48" t="n">
        <v>0</v>
      </c>
      <c r="X28" s="47" t="n">
        <f aca="false">W28/AE28*100</f>
        <v>0</v>
      </c>
      <c r="Y28" s="48" t="n">
        <v>0</v>
      </c>
      <c r="Z28" s="47" t="n">
        <f aca="false">Y28/AA28*100</f>
        <v>0</v>
      </c>
      <c r="AA28" s="49" t="n">
        <f aca="false">Y28+W28+U28+S28+O28+Q28+M28+K28+I28+G28+E28</f>
        <v>292</v>
      </c>
      <c r="AB28" s="50" t="n">
        <f aca="false">AA28/AE28*100</f>
        <v>97.3333333333333</v>
      </c>
      <c r="AC28" s="48" t="n">
        <v>8</v>
      </c>
      <c r="AD28" s="51" t="n">
        <f aca="false">AC28/AE28*100</f>
        <v>2.66666666666667</v>
      </c>
      <c r="AE28" s="49" t="n">
        <f aca="false">AA28+AC28</f>
        <v>300</v>
      </c>
      <c r="AF28" s="51" t="n">
        <f aca="false">AE28/D28*100</f>
        <v>52.8169014084507</v>
      </c>
      <c r="AG28" s="125" t="n">
        <f aca="false">AF28-100</f>
        <v>-47.1830985915493</v>
      </c>
    </row>
    <row r="29" customFormat="false" ht="12.75" hidden="false" customHeight="true" outlineLevel="0" collapsed="false">
      <c r="A29" s="103"/>
      <c r="B29" s="43" t="n">
        <v>191</v>
      </c>
      <c r="C29" s="44" t="s">
        <v>20</v>
      </c>
      <c r="D29" s="45" t="n">
        <v>569</v>
      </c>
      <c r="E29" s="48" t="n">
        <v>95</v>
      </c>
      <c r="F29" s="47" t="n">
        <f aca="false">E29/AE29*100</f>
        <v>35.4477611940299</v>
      </c>
      <c r="G29" s="48" t="n">
        <v>83</v>
      </c>
      <c r="H29" s="47" t="n">
        <f aca="false">G29/AE29*100</f>
        <v>30.9701492537313</v>
      </c>
      <c r="I29" s="48" t="n">
        <v>6</v>
      </c>
      <c r="J29" s="47" t="n">
        <f aca="false">I29/AE29*100</f>
        <v>2.23880597014925</v>
      </c>
      <c r="K29" s="48" t="n">
        <v>3</v>
      </c>
      <c r="L29" s="47" t="n">
        <f aca="false">K29/AE29*100</f>
        <v>1.11940298507463</v>
      </c>
      <c r="M29" s="48" t="n">
        <v>5</v>
      </c>
      <c r="N29" s="47" t="n">
        <f aca="false">M29/AE29*100</f>
        <v>1.86567164179104</v>
      </c>
      <c r="O29" s="48" t="n">
        <v>74</v>
      </c>
      <c r="P29" s="47" t="n">
        <f aca="false">O29/AE29*100</f>
        <v>27.6119402985075</v>
      </c>
      <c r="Q29" s="46" t="n">
        <v>0</v>
      </c>
      <c r="R29" s="47" t="n">
        <f aca="false">Q29/AE29*100</f>
        <v>0</v>
      </c>
      <c r="S29" s="48" t="n">
        <v>0</v>
      </c>
      <c r="T29" s="47" t="n">
        <f aca="false">S29/AE29*100</f>
        <v>0</v>
      </c>
      <c r="U29" s="48" t="n">
        <v>0</v>
      </c>
      <c r="V29" s="47" t="n">
        <f aca="false">U29/AE29*100</f>
        <v>0</v>
      </c>
      <c r="W29" s="48" t="n">
        <v>1</v>
      </c>
      <c r="X29" s="47" t="n">
        <f aca="false">W29/AE29*100</f>
        <v>0.373134328358209</v>
      </c>
      <c r="Y29" s="48" t="n">
        <v>1</v>
      </c>
      <c r="Z29" s="47" t="n">
        <f aca="false">Y29/AA29*100</f>
        <v>0.373134328358209</v>
      </c>
      <c r="AA29" s="49" t="n">
        <f aca="false">Y29+W29+U29+S29+O29+Q29+M29+K29+I29+G29+E29</f>
        <v>268</v>
      </c>
      <c r="AB29" s="50" t="n">
        <f aca="false">AA29/AE29*100</f>
        <v>100</v>
      </c>
      <c r="AC29" s="48" t="n">
        <v>0</v>
      </c>
      <c r="AD29" s="51" t="n">
        <f aca="false">AC29/AE29*100</f>
        <v>0</v>
      </c>
      <c r="AE29" s="49" t="n">
        <f aca="false">AA29+AC29</f>
        <v>268</v>
      </c>
      <c r="AF29" s="51" t="n">
        <f aca="false">AE29/D29*100</f>
        <v>47.1001757469244</v>
      </c>
      <c r="AG29" s="125" t="n">
        <f aca="false">AF29-100</f>
        <v>-52.8998242530756</v>
      </c>
    </row>
    <row r="30" customFormat="false" ht="12.75" hidden="false" customHeight="true" outlineLevel="0" collapsed="false">
      <c r="A30" s="103"/>
      <c r="B30" s="43" t="n">
        <v>192</v>
      </c>
      <c r="C30" s="44" t="s">
        <v>19</v>
      </c>
      <c r="D30" s="45" t="n">
        <v>532</v>
      </c>
      <c r="E30" s="48" t="n">
        <v>73</v>
      </c>
      <c r="F30" s="47" t="n">
        <f aca="false">E30/AE30*100</f>
        <v>40.5555555555556</v>
      </c>
      <c r="G30" s="48" t="n">
        <v>60</v>
      </c>
      <c r="H30" s="47" t="n">
        <f aca="false">G30/AE30*100</f>
        <v>33.3333333333333</v>
      </c>
      <c r="I30" s="48" t="n">
        <v>4</v>
      </c>
      <c r="J30" s="47" t="n">
        <f aca="false">I30/AE30*100</f>
        <v>2.22222222222222</v>
      </c>
      <c r="K30" s="48" t="n">
        <v>3</v>
      </c>
      <c r="L30" s="47" t="n">
        <f aca="false">K30/AE30*100</f>
        <v>1.66666666666667</v>
      </c>
      <c r="M30" s="48" t="n">
        <v>5</v>
      </c>
      <c r="N30" s="47" t="n">
        <f aca="false">M30/AE30*100</f>
        <v>2.77777777777778</v>
      </c>
      <c r="O30" s="46" t="n">
        <v>29</v>
      </c>
      <c r="P30" s="47" t="n">
        <f aca="false">O30/AE30*100</f>
        <v>16.1111111111111</v>
      </c>
      <c r="Q30" s="46" t="n">
        <v>0</v>
      </c>
      <c r="R30" s="47" t="n">
        <f aca="false">Q30/AE30*100</f>
        <v>0</v>
      </c>
      <c r="S30" s="46" t="n">
        <v>1</v>
      </c>
      <c r="T30" s="47" t="n">
        <f aca="false">S30/AE30*100</f>
        <v>0.555555555555556</v>
      </c>
      <c r="U30" s="46" t="n">
        <v>1</v>
      </c>
      <c r="V30" s="47" t="n">
        <f aca="false">U30/AE30*100</f>
        <v>0.555555555555556</v>
      </c>
      <c r="W30" s="46" t="n">
        <v>0</v>
      </c>
      <c r="X30" s="47" t="n">
        <f aca="false">W30/AE30*100</f>
        <v>0</v>
      </c>
      <c r="Y30" s="46" t="n">
        <v>0</v>
      </c>
      <c r="Z30" s="47" t="n">
        <f aca="false">Y30/AA30*100</f>
        <v>0</v>
      </c>
      <c r="AA30" s="49" t="n">
        <f aca="false">Y30+W30+U30+S30+O30+Q30+M30+K30+I30+G30+E30</f>
        <v>176</v>
      </c>
      <c r="AB30" s="50" t="n">
        <f aca="false">AA30/AE30*100</f>
        <v>97.7777777777778</v>
      </c>
      <c r="AC30" s="48" t="n">
        <v>4</v>
      </c>
      <c r="AD30" s="51" t="n">
        <f aca="false">AC30/AE30*100</f>
        <v>2.22222222222222</v>
      </c>
      <c r="AE30" s="49" t="n">
        <f aca="false">AA30+AC30</f>
        <v>180</v>
      </c>
      <c r="AF30" s="51" t="n">
        <f aca="false">AE30/D30*100</f>
        <v>33.8345864661654</v>
      </c>
      <c r="AG30" s="125" t="n">
        <f aca="false">AF30-100</f>
        <v>-66.1654135338346</v>
      </c>
    </row>
    <row r="31" customFormat="false" ht="12.75" hidden="false" customHeight="true" outlineLevel="0" collapsed="false">
      <c r="A31" s="103"/>
      <c r="B31" s="43" t="n">
        <v>192</v>
      </c>
      <c r="C31" s="44" t="s">
        <v>20</v>
      </c>
      <c r="D31" s="45" t="n">
        <v>533</v>
      </c>
      <c r="E31" s="48" t="n">
        <v>105</v>
      </c>
      <c r="F31" s="47" t="n">
        <f aca="false">E31/AE31*100</f>
        <v>42.1686746987952</v>
      </c>
      <c r="G31" s="48" t="n">
        <v>72</v>
      </c>
      <c r="H31" s="47" t="n">
        <f aca="false">G31/AE31*100</f>
        <v>28.9156626506024</v>
      </c>
      <c r="I31" s="48" t="n">
        <v>3</v>
      </c>
      <c r="J31" s="47" t="n">
        <f aca="false">I31/AE31*100</f>
        <v>1.20481927710843</v>
      </c>
      <c r="K31" s="48" t="n">
        <v>3</v>
      </c>
      <c r="L31" s="47" t="n">
        <f aca="false">K31/AE31*100</f>
        <v>1.20481927710843</v>
      </c>
      <c r="M31" s="48" t="n">
        <v>1</v>
      </c>
      <c r="N31" s="47" t="n">
        <f aca="false">M31/AE31*100</f>
        <v>0.401606425702811</v>
      </c>
      <c r="O31" s="48" t="n">
        <v>56</v>
      </c>
      <c r="P31" s="47" t="n">
        <f aca="false">O31/AE31*100</f>
        <v>22.4899598393574</v>
      </c>
      <c r="Q31" s="46" t="n">
        <v>1</v>
      </c>
      <c r="R31" s="47" t="n">
        <f aca="false">Q31/AE31*100</f>
        <v>0.401606425702811</v>
      </c>
      <c r="S31" s="48" t="n">
        <v>1</v>
      </c>
      <c r="T31" s="47" t="n">
        <f aca="false">S31/AE31*100</f>
        <v>0.401606425702811</v>
      </c>
      <c r="U31" s="48" t="n">
        <v>0</v>
      </c>
      <c r="V31" s="47" t="n">
        <f aca="false">U31/AE31*100</f>
        <v>0</v>
      </c>
      <c r="W31" s="48" t="n">
        <v>0</v>
      </c>
      <c r="X31" s="47" t="n">
        <f aca="false">W31/AE31*100</f>
        <v>0</v>
      </c>
      <c r="Y31" s="48" t="n">
        <v>0</v>
      </c>
      <c r="Z31" s="47" t="n">
        <f aca="false">Y31/AA31*100</f>
        <v>0</v>
      </c>
      <c r="AA31" s="49" t="n">
        <f aca="false">Y31+W31+U31+S31+O31+Q31+M31+K31+I31+G31+E31</f>
        <v>242</v>
      </c>
      <c r="AB31" s="50" t="n">
        <f aca="false">AA31/AE31*100</f>
        <v>97.1887550200803</v>
      </c>
      <c r="AC31" s="48" t="n">
        <v>7</v>
      </c>
      <c r="AD31" s="51" t="n">
        <f aca="false">AC31/AE31*100</f>
        <v>2.81124497991968</v>
      </c>
      <c r="AE31" s="49" t="n">
        <f aca="false">AA31+AC31</f>
        <v>249</v>
      </c>
      <c r="AF31" s="51" t="n">
        <f aca="false">AE31/D31*100</f>
        <v>46.7166979362101</v>
      </c>
      <c r="AG31" s="125" t="n">
        <f aca="false">AF31-100</f>
        <v>-53.2833020637899</v>
      </c>
    </row>
    <row r="32" customFormat="false" ht="12.75" hidden="false" customHeight="true" outlineLevel="0" collapsed="false">
      <c r="A32" s="103"/>
      <c r="B32" s="43" t="n">
        <v>193</v>
      </c>
      <c r="C32" s="44" t="s">
        <v>19</v>
      </c>
      <c r="D32" s="45" t="n">
        <v>603</v>
      </c>
      <c r="E32" s="48" t="n">
        <v>91</v>
      </c>
      <c r="F32" s="47" t="n">
        <f aca="false">E32/AE32*100</f>
        <v>29.2604501607717</v>
      </c>
      <c r="G32" s="48" t="n">
        <v>134</v>
      </c>
      <c r="H32" s="47" t="n">
        <f aca="false">G32/AE32*100</f>
        <v>43.0868167202572</v>
      </c>
      <c r="I32" s="48" t="n">
        <v>9</v>
      </c>
      <c r="J32" s="47" t="n">
        <f aca="false">I32/AE32*100</f>
        <v>2.89389067524116</v>
      </c>
      <c r="K32" s="48" t="n">
        <v>10</v>
      </c>
      <c r="L32" s="47" t="n">
        <f aca="false">K32/AE32*100</f>
        <v>3.21543408360129</v>
      </c>
      <c r="M32" s="48" t="n">
        <v>5</v>
      </c>
      <c r="N32" s="47" t="n">
        <f aca="false">M32/AE32*100</f>
        <v>1.60771704180064</v>
      </c>
      <c r="O32" s="46" t="n">
        <v>53</v>
      </c>
      <c r="P32" s="47" t="n">
        <f aca="false">O32/AE32*100</f>
        <v>17.0418006430868</v>
      </c>
      <c r="Q32" s="46" t="n">
        <v>0</v>
      </c>
      <c r="R32" s="47" t="n">
        <f aca="false">Q32/AE32*100</f>
        <v>0</v>
      </c>
      <c r="S32" s="46" t="n">
        <v>0</v>
      </c>
      <c r="T32" s="47" t="n">
        <f aca="false">S32/AE32*100</f>
        <v>0</v>
      </c>
      <c r="U32" s="46" t="n">
        <v>2</v>
      </c>
      <c r="V32" s="47" t="n">
        <f aca="false">U32/AE32*100</f>
        <v>0.643086816720257</v>
      </c>
      <c r="W32" s="46" t="n">
        <v>0</v>
      </c>
      <c r="X32" s="47" t="n">
        <f aca="false">W32/AE32*100</f>
        <v>0</v>
      </c>
      <c r="Y32" s="46" t="n">
        <v>1</v>
      </c>
      <c r="Z32" s="47" t="n">
        <f aca="false">Y32/AA32*100</f>
        <v>0.327868852459016</v>
      </c>
      <c r="AA32" s="49" t="n">
        <f aca="false">Y32+W32+U32+S32+O32+Q32+M32+K32+I32+G32+E32</f>
        <v>305</v>
      </c>
      <c r="AB32" s="50" t="n">
        <f aca="false">AA32/AE32*100</f>
        <v>98.0707395498392</v>
      </c>
      <c r="AC32" s="48" t="n">
        <v>6</v>
      </c>
      <c r="AD32" s="51" t="n">
        <f aca="false">AC32/AE32*100</f>
        <v>1.92926045016077</v>
      </c>
      <c r="AE32" s="49" t="n">
        <f aca="false">AA32+AC32</f>
        <v>311</v>
      </c>
      <c r="AF32" s="51" t="n">
        <f aca="false">AE32/D32*100</f>
        <v>51.575456053068</v>
      </c>
      <c r="AG32" s="125" t="n">
        <f aca="false">AF32-100</f>
        <v>-48.424543946932</v>
      </c>
    </row>
    <row r="33" customFormat="false" ht="12.75" hidden="false" customHeight="true" outlineLevel="0" collapsed="false">
      <c r="A33" s="103"/>
      <c r="B33" s="43" t="n">
        <v>194</v>
      </c>
      <c r="C33" s="44" t="s">
        <v>19</v>
      </c>
      <c r="D33" s="45" t="n">
        <v>506</v>
      </c>
      <c r="E33" s="46" t="n">
        <v>118</v>
      </c>
      <c r="F33" s="47" t="n">
        <f aca="false">E33/AE33*100</f>
        <v>40.1360544217687</v>
      </c>
      <c r="G33" s="48" t="n">
        <v>96</v>
      </c>
      <c r="H33" s="47" t="n">
        <f aca="false">G33/AE33*100</f>
        <v>32.6530612244898</v>
      </c>
      <c r="I33" s="46" t="n">
        <v>8</v>
      </c>
      <c r="J33" s="47" t="n">
        <f aca="false">I33/AE33*100</f>
        <v>2.72108843537415</v>
      </c>
      <c r="K33" s="46" t="n">
        <v>4</v>
      </c>
      <c r="L33" s="47" t="n">
        <f aca="false">K33/AE33*100</f>
        <v>1.36054421768707</v>
      </c>
      <c r="M33" s="46" t="n">
        <v>1</v>
      </c>
      <c r="N33" s="47" t="n">
        <f aca="false">M33/AE33*100</f>
        <v>0.340136054421769</v>
      </c>
      <c r="O33" s="46" t="n">
        <v>66</v>
      </c>
      <c r="P33" s="47" t="n">
        <f aca="false">O33/AE33*100</f>
        <v>22.4489795918367</v>
      </c>
      <c r="Q33" s="46" t="n">
        <v>0</v>
      </c>
      <c r="R33" s="47" t="n">
        <f aca="false">Q33/AE33*100</f>
        <v>0</v>
      </c>
      <c r="S33" s="46" t="n">
        <v>0</v>
      </c>
      <c r="T33" s="47" t="n">
        <f aca="false">S33/AE33*100</f>
        <v>0</v>
      </c>
      <c r="U33" s="46" t="n">
        <v>0</v>
      </c>
      <c r="V33" s="47" t="n">
        <f aca="false">U33/AE33*100</f>
        <v>0</v>
      </c>
      <c r="W33" s="46" t="n">
        <v>0</v>
      </c>
      <c r="X33" s="47" t="n">
        <f aca="false">W33/AE33*100</f>
        <v>0</v>
      </c>
      <c r="Y33" s="46" t="n">
        <v>1</v>
      </c>
      <c r="Z33" s="47" t="n">
        <f aca="false">Y33/AA33*100</f>
        <v>0.340136054421769</v>
      </c>
      <c r="AA33" s="49" t="n">
        <f aca="false">Y33+W33+U33+S33+O33+Q33+M33+K33+I33+G33+E33</f>
        <v>294</v>
      </c>
      <c r="AB33" s="50" t="n">
        <f aca="false">AA33/AE33*100</f>
        <v>100</v>
      </c>
      <c r="AC33" s="48" t="n">
        <v>0</v>
      </c>
      <c r="AD33" s="51" t="n">
        <f aca="false">AC33/AE33*100</f>
        <v>0</v>
      </c>
      <c r="AE33" s="49" t="n">
        <f aca="false">AA33+AC33</f>
        <v>294</v>
      </c>
      <c r="AF33" s="51" t="n">
        <f aca="false">AE33/D33*100</f>
        <v>58.102766798419</v>
      </c>
      <c r="AG33" s="125" t="n">
        <f aca="false">AF33-100</f>
        <v>-41.897233201581</v>
      </c>
    </row>
    <row r="34" customFormat="false" ht="12.75" hidden="false" customHeight="true" outlineLevel="0" collapsed="false">
      <c r="A34" s="103"/>
      <c r="B34" s="43" t="n">
        <v>194</v>
      </c>
      <c r="C34" s="44" t="s">
        <v>20</v>
      </c>
      <c r="D34" s="45" t="n">
        <v>507</v>
      </c>
      <c r="E34" s="46" t="n">
        <v>98</v>
      </c>
      <c r="F34" s="47" t="n">
        <f aca="false">E34/AE34*100</f>
        <v>43.5555555555556</v>
      </c>
      <c r="G34" s="48" t="n">
        <v>71</v>
      </c>
      <c r="H34" s="47" t="n">
        <f aca="false">G34/AE34*100</f>
        <v>31.5555555555556</v>
      </c>
      <c r="I34" s="46" t="n">
        <v>0</v>
      </c>
      <c r="J34" s="47" t="n">
        <f aca="false">I34/AE34*100</f>
        <v>0</v>
      </c>
      <c r="K34" s="46" t="n">
        <v>1</v>
      </c>
      <c r="L34" s="47" t="n">
        <f aca="false">K34/AE34*100</f>
        <v>0.444444444444444</v>
      </c>
      <c r="M34" s="46" t="n">
        <v>3</v>
      </c>
      <c r="N34" s="47" t="n">
        <f aca="false">M34/AE34*100</f>
        <v>1.33333333333333</v>
      </c>
      <c r="O34" s="46" t="n">
        <v>44</v>
      </c>
      <c r="P34" s="47" t="n">
        <f aca="false">O34/AE34*100</f>
        <v>19.5555555555556</v>
      </c>
      <c r="Q34" s="46" t="n">
        <v>0</v>
      </c>
      <c r="R34" s="47" t="n">
        <f aca="false">Q34/AE34*100</f>
        <v>0</v>
      </c>
      <c r="S34" s="46" t="n">
        <v>0</v>
      </c>
      <c r="T34" s="47" t="n">
        <f aca="false">S34/AE34*100</f>
        <v>0</v>
      </c>
      <c r="U34" s="46" t="n">
        <v>0</v>
      </c>
      <c r="V34" s="47" t="n">
        <f aca="false">U34/AE34*100</f>
        <v>0</v>
      </c>
      <c r="W34" s="46" t="n">
        <v>1</v>
      </c>
      <c r="X34" s="47" t="n">
        <f aca="false">W34/AE34*100</f>
        <v>0.444444444444444</v>
      </c>
      <c r="Y34" s="46" t="n">
        <v>1</v>
      </c>
      <c r="Z34" s="47" t="n">
        <f aca="false">Y34/AA34*100</f>
        <v>0.45662100456621</v>
      </c>
      <c r="AA34" s="49" t="n">
        <f aca="false">Y34+W34+U34+S34+O34+Q34+M34+K34+I34+G34+E34</f>
        <v>219</v>
      </c>
      <c r="AB34" s="50" t="n">
        <f aca="false">AA34/AE34*100</f>
        <v>97.3333333333333</v>
      </c>
      <c r="AC34" s="48" t="n">
        <v>6</v>
      </c>
      <c r="AD34" s="51" t="n">
        <f aca="false">AC34/AE34*100</f>
        <v>2.66666666666667</v>
      </c>
      <c r="AE34" s="49" t="n">
        <f aca="false">AA34+AC34</f>
        <v>225</v>
      </c>
      <c r="AF34" s="51" t="n">
        <f aca="false">AE34/D34*100</f>
        <v>44.3786982248521</v>
      </c>
      <c r="AG34" s="125" t="n">
        <f aca="false">AF34-100</f>
        <v>-55.6213017751479</v>
      </c>
    </row>
    <row r="35" customFormat="false" ht="12.75" hidden="false" customHeight="true" outlineLevel="0" collapsed="false">
      <c r="A35" s="103"/>
      <c r="B35" s="43" t="n">
        <v>195</v>
      </c>
      <c r="C35" s="44" t="s">
        <v>19</v>
      </c>
      <c r="D35" s="45" t="n">
        <v>543</v>
      </c>
      <c r="E35" s="46" t="n">
        <v>94</v>
      </c>
      <c r="F35" s="47" t="n">
        <f aca="false">E35/AE35*100</f>
        <v>33.9350180505415</v>
      </c>
      <c r="G35" s="48" t="n">
        <v>98</v>
      </c>
      <c r="H35" s="47" t="n">
        <f aca="false">G35/AE35*100</f>
        <v>35.3790613718412</v>
      </c>
      <c r="I35" s="46" t="n">
        <v>5</v>
      </c>
      <c r="J35" s="47" t="n">
        <f aca="false">I35/AE35*100</f>
        <v>1.80505415162455</v>
      </c>
      <c r="K35" s="46" t="n">
        <v>4</v>
      </c>
      <c r="L35" s="47" t="n">
        <f aca="false">K35/AE35*100</f>
        <v>1.44404332129964</v>
      </c>
      <c r="M35" s="46" t="n">
        <v>6</v>
      </c>
      <c r="N35" s="47" t="n">
        <f aca="false">M35/AE35*100</f>
        <v>2.16606498194946</v>
      </c>
      <c r="O35" s="46" t="n">
        <v>59</v>
      </c>
      <c r="P35" s="47" t="n">
        <f aca="false">O35/AE35*100</f>
        <v>21.2996389891697</v>
      </c>
      <c r="Q35" s="46" t="n">
        <v>0</v>
      </c>
      <c r="R35" s="47" t="n">
        <f aca="false">Q35/AE35*100</f>
        <v>0</v>
      </c>
      <c r="S35" s="46" t="n">
        <v>0</v>
      </c>
      <c r="T35" s="47" t="n">
        <f aca="false">S35/AE35*100</f>
        <v>0</v>
      </c>
      <c r="U35" s="46" t="n">
        <v>2</v>
      </c>
      <c r="V35" s="47" t="n">
        <f aca="false">U35/AE35*100</f>
        <v>0.72202166064982</v>
      </c>
      <c r="W35" s="46" t="n">
        <v>0</v>
      </c>
      <c r="X35" s="47" t="n">
        <f aca="false">W35/AE35*100</f>
        <v>0</v>
      </c>
      <c r="Y35" s="46" t="n">
        <v>0</v>
      </c>
      <c r="Z35" s="47" t="n">
        <f aca="false">Y35/AA35*100</f>
        <v>0</v>
      </c>
      <c r="AA35" s="49" t="n">
        <f aca="false">Y35+W35+U35+S35+O35+Q35+M35+K35+I35+G35+E35</f>
        <v>268</v>
      </c>
      <c r="AB35" s="50" t="n">
        <f aca="false">AA35/AE35*100</f>
        <v>96.7509025270758</v>
      </c>
      <c r="AC35" s="48" t="n">
        <v>9</v>
      </c>
      <c r="AD35" s="51" t="n">
        <f aca="false">AC35/AE35*100</f>
        <v>3.24909747292419</v>
      </c>
      <c r="AE35" s="49" t="n">
        <f aca="false">AA35+AC35</f>
        <v>277</v>
      </c>
      <c r="AF35" s="51" t="n">
        <f aca="false">AE35/D35*100</f>
        <v>51.0128913443831</v>
      </c>
      <c r="AG35" s="125" t="n">
        <f aca="false">AF35-100</f>
        <v>-48.9871086556169</v>
      </c>
    </row>
    <row r="36" s="78" customFormat="true" ht="12.75" hidden="false" customHeight="true" outlineLevel="0" collapsed="false">
      <c r="A36" s="103"/>
      <c r="B36" s="43" t="n">
        <v>195</v>
      </c>
      <c r="C36" s="44" t="s">
        <v>20</v>
      </c>
      <c r="D36" s="45" t="n">
        <v>543</v>
      </c>
      <c r="E36" s="48" t="n">
        <v>92</v>
      </c>
      <c r="F36" s="47" t="n">
        <f aca="false">E36/AE36*100</f>
        <v>34.2007434944238</v>
      </c>
      <c r="G36" s="46" t="n">
        <v>104</v>
      </c>
      <c r="H36" s="47" t="n">
        <f aca="false">G36/AE36*100</f>
        <v>38.6617100371747</v>
      </c>
      <c r="I36" s="46" t="n">
        <v>2</v>
      </c>
      <c r="J36" s="47" t="n">
        <f aca="false">I36/AE36*100</f>
        <v>0.743494423791822</v>
      </c>
      <c r="K36" s="46" t="n">
        <v>8</v>
      </c>
      <c r="L36" s="47" t="n">
        <f aca="false">K36/AE36*100</f>
        <v>2.97397769516729</v>
      </c>
      <c r="M36" s="46" t="n">
        <v>7</v>
      </c>
      <c r="N36" s="47" t="n">
        <f aca="false">M36/AE36*100</f>
        <v>2.60223048327138</v>
      </c>
      <c r="O36" s="46" t="n">
        <v>51</v>
      </c>
      <c r="P36" s="47" t="n">
        <f aca="false">O36/AE36*100</f>
        <v>18.9591078066915</v>
      </c>
      <c r="Q36" s="46" t="n">
        <v>0</v>
      </c>
      <c r="R36" s="47" t="n">
        <f aca="false">Q36/AE36*100</f>
        <v>0</v>
      </c>
      <c r="S36" s="46" t="n">
        <v>0</v>
      </c>
      <c r="T36" s="47" t="n">
        <f aca="false">S36/AE36*100</f>
        <v>0</v>
      </c>
      <c r="U36" s="46" t="n">
        <v>2</v>
      </c>
      <c r="V36" s="47" t="n">
        <f aca="false">U36/AE36*100</f>
        <v>0.743494423791822</v>
      </c>
      <c r="W36" s="46" t="n">
        <v>1</v>
      </c>
      <c r="X36" s="47" t="n">
        <f aca="false">W36/AE36*100</f>
        <v>0.371747211895911</v>
      </c>
      <c r="Y36" s="46" t="n">
        <v>2</v>
      </c>
      <c r="Z36" s="47" t="n">
        <f aca="false">Y36/AA36*100</f>
        <v>0.743494423791822</v>
      </c>
      <c r="AA36" s="49" t="n">
        <f aca="false">Y36+W36+U36+S36+O36+Q36+M36+K36+I36+G36+E36</f>
        <v>269</v>
      </c>
      <c r="AB36" s="50" t="n">
        <f aca="false">AA36/AE36*100</f>
        <v>100</v>
      </c>
      <c r="AC36" s="48" t="n">
        <v>0</v>
      </c>
      <c r="AD36" s="51" t="n">
        <f aca="false">AC36/AE36*100</f>
        <v>0</v>
      </c>
      <c r="AE36" s="49" t="n">
        <f aca="false">AA36+AC36</f>
        <v>269</v>
      </c>
      <c r="AF36" s="51" t="n">
        <f aca="false">AE36/D36*100</f>
        <v>49.5395948434623</v>
      </c>
      <c r="AG36" s="125" t="n">
        <f aca="false">AF36-100</f>
        <v>-50.4604051565378</v>
      </c>
      <c r="AH36" s="79"/>
      <c r="AI36" s="79"/>
      <c r="AJ36" s="79"/>
      <c r="AK36" s="79"/>
      <c r="AL36" s="79"/>
      <c r="AM36" s="79"/>
      <c r="AN36" s="79"/>
    </row>
    <row r="37" customFormat="false" ht="12.75" hidden="false" customHeight="true" outlineLevel="0" collapsed="false">
      <c r="A37" s="103"/>
      <c r="B37" s="43" t="n">
        <v>196</v>
      </c>
      <c r="C37" s="44" t="s">
        <v>19</v>
      </c>
      <c r="D37" s="45" t="n">
        <v>589</v>
      </c>
      <c r="E37" s="48" t="n">
        <v>102</v>
      </c>
      <c r="F37" s="47" t="n">
        <f aca="false">E37/AE37*100</f>
        <v>31.1926605504587</v>
      </c>
      <c r="G37" s="46" t="n">
        <v>132</v>
      </c>
      <c r="H37" s="47" t="n">
        <f aca="false">G37/AE37*100</f>
        <v>40.3669724770642</v>
      </c>
      <c r="I37" s="46" t="n">
        <v>9</v>
      </c>
      <c r="J37" s="47" t="n">
        <f aca="false">I37/AE37*100</f>
        <v>2.75229357798165</v>
      </c>
      <c r="K37" s="46" t="n">
        <v>3</v>
      </c>
      <c r="L37" s="47" t="n">
        <f aca="false">K37/AE37*100</f>
        <v>0.917431192660551</v>
      </c>
      <c r="M37" s="46" t="n">
        <v>7</v>
      </c>
      <c r="N37" s="47" t="n">
        <f aca="false">M37/AE37*100</f>
        <v>2.14067278287462</v>
      </c>
      <c r="O37" s="46" t="n">
        <v>65</v>
      </c>
      <c r="P37" s="47" t="n">
        <f aca="false">O37/AE37*100</f>
        <v>19.8776758409786</v>
      </c>
      <c r="Q37" s="46" t="n">
        <v>0</v>
      </c>
      <c r="R37" s="47" t="n">
        <f aca="false">Q37/AE37*100</f>
        <v>0</v>
      </c>
      <c r="S37" s="46" t="n">
        <v>0</v>
      </c>
      <c r="T37" s="47" t="n">
        <f aca="false">S37/AE37*100</f>
        <v>0</v>
      </c>
      <c r="U37" s="46" t="n">
        <v>1</v>
      </c>
      <c r="V37" s="47" t="n">
        <f aca="false">U37/AE37*100</f>
        <v>0.305810397553517</v>
      </c>
      <c r="W37" s="46" t="n">
        <v>0</v>
      </c>
      <c r="X37" s="47" t="n">
        <f aca="false">W37/AE37*100</f>
        <v>0</v>
      </c>
      <c r="Y37" s="46" t="n">
        <v>0</v>
      </c>
      <c r="Z37" s="47" t="n">
        <f aca="false">Y37/AA37*100</f>
        <v>0</v>
      </c>
      <c r="AA37" s="49" t="n">
        <f aca="false">Y37+W37+U37+S37+O37+Q37+M37+K37+I37+G37+E37</f>
        <v>319</v>
      </c>
      <c r="AB37" s="50" t="n">
        <f aca="false">AA37/AE37*100</f>
        <v>97.5535168195719</v>
      </c>
      <c r="AC37" s="48" t="n">
        <v>8</v>
      </c>
      <c r="AD37" s="51" t="n">
        <f aca="false">AC37/AE37*100</f>
        <v>2.44648318042813</v>
      </c>
      <c r="AE37" s="49" t="n">
        <f aca="false">AA37+AC37</f>
        <v>327</v>
      </c>
      <c r="AF37" s="51" t="n">
        <f aca="false">AE37/D37*100</f>
        <v>55.5178268251273</v>
      </c>
      <c r="AG37" s="125" t="n">
        <f aca="false">AF37-100</f>
        <v>-44.4821731748727</v>
      </c>
    </row>
    <row r="38" customFormat="false" ht="12.75" hidden="false" customHeight="true" outlineLevel="0" collapsed="false">
      <c r="A38" s="103"/>
      <c r="B38" s="43" t="n">
        <v>196</v>
      </c>
      <c r="C38" s="44" t="s">
        <v>20</v>
      </c>
      <c r="D38" s="45" t="n">
        <v>589</v>
      </c>
      <c r="E38" s="48" t="n">
        <v>111</v>
      </c>
      <c r="F38" s="47" t="n">
        <f aca="false">E38/AE38*100</f>
        <v>33.8414634146342</v>
      </c>
      <c r="G38" s="48" t="n">
        <v>133</v>
      </c>
      <c r="H38" s="47" t="n">
        <f aca="false">G38/AE38*100</f>
        <v>40.5487804878049</v>
      </c>
      <c r="I38" s="48" t="n">
        <v>5</v>
      </c>
      <c r="J38" s="47" t="n">
        <f aca="false">I38/AE38*100</f>
        <v>1.52439024390244</v>
      </c>
      <c r="K38" s="46" t="n">
        <v>2</v>
      </c>
      <c r="L38" s="47" t="n">
        <f aca="false">K38/AE38*100</f>
        <v>0.609756097560976</v>
      </c>
      <c r="M38" s="46" t="n">
        <v>6</v>
      </c>
      <c r="N38" s="47" t="n">
        <f aca="false">M38/AE38*100</f>
        <v>1.82926829268293</v>
      </c>
      <c r="O38" s="46" t="n">
        <v>57</v>
      </c>
      <c r="P38" s="47" t="n">
        <f aca="false">O38/AE38*100</f>
        <v>17.3780487804878</v>
      </c>
      <c r="Q38" s="46" t="n">
        <v>0</v>
      </c>
      <c r="R38" s="47" t="n">
        <f aca="false">Q38/AE38*100</f>
        <v>0</v>
      </c>
      <c r="S38" s="46" t="n">
        <v>0</v>
      </c>
      <c r="T38" s="47" t="n">
        <f aca="false">S38/AE38*100</f>
        <v>0</v>
      </c>
      <c r="U38" s="46" t="n">
        <v>0</v>
      </c>
      <c r="V38" s="47" t="n">
        <f aca="false">U38/AE38*100</f>
        <v>0</v>
      </c>
      <c r="W38" s="46" t="n">
        <v>0</v>
      </c>
      <c r="X38" s="47" t="n">
        <f aca="false">W38/AE38*100</f>
        <v>0</v>
      </c>
      <c r="Y38" s="46" t="n">
        <v>0</v>
      </c>
      <c r="Z38" s="47" t="n">
        <f aca="false">Y38/AA38*100</f>
        <v>0</v>
      </c>
      <c r="AA38" s="49" t="n">
        <f aca="false">Y38+W38+U38+S38+O38+Q38+M38+K38+I38+G38+E38</f>
        <v>314</v>
      </c>
      <c r="AB38" s="50" t="n">
        <f aca="false">AA38/AE38*100</f>
        <v>95.7317073170732</v>
      </c>
      <c r="AC38" s="48" t="n">
        <v>14</v>
      </c>
      <c r="AD38" s="51" t="n">
        <f aca="false">AC38/AE38*100</f>
        <v>4.26829268292683</v>
      </c>
      <c r="AE38" s="49" t="n">
        <f aca="false">AA38+AC38</f>
        <v>328</v>
      </c>
      <c r="AF38" s="51" t="n">
        <f aca="false">AE38/D38*100</f>
        <v>55.6876061120543</v>
      </c>
      <c r="AG38" s="125" t="n">
        <f aca="false">AF38-100</f>
        <v>-44.3123938879457</v>
      </c>
    </row>
    <row r="39" customFormat="false" ht="12.75" hidden="false" customHeight="true" outlineLevel="0" collapsed="false">
      <c r="A39" s="103"/>
      <c r="B39" s="43" t="n">
        <v>202</v>
      </c>
      <c r="C39" s="44" t="s">
        <v>19</v>
      </c>
      <c r="D39" s="45" t="n">
        <v>526</v>
      </c>
      <c r="E39" s="48" t="n">
        <v>119</v>
      </c>
      <c r="F39" s="47" t="n">
        <f aca="false">E39/AE39*100</f>
        <v>43.5897435897436</v>
      </c>
      <c r="G39" s="48" t="n">
        <v>89</v>
      </c>
      <c r="H39" s="47" t="n">
        <f aca="false">G39/AE39*100</f>
        <v>32.6007326007326</v>
      </c>
      <c r="I39" s="48" t="n">
        <v>4</v>
      </c>
      <c r="J39" s="47" t="n">
        <f aca="false">I39/AE39*100</f>
        <v>1.46520146520147</v>
      </c>
      <c r="K39" s="48" t="n">
        <v>3</v>
      </c>
      <c r="L39" s="47" t="n">
        <f aca="false">K39/AE39*100</f>
        <v>1.0989010989011</v>
      </c>
      <c r="M39" s="48" t="n">
        <v>7</v>
      </c>
      <c r="N39" s="47" t="n">
        <f aca="false">M39/AE39*100</f>
        <v>2.56410256410256</v>
      </c>
      <c r="O39" s="46" t="n">
        <v>43</v>
      </c>
      <c r="P39" s="47" t="n">
        <f aca="false">O39/AE39*100</f>
        <v>15.7509157509158</v>
      </c>
      <c r="Q39" s="46" t="n">
        <v>0</v>
      </c>
      <c r="R39" s="47" t="n">
        <f aca="false">Q39/AE39*100</f>
        <v>0</v>
      </c>
      <c r="S39" s="46" t="n">
        <v>0</v>
      </c>
      <c r="T39" s="47" t="n">
        <f aca="false">S39/AE39*100</f>
        <v>0</v>
      </c>
      <c r="U39" s="46" t="n">
        <v>1</v>
      </c>
      <c r="V39" s="47" t="n">
        <f aca="false">U39/AE39*100</f>
        <v>0.366300366300366</v>
      </c>
      <c r="W39" s="46" t="n">
        <v>0</v>
      </c>
      <c r="X39" s="47" t="n">
        <f aca="false">W39/AE39*100</f>
        <v>0</v>
      </c>
      <c r="Y39" s="46" t="n">
        <v>2</v>
      </c>
      <c r="Z39" s="47" t="n">
        <f aca="false">Y39/AA39*100</f>
        <v>0.746268656716418</v>
      </c>
      <c r="AA39" s="49" t="n">
        <f aca="false">Y39+W39+U39+S39+O39+Q39+M39+K39+I39+G39+E39</f>
        <v>268</v>
      </c>
      <c r="AB39" s="50" t="n">
        <f aca="false">AA39/AE39*100</f>
        <v>98.1684981684982</v>
      </c>
      <c r="AC39" s="48" t="n">
        <v>5</v>
      </c>
      <c r="AD39" s="51" t="n">
        <f aca="false">AC39/AE39*100</f>
        <v>1.83150183150183</v>
      </c>
      <c r="AE39" s="49" t="n">
        <f aca="false">AA39+AC39</f>
        <v>273</v>
      </c>
      <c r="AF39" s="51" t="n">
        <f aca="false">AE39/D39*100</f>
        <v>51.9011406844107</v>
      </c>
      <c r="AG39" s="125" t="n">
        <f aca="false">AF39-100</f>
        <v>-48.0988593155894</v>
      </c>
    </row>
    <row r="40" customFormat="false" ht="12.75" hidden="false" customHeight="true" outlineLevel="0" collapsed="false">
      <c r="A40" s="116" t="s">
        <v>54</v>
      </c>
      <c r="B40" s="43" t="n">
        <v>202</v>
      </c>
      <c r="C40" s="44" t="s">
        <v>20</v>
      </c>
      <c r="D40" s="45" t="n">
        <v>527</v>
      </c>
      <c r="E40" s="48" t="n">
        <v>119</v>
      </c>
      <c r="F40" s="47" t="n">
        <f aca="false">E40/AE40*100</f>
        <v>46.8503937007874</v>
      </c>
      <c r="G40" s="48" t="n">
        <v>77</v>
      </c>
      <c r="H40" s="47" t="n">
        <f aca="false">G40/AE40*100</f>
        <v>30.3149606299213</v>
      </c>
      <c r="I40" s="48" t="n">
        <v>6</v>
      </c>
      <c r="J40" s="47" t="n">
        <f aca="false">I40/AE40*100</f>
        <v>2.36220472440945</v>
      </c>
      <c r="K40" s="48" t="n">
        <v>0</v>
      </c>
      <c r="L40" s="47" t="n">
        <f aca="false">K40/AE40*100</f>
        <v>0</v>
      </c>
      <c r="M40" s="48" t="n">
        <v>2</v>
      </c>
      <c r="N40" s="47" t="n">
        <f aca="false">M40/AE40*100</f>
        <v>0.78740157480315</v>
      </c>
      <c r="O40" s="46" t="n">
        <v>43</v>
      </c>
      <c r="P40" s="47" t="n">
        <f aca="false">O40/AE40*100</f>
        <v>16.9291338582677</v>
      </c>
      <c r="Q40" s="46" t="n">
        <v>1</v>
      </c>
      <c r="R40" s="47" t="n">
        <f aca="false">Q40/AE40*100</f>
        <v>0.393700787401575</v>
      </c>
      <c r="S40" s="46" t="n">
        <v>0</v>
      </c>
      <c r="T40" s="47" t="n">
        <f aca="false">S40/AE40*100</f>
        <v>0</v>
      </c>
      <c r="U40" s="46" t="n">
        <v>1</v>
      </c>
      <c r="V40" s="47" t="n">
        <f aca="false">U40/AE40*100</f>
        <v>0.393700787401575</v>
      </c>
      <c r="W40" s="46" t="n">
        <v>1</v>
      </c>
      <c r="X40" s="47" t="n">
        <f aca="false">W40/AE40*100</f>
        <v>0.393700787401575</v>
      </c>
      <c r="Y40" s="46" t="n">
        <v>0</v>
      </c>
      <c r="Z40" s="47" t="n">
        <f aca="false">Y40/AA40*100</f>
        <v>0</v>
      </c>
      <c r="AA40" s="49" t="n">
        <f aca="false">Y40+W40+U40+S40+O40+Q40+M40+K40+I40+G40+E40</f>
        <v>250</v>
      </c>
      <c r="AB40" s="50" t="n">
        <f aca="false">AA40/AE40*100</f>
        <v>98.4251968503937</v>
      </c>
      <c r="AC40" s="48" t="n">
        <v>4</v>
      </c>
      <c r="AD40" s="51" t="n">
        <f aca="false">AC40/AE40*100</f>
        <v>1.5748031496063</v>
      </c>
      <c r="AE40" s="49" t="n">
        <f aca="false">AA40+AC40</f>
        <v>254</v>
      </c>
      <c r="AF40" s="51" t="n">
        <f aca="false">AE40/D40*100</f>
        <v>48.1973434535104</v>
      </c>
      <c r="AG40" s="125" t="n">
        <f aca="false">AF40-100</f>
        <v>-51.8026565464896</v>
      </c>
    </row>
    <row r="41" customFormat="false" ht="12.75" hidden="false" customHeight="true" outlineLevel="0" collapsed="false">
      <c r="A41" s="116"/>
      <c r="B41" s="43" t="n">
        <v>202</v>
      </c>
      <c r="C41" s="44" t="s">
        <v>30</v>
      </c>
      <c r="D41" s="45" t="n">
        <v>527</v>
      </c>
      <c r="E41" s="48" t="n">
        <v>118</v>
      </c>
      <c r="F41" s="47" t="n">
        <f aca="false">E41/AE41*100</f>
        <v>47.2</v>
      </c>
      <c r="G41" s="48" t="n">
        <v>66</v>
      </c>
      <c r="H41" s="47" t="n">
        <f aca="false">G41/AE41*100</f>
        <v>26.4</v>
      </c>
      <c r="I41" s="48" t="n">
        <v>2</v>
      </c>
      <c r="J41" s="47" t="n">
        <f aca="false">I41/AE41*100</f>
        <v>0.8</v>
      </c>
      <c r="K41" s="48" t="n">
        <v>4</v>
      </c>
      <c r="L41" s="47" t="n">
        <f aca="false">K41/AE41*100</f>
        <v>1.6</v>
      </c>
      <c r="M41" s="48" t="n">
        <v>3</v>
      </c>
      <c r="N41" s="47" t="n">
        <f aca="false">M41/AE41*100</f>
        <v>1.2</v>
      </c>
      <c r="O41" s="48" t="n">
        <v>38</v>
      </c>
      <c r="P41" s="47" t="n">
        <f aca="false">O41/AE41*100</f>
        <v>15.2</v>
      </c>
      <c r="Q41" s="46" t="n">
        <v>0</v>
      </c>
      <c r="R41" s="47" t="n">
        <f aca="false">Q41/AE41*100</f>
        <v>0</v>
      </c>
      <c r="S41" s="48" t="n">
        <v>2</v>
      </c>
      <c r="T41" s="47" t="n">
        <f aca="false">S41/AE41*100</f>
        <v>0.8</v>
      </c>
      <c r="U41" s="48" t="n">
        <v>3</v>
      </c>
      <c r="V41" s="47" t="n">
        <f aca="false">U41/AE41*100</f>
        <v>1.2</v>
      </c>
      <c r="W41" s="48" t="n">
        <v>0</v>
      </c>
      <c r="X41" s="47" t="n">
        <f aca="false">W41/AE41*100</f>
        <v>0</v>
      </c>
      <c r="Y41" s="48" t="n">
        <v>3</v>
      </c>
      <c r="Z41" s="47" t="n">
        <f aca="false">Y41/AA41*100</f>
        <v>1.25523012552301</v>
      </c>
      <c r="AA41" s="49" t="n">
        <f aca="false">Y41+W41+U41+S41+O41+Q41+M41+K41+I41+G41+E41</f>
        <v>239</v>
      </c>
      <c r="AB41" s="50" t="n">
        <f aca="false">AA41/AE41*100</f>
        <v>95.6</v>
      </c>
      <c r="AC41" s="48" t="n">
        <v>11</v>
      </c>
      <c r="AD41" s="51" t="n">
        <f aca="false">AC41/AE41*100</f>
        <v>4.4</v>
      </c>
      <c r="AE41" s="49" t="n">
        <f aca="false">AA41+AC41</f>
        <v>250</v>
      </c>
      <c r="AF41" s="51" t="n">
        <f aca="false">AE41/D41*100</f>
        <v>47.438330170778</v>
      </c>
      <c r="AG41" s="125" t="n">
        <f aca="false">AF41-100</f>
        <v>-52.561669829222</v>
      </c>
    </row>
    <row r="42" customFormat="false" ht="12.75" hidden="false" customHeight="true" outlineLevel="0" collapsed="false">
      <c r="A42" s="116"/>
      <c r="B42" s="43" t="n">
        <v>203</v>
      </c>
      <c r="C42" s="44" t="s">
        <v>19</v>
      </c>
      <c r="D42" s="45" t="n">
        <v>622</v>
      </c>
      <c r="E42" s="48" t="n">
        <v>129</v>
      </c>
      <c r="F42" s="47" t="n">
        <f aca="false">E42/AE42*100</f>
        <v>43</v>
      </c>
      <c r="G42" s="48" t="n">
        <v>108</v>
      </c>
      <c r="H42" s="47" t="n">
        <f aca="false">G42/AE42*100</f>
        <v>36</v>
      </c>
      <c r="I42" s="48" t="n">
        <v>4</v>
      </c>
      <c r="J42" s="47" t="n">
        <f aca="false">I42/AE42*100</f>
        <v>1.33333333333333</v>
      </c>
      <c r="K42" s="48" t="n">
        <v>3</v>
      </c>
      <c r="L42" s="47" t="n">
        <f aca="false">K42/AE42*100</f>
        <v>1</v>
      </c>
      <c r="M42" s="48" t="n">
        <v>3</v>
      </c>
      <c r="N42" s="47" t="n">
        <f aca="false">M42/AE42*100</f>
        <v>1</v>
      </c>
      <c r="O42" s="46" t="n">
        <v>46</v>
      </c>
      <c r="P42" s="47" t="n">
        <f aca="false">O42/AE42*100</f>
        <v>15.3333333333333</v>
      </c>
      <c r="Q42" s="46" t="n">
        <v>0</v>
      </c>
      <c r="R42" s="47" t="n">
        <f aca="false">Q42/AE42*100</f>
        <v>0</v>
      </c>
      <c r="S42" s="46" t="n">
        <v>1</v>
      </c>
      <c r="T42" s="47" t="n">
        <f aca="false">S42/AE42*100</f>
        <v>0.333333333333333</v>
      </c>
      <c r="U42" s="46" t="n">
        <v>0</v>
      </c>
      <c r="V42" s="47" t="n">
        <v>0</v>
      </c>
      <c r="W42" s="46" t="n">
        <v>0</v>
      </c>
      <c r="X42" s="47" t="n">
        <f aca="false">W42/AE42*100</f>
        <v>0</v>
      </c>
      <c r="Y42" s="46" t="n">
        <v>2</v>
      </c>
      <c r="Z42" s="47" t="n">
        <f aca="false">Y42/AA42*100</f>
        <v>0.675675675675676</v>
      </c>
      <c r="AA42" s="49" t="n">
        <f aca="false">Y42+W42+U42+S42+O42+Q42+M42+K42+I42+G42+E42</f>
        <v>296</v>
      </c>
      <c r="AB42" s="50" t="n">
        <f aca="false">AA42/AE42*100</f>
        <v>98.6666666666667</v>
      </c>
      <c r="AC42" s="48" t="n">
        <v>4</v>
      </c>
      <c r="AD42" s="51" t="n">
        <f aca="false">AC42/AE42*100</f>
        <v>1.33333333333333</v>
      </c>
      <c r="AE42" s="49" t="n">
        <f aca="false">AA42+AC42</f>
        <v>300</v>
      </c>
      <c r="AF42" s="51" t="n">
        <f aca="false">AE42/D42*100</f>
        <v>48.2315112540193</v>
      </c>
      <c r="AG42" s="125" t="n">
        <f aca="false">AF42-100</f>
        <v>-51.7684887459807</v>
      </c>
    </row>
    <row r="43" customFormat="false" ht="12.75" hidden="false" customHeight="true" outlineLevel="0" collapsed="false">
      <c r="A43" s="116"/>
      <c r="B43" s="43" t="n">
        <v>203</v>
      </c>
      <c r="C43" s="44" t="s">
        <v>20</v>
      </c>
      <c r="D43" s="45" t="n">
        <v>623</v>
      </c>
      <c r="E43" s="48" t="n">
        <v>116</v>
      </c>
      <c r="F43" s="47" t="n">
        <f aca="false">E43/AE43*100</f>
        <v>37.5404530744337</v>
      </c>
      <c r="G43" s="48" t="n">
        <v>110</v>
      </c>
      <c r="H43" s="47" t="n">
        <f aca="false">G43/AE43*100</f>
        <v>35.5987055016181</v>
      </c>
      <c r="I43" s="48" t="n">
        <v>6</v>
      </c>
      <c r="J43" s="47" t="n">
        <f aca="false">I43/AE43*100</f>
        <v>1.94174757281553</v>
      </c>
      <c r="K43" s="48" t="n">
        <v>2</v>
      </c>
      <c r="L43" s="47" t="n">
        <f aca="false">K43/AE43*100</f>
        <v>0.647249190938511</v>
      </c>
      <c r="M43" s="48" t="n">
        <v>8</v>
      </c>
      <c r="N43" s="47" t="n">
        <f aca="false">M43/AE43*100</f>
        <v>2.58899676375405</v>
      </c>
      <c r="O43" s="46" t="n">
        <v>64</v>
      </c>
      <c r="P43" s="47" t="n">
        <f aca="false">O43/AE43*100</f>
        <v>20.7119741100324</v>
      </c>
      <c r="Q43" s="46" t="n">
        <v>0</v>
      </c>
      <c r="R43" s="47" t="n">
        <f aca="false">Q43/AE43*100</f>
        <v>0</v>
      </c>
      <c r="S43" s="46" t="n">
        <v>1</v>
      </c>
      <c r="T43" s="47" t="n">
        <f aca="false">S43/AE43*100</f>
        <v>0.323624595469256</v>
      </c>
      <c r="U43" s="46" t="n">
        <v>1</v>
      </c>
      <c r="V43" s="47" t="n">
        <f aca="false">U43/AE43*100</f>
        <v>0.323624595469256</v>
      </c>
      <c r="W43" s="46" t="n">
        <v>0</v>
      </c>
      <c r="X43" s="47" t="n">
        <f aca="false">W43/AE43*100</f>
        <v>0</v>
      </c>
      <c r="Y43" s="46" t="n">
        <v>0</v>
      </c>
      <c r="Z43" s="47" t="n">
        <f aca="false">Y43/AA43*100</f>
        <v>0</v>
      </c>
      <c r="AA43" s="49" t="n">
        <f aca="false">Y43+W43+U43+S43+O43+Q43+M43+K43+I43+G43+E43</f>
        <v>308</v>
      </c>
      <c r="AB43" s="50" t="n">
        <f aca="false">AA43/AE43*100</f>
        <v>99.6763754045308</v>
      </c>
      <c r="AC43" s="48" t="n">
        <v>1</v>
      </c>
      <c r="AD43" s="51" t="n">
        <f aca="false">AC43/AE43*100</f>
        <v>0.323624595469256</v>
      </c>
      <c r="AE43" s="49" t="n">
        <f aca="false">AA43+AC43</f>
        <v>309</v>
      </c>
      <c r="AF43" s="51" t="n">
        <f aca="false">AE43/D43*100</f>
        <v>49.5987158908507</v>
      </c>
      <c r="AG43" s="125" t="n">
        <f aca="false">AF43-100</f>
        <v>-50.4012841091493</v>
      </c>
    </row>
    <row r="44" customFormat="false" ht="12.75" hidden="false" customHeight="true" outlineLevel="0" collapsed="false">
      <c r="A44" s="116"/>
      <c r="B44" s="43" t="n">
        <v>204</v>
      </c>
      <c r="C44" s="44" t="s">
        <v>19</v>
      </c>
      <c r="D44" s="45" t="n">
        <v>606</v>
      </c>
      <c r="E44" s="48" t="n">
        <v>154</v>
      </c>
      <c r="F44" s="47" t="n">
        <f aca="false">E44/AE44*100</f>
        <v>43.0167597765363</v>
      </c>
      <c r="G44" s="48" t="n">
        <v>112</v>
      </c>
      <c r="H44" s="47" t="n">
        <f aca="false">G44/AE44*100</f>
        <v>31.2849162011173</v>
      </c>
      <c r="I44" s="48" t="n">
        <v>4</v>
      </c>
      <c r="J44" s="47" t="n">
        <f aca="false">I44/AE44*100</f>
        <v>1.11731843575419</v>
      </c>
      <c r="K44" s="48" t="n">
        <v>8</v>
      </c>
      <c r="L44" s="47" t="n">
        <f aca="false">K44/AE44*100</f>
        <v>2.23463687150838</v>
      </c>
      <c r="M44" s="48" t="n">
        <v>14</v>
      </c>
      <c r="N44" s="47" t="n">
        <f aca="false">M44/AE44*100</f>
        <v>3.91061452513967</v>
      </c>
      <c r="O44" s="46" t="n">
        <v>63</v>
      </c>
      <c r="P44" s="47" t="n">
        <f aca="false">O44/AE44*100</f>
        <v>17.5977653631285</v>
      </c>
      <c r="Q44" s="46" t="n">
        <v>0</v>
      </c>
      <c r="R44" s="47" t="n">
        <f aca="false">Q44/AE44*100</f>
        <v>0</v>
      </c>
      <c r="S44" s="46" t="n">
        <v>0</v>
      </c>
      <c r="T44" s="47" t="n">
        <f aca="false">S44/AE44*100</f>
        <v>0</v>
      </c>
      <c r="U44" s="46" t="n">
        <v>1</v>
      </c>
      <c r="V44" s="47" t="n">
        <f aca="false">U44/AE44*100</f>
        <v>0.279329608938547</v>
      </c>
      <c r="W44" s="46" t="n">
        <v>1</v>
      </c>
      <c r="X44" s="47" t="n">
        <f aca="false">W44/AE44*100</f>
        <v>0.279329608938547</v>
      </c>
      <c r="Y44" s="46" t="n">
        <v>1</v>
      </c>
      <c r="Z44" s="47" t="n">
        <f aca="false">Y44/AA44*100</f>
        <v>0.279329608938547</v>
      </c>
      <c r="AA44" s="49" t="n">
        <f aca="false">Y44+W44+U44+S44+O44+Q44+M44+K44+I44+G44+E44</f>
        <v>358</v>
      </c>
      <c r="AB44" s="50" t="n">
        <f aca="false">AA44/AE44*100</f>
        <v>100</v>
      </c>
      <c r="AC44" s="48" t="n">
        <v>0</v>
      </c>
      <c r="AD44" s="51" t="n">
        <f aca="false">AC44/AE44*100</f>
        <v>0</v>
      </c>
      <c r="AE44" s="49" t="n">
        <f aca="false">AA44+AC44</f>
        <v>358</v>
      </c>
      <c r="AF44" s="51" t="n">
        <f aca="false">AE44/D44*100</f>
        <v>59.0759075907591</v>
      </c>
      <c r="AG44" s="125" t="n">
        <f aca="false">AF44-100</f>
        <v>-40.9240924092409</v>
      </c>
    </row>
    <row r="45" customFormat="false" ht="12.75" hidden="false" customHeight="true" outlineLevel="0" collapsed="false">
      <c r="A45" s="116"/>
      <c r="B45" s="43" t="n">
        <v>205</v>
      </c>
      <c r="C45" s="44" t="s">
        <v>19</v>
      </c>
      <c r="D45" s="45" t="n">
        <v>696</v>
      </c>
      <c r="E45" s="48" t="n">
        <v>117</v>
      </c>
      <c r="F45" s="47" t="n">
        <f aca="false">E45/AE45*100</f>
        <v>35.8895705521472</v>
      </c>
      <c r="G45" s="48" t="n">
        <v>119</v>
      </c>
      <c r="H45" s="47" t="n">
        <f aca="false">G45/AE45*100</f>
        <v>36.5030674846626</v>
      </c>
      <c r="I45" s="48" t="n">
        <v>3</v>
      </c>
      <c r="J45" s="47" t="n">
        <f aca="false">I45/AE45*100</f>
        <v>0.920245398773006</v>
      </c>
      <c r="K45" s="48" t="n">
        <v>2</v>
      </c>
      <c r="L45" s="47" t="n">
        <f aca="false">K45/AE45*100</f>
        <v>0.613496932515337</v>
      </c>
      <c r="M45" s="48" t="n">
        <v>7</v>
      </c>
      <c r="N45" s="47" t="n">
        <f aca="false">M45/AE45*100</f>
        <v>2.14723926380368</v>
      </c>
      <c r="O45" s="46" t="n">
        <v>63</v>
      </c>
      <c r="P45" s="47" t="n">
        <f aca="false">O45/AE45*100</f>
        <v>19.3251533742331</v>
      </c>
      <c r="Q45" s="46" t="n">
        <v>0</v>
      </c>
      <c r="R45" s="47" t="n">
        <f aca="false">Q45/AE45*100</f>
        <v>0</v>
      </c>
      <c r="S45" s="46" t="n">
        <v>0</v>
      </c>
      <c r="T45" s="47" t="n">
        <f aca="false">S45/AE45*100</f>
        <v>0</v>
      </c>
      <c r="U45" s="46" t="n">
        <v>3</v>
      </c>
      <c r="V45" s="47" t="n">
        <f aca="false">U45/AE45*100</f>
        <v>0.920245398773006</v>
      </c>
      <c r="W45" s="46" t="n">
        <v>0</v>
      </c>
      <c r="X45" s="47" t="n">
        <f aca="false">W45/AE45*100</f>
        <v>0</v>
      </c>
      <c r="Y45" s="46" t="n">
        <v>0</v>
      </c>
      <c r="Z45" s="47" t="n">
        <f aca="false">Y45/AA45*100</f>
        <v>0</v>
      </c>
      <c r="AA45" s="49" t="n">
        <f aca="false">Y45+W45+U45+S45+O45+Q45+M45+K45+I45+G45+E45</f>
        <v>314</v>
      </c>
      <c r="AB45" s="50" t="n">
        <f aca="false">AA45/AE45*100</f>
        <v>96.319018404908</v>
      </c>
      <c r="AC45" s="48" t="n">
        <v>12</v>
      </c>
      <c r="AD45" s="51" t="n">
        <f aca="false">AC45/AE45*100</f>
        <v>3.68098159509202</v>
      </c>
      <c r="AE45" s="49" t="n">
        <f aca="false">AA45+AC45</f>
        <v>326</v>
      </c>
      <c r="AF45" s="51" t="n">
        <f aca="false">AE45/D45*100</f>
        <v>46.8390804597701</v>
      </c>
      <c r="AG45" s="125" t="n">
        <f aca="false">AF45-100</f>
        <v>-53.1609195402299</v>
      </c>
    </row>
    <row r="46" customFormat="false" ht="12.75" hidden="false" customHeight="true" outlineLevel="0" collapsed="false">
      <c r="A46" s="116"/>
      <c r="B46" s="43" t="n">
        <v>205</v>
      </c>
      <c r="C46" s="44" t="s">
        <v>20</v>
      </c>
      <c r="D46" s="45" t="n">
        <v>696</v>
      </c>
      <c r="E46" s="48" t="n">
        <v>130</v>
      </c>
      <c r="F46" s="47" t="n">
        <f aca="false">E46/AE46*100</f>
        <v>39.7553516819572</v>
      </c>
      <c r="G46" s="48" t="n">
        <v>115</v>
      </c>
      <c r="H46" s="47" t="n">
        <f aca="false">G46/AE46*100</f>
        <v>35.1681957186544</v>
      </c>
      <c r="I46" s="48" t="n">
        <v>9</v>
      </c>
      <c r="J46" s="47" t="n">
        <f aca="false">I46/AE46*100</f>
        <v>2.75229357798165</v>
      </c>
      <c r="K46" s="48" t="n">
        <v>3</v>
      </c>
      <c r="L46" s="47" t="n">
        <f aca="false">K46/AE46*100</f>
        <v>0.917431192660551</v>
      </c>
      <c r="M46" s="48" t="n">
        <v>9</v>
      </c>
      <c r="N46" s="47" t="n">
        <f aca="false">M46/AE46*100</f>
        <v>2.75229357798165</v>
      </c>
      <c r="O46" s="46" t="n">
        <v>52</v>
      </c>
      <c r="P46" s="47" t="n">
        <f aca="false">O46/AE46*100</f>
        <v>15.9021406727829</v>
      </c>
      <c r="Q46" s="46" t="n">
        <v>0</v>
      </c>
      <c r="R46" s="47" t="n">
        <f aca="false">Q46/AE46*100</f>
        <v>0</v>
      </c>
      <c r="S46" s="46" t="n">
        <v>0</v>
      </c>
      <c r="T46" s="47" t="n">
        <f aca="false">S46/AE46*100</f>
        <v>0</v>
      </c>
      <c r="U46" s="46" t="n">
        <v>2</v>
      </c>
      <c r="V46" s="47" t="n">
        <f aca="false">U46/AE46*100</f>
        <v>0.611620795107034</v>
      </c>
      <c r="W46" s="46" t="n">
        <v>0</v>
      </c>
      <c r="X46" s="47" t="n">
        <f aca="false">W46/AE46*100</f>
        <v>0</v>
      </c>
      <c r="Y46" s="46" t="n">
        <v>0</v>
      </c>
      <c r="Z46" s="47" t="n">
        <f aca="false">Y46/AA46*100</f>
        <v>0</v>
      </c>
      <c r="AA46" s="49" t="n">
        <f aca="false">Y46+W46+U46+S46+O46+Q46+M46+K46+I46+G46+E46</f>
        <v>320</v>
      </c>
      <c r="AB46" s="50" t="n">
        <f aca="false">AA46/AE46*100</f>
        <v>97.8593272171254</v>
      </c>
      <c r="AC46" s="48" t="n">
        <v>7</v>
      </c>
      <c r="AD46" s="51" t="n">
        <f aca="false">AC46/AE46*100</f>
        <v>2.14067278287462</v>
      </c>
      <c r="AE46" s="49" t="n">
        <f aca="false">AA46+AC46</f>
        <v>327</v>
      </c>
      <c r="AF46" s="51" t="n">
        <f aca="false">AE46/D46*100</f>
        <v>46.9827586206897</v>
      </c>
      <c r="AG46" s="125" t="n">
        <f aca="false">AF46-100</f>
        <v>-53.0172413793103</v>
      </c>
    </row>
    <row r="47" customFormat="false" ht="12.75" hidden="false" customHeight="true" outlineLevel="0" collapsed="false">
      <c r="A47" s="116"/>
      <c r="B47" s="43" t="n">
        <v>205</v>
      </c>
      <c r="C47" s="44" t="s">
        <v>30</v>
      </c>
      <c r="D47" s="45" t="n">
        <v>696</v>
      </c>
      <c r="E47" s="48" t="n">
        <v>97</v>
      </c>
      <c r="F47" s="47" t="n">
        <f aca="false">E47/AE47*100</f>
        <v>39.1129032258065</v>
      </c>
      <c r="G47" s="48" t="n">
        <v>94</v>
      </c>
      <c r="H47" s="47" t="n">
        <f aca="false">G47/AE47*100</f>
        <v>37.9032258064516</v>
      </c>
      <c r="I47" s="48" t="n">
        <v>6</v>
      </c>
      <c r="J47" s="47" t="n">
        <f aca="false">I47/AE47*100</f>
        <v>2.41935483870968</v>
      </c>
      <c r="K47" s="48" t="n">
        <v>1</v>
      </c>
      <c r="L47" s="47" t="n">
        <f aca="false">K47/AE47*100</f>
        <v>0.403225806451613</v>
      </c>
      <c r="M47" s="48" t="n">
        <v>4</v>
      </c>
      <c r="N47" s="47" t="n">
        <f aca="false">M47/AE47*100</f>
        <v>1.61290322580645</v>
      </c>
      <c r="O47" s="46" t="n">
        <v>42</v>
      </c>
      <c r="P47" s="47" t="n">
        <f aca="false">O47/AE47*100</f>
        <v>16.9354838709677</v>
      </c>
      <c r="Q47" s="46" t="n">
        <v>1</v>
      </c>
      <c r="R47" s="47" t="n">
        <f aca="false">Q47/AE47*100</f>
        <v>0.403225806451613</v>
      </c>
      <c r="S47" s="46" t="n">
        <v>1</v>
      </c>
      <c r="T47" s="47" t="n">
        <f aca="false">S47/AE47*100</f>
        <v>0.403225806451613</v>
      </c>
      <c r="U47" s="46" t="n">
        <v>2</v>
      </c>
      <c r="V47" s="47" t="n">
        <f aca="false">U47/AE47*100</f>
        <v>0.806451612903226</v>
      </c>
      <c r="W47" s="46" t="n">
        <v>0</v>
      </c>
      <c r="X47" s="47" t="n">
        <f aca="false">W47/AE47*100</f>
        <v>0</v>
      </c>
      <c r="Y47" s="46" t="n">
        <v>0</v>
      </c>
      <c r="Z47" s="47" t="n">
        <f aca="false">Y47/AA47*100</f>
        <v>0</v>
      </c>
      <c r="AA47" s="49" t="n">
        <f aca="false">Y47+W47+U47+S47+O47+Q47+M47+K47+I47+G47+E47</f>
        <v>248</v>
      </c>
      <c r="AB47" s="50" t="n">
        <f aca="false">AA47/AE47*100</f>
        <v>100</v>
      </c>
      <c r="AC47" s="48" t="n">
        <v>0</v>
      </c>
      <c r="AD47" s="51" t="n">
        <f aca="false">AC47/AE47*100</f>
        <v>0</v>
      </c>
      <c r="AE47" s="49" t="n">
        <f aca="false">AA47+AC47</f>
        <v>248</v>
      </c>
      <c r="AF47" s="51" t="n">
        <f aca="false">AE47/D47*100</f>
        <v>35.632183908046</v>
      </c>
      <c r="AG47" s="125" t="n">
        <f aca="false">AF47-100</f>
        <v>-64.367816091954</v>
      </c>
    </row>
    <row r="48" customFormat="false" ht="12.75" hidden="false" customHeight="true" outlineLevel="0" collapsed="false">
      <c r="A48" s="116"/>
      <c r="B48" s="43" t="n">
        <v>205</v>
      </c>
      <c r="C48" s="44" t="s">
        <v>31</v>
      </c>
      <c r="D48" s="45" t="n">
        <v>697</v>
      </c>
      <c r="E48" s="48" t="n">
        <v>127</v>
      </c>
      <c r="F48" s="47" t="n">
        <f aca="false">E48/AE48*100</f>
        <v>38.719512195122</v>
      </c>
      <c r="G48" s="48" t="n">
        <v>117</v>
      </c>
      <c r="H48" s="47" t="n">
        <f aca="false">G48/AE48*100</f>
        <v>35.6707317073171</v>
      </c>
      <c r="I48" s="48" t="n">
        <v>4</v>
      </c>
      <c r="J48" s="47" t="n">
        <f aca="false">I48/AE48*100</f>
        <v>1.21951219512195</v>
      </c>
      <c r="K48" s="48" t="n">
        <v>1</v>
      </c>
      <c r="L48" s="47" t="n">
        <f aca="false">K48/AE48*100</f>
        <v>0.304878048780488</v>
      </c>
      <c r="M48" s="48" t="n">
        <v>8</v>
      </c>
      <c r="N48" s="47" t="n">
        <f aca="false">M48/AE48*100</f>
        <v>2.4390243902439</v>
      </c>
      <c r="O48" s="46" t="n">
        <v>58</v>
      </c>
      <c r="P48" s="47" t="n">
        <f aca="false">O48/AE48*100</f>
        <v>17.6829268292683</v>
      </c>
      <c r="Q48" s="46" t="n">
        <v>0</v>
      </c>
      <c r="R48" s="47" t="n">
        <f aca="false">Q48/AE48*100</f>
        <v>0</v>
      </c>
      <c r="S48" s="46" t="n">
        <v>0</v>
      </c>
      <c r="T48" s="47" t="n">
        <f aca="false">S48/AE48*100</f>
        <v>0</v>
      </c>
      <c r="U48" s="46" t="n">
        <v>1</v>
      </c>
      <c r="V48" s="47" t="n">
        <f aca="false">U48/AE48*100</f>
        <v>0.304878048780488</v>
      </c>
      <c r="W48" s="46" t="n">
        <v>0</v>
      </c>
      <c r="X48" s="47" t="n">
        <f aca="false">W48/AE48*100</f>
        <v>0</v>
      </c>
      <c r="Y48" s="46" t="n">
        <v>0</v>
      </c>
      <c r="Z48" s="47" t="n">
        <f aca="false">Y48/AA48*100</f>
        <v>0</v>
      </c>
      <c r="AA48" s="49" t="n">
        <f aca="false">Y48+W48+U48+S48+O48+Q48+M48+K48+I48+G48+E48</f>
        <v>316</v>
      </c>
      <c r="AB48" s="50" t="n">
        <f aca="false">AA48/AE48*100</f>
        <v>96.3414634146342</v>
      </c>
      <c r="AC48" s="48" t="n">
        <v>12</v>
      </c>
      <c r="AD48" s="51" t="n">
        <f aca="false">AC48/AE48*100</f>
        <v>3.65853658536585</v>
      </c>
      <c r="AE48" s="49" t="n">
        <f aca="false">AA48+AC48</f>
        <v>328</v>
      </c>
      <c r="AF48" s="51" t="n">
        <f aca="false">AE48/D48*100</f>
        <v>47.0588235294118</v>
      </c>
      <c r="AG48" s="125" t="n">
        <f aca="false">AF48-100</f>
        <v>-52.9411764705882</v>
      </c>
    </row>
    <row r="49" customFormat="false" ht="12.75" hidden="false" customHeight="true" outlineLevel="0" collapsed="false">
      <c r="A49" s="116"/>
      <c r="B49" s="43" t="n">
        <v>206</v>
      </c>
      <c r="C49" s="44" t="s">
        <v>19</v>
      </c>
      <c r="D49" s="45" t="n">
        <v>654</v>
      </c>
      <c r="E49" s="48" t="n">
        <v>165</v>
      </c>
      <c r="F49" s="47" t="n">
        <f aca="false">E49/AE49*100</f>
        <v>42.8571428571429</v>
      </c>
      <c r="G49" s="48" t="n">
        <v>127</v>
      </c>
      <c r="H49" s="47" t="n">
        <f aca="false">G49/AE49*100</f>
        <v>32.987012987013</v>
      </c>
      <c r="I49" s="48" t="n">
        <v>3</v>
      </c>
      <c r="J49" s="47" t="n">
        <f aca="false">I49/AE49*100</f>
        <v>0.779220779220779</v>
      </c>
      <c r="K49" s="48" t="n">
        <v>3</v>
      </c>
      <c r="L49" s="47" t="n">
        <f aca="false">K49/AE49*100</f>
        <v>0.779220779220779</v>
      </c>
      <c r="M49" s="48" t="n">
        <v>6</v>
      </c>
      <c r="N49" s="47" t="n">
        <f aca="false">M49/AE49*100</f>
        <v>1.55844155844156</v>
      </c>
      <c r="O49" s="46" t="n">
        <v>72</v>
      </c>
      <c r="P49" s="47" t="n">
        <f aca="false">O49/AE49*100</f>
        <v>18.7012987012987</v>
      </c>
      <c r="Q49" s="46" t="n">
        <v>0</v>
      </c>
      <c r="R49" s="47" t="n">
        <f aca="false">Q49/AE49*100</f>
        <v>0</v>
      </c>
      <c r="S49" s="46" t="n">
        <v>0</v>
      </c>
      <c r="T49" s="47" t="n">
        <f aca="false">S49/AE49*100</f>
        <v>0</v>
      </c>
      <c r="U49" s="46" t="n">
        <v>1</v>
      </c>
      <c r="V49" s="47" t="n">
        <f aca="false">U49/AE49*100</f>
        <v>0.25974025974026</v>
      </c>
      <c r="W49" s="46" t="n">
        <v>0</v>
      </c>
      <c r="X49" s="47" t="n">
        <f aca="false">W49/AE49*100</f>
        <v>0</v>
      </c>
      <c r="Y49" s="46" t="n">
        <v>3</v>
      </c>
      <c r="Z49" s="47" t="n">
        <f aca="false">Y49/AA49*100</f>
        <v>0.789473684210526</v>
      </c>
      <c r="AA49" s="49" t="n">
        <f aca="false">Y49+W49+U49+S49+O49+Q49+M49+K49+I49+G49+E49</f>
        <v>380</v>
      </c>
      <c r="AB49" s="50" t="n">
        <f aca="false">AA49/AE49*100</f>
        <v>98.7012987012987</v>
      </c>
      <c r="AC49" s="48" t="n">
        <v>5</v>
      </c>
      <c r="AD49" s="51" t="n">
        <f aca="false">AC49/AE49*100</f>
        <v>1.2987012987013</v>
      </c>
      <c r="AE49" s="49" t="n">
        <f aca="false">AA49+AC49</f>
        <v>385</v>
      </c>
      <c r="AF49" s="51" t="n">
        <f aca="false">AE49/D49*100</f>
        <v>58.868501529052</v>
      </c>
      <c r="AG49" s="125" t="n">
        <f aca="false">AF49-100</f>
        <v>-41.131498470948</v>
      </c>
    </row>
    <row r="50" customFormat="false" ht="12.75" hidden="false" customHeight="true" outlineLevel="0" collapsed="false">
      <c r="A50" s="116"/>
      <c r="B50" s="43" t="n">
        <v>206</v>
      </c>
      <c r="C50" s="44" t="s">
        <v>20</v>
      </c>
      <c r="D50" s="45" t="n">
        <v>654</v>
      </c>
      <c r="E50" s="48" t="n">
        <v>143</v>
      </c>
      <c r="F50" s="47" t="n">
        <f aca="false">E50/AE50*100</f>
        <v>38.031914893617</v>
      </c>
      <c r="G50" s="48" t="n">
        <v>118</v>
      </c>
      <c r="H50" s="47" t="n">
        <f aca="false">G50/AE50*100</f>
        <v>31.3829787234043</v>
      </c>
      <c r="I50" s="48" t="n">
        <v>8</v>
      </c>
      <c r="J50" s="47" t="n">
        <f aca="false">I50/AE50*100</f>
        <v>2.12765957446809</v>
      </c>
      <c r="K50" s="48" t="n">
        <v>6</v>
      </c>
      <c r="L50" s="47" t="n">
        <f aca="false">K50/AE50*100</f>
        <v>1.59574468085106</v>
      </c>
      <c r="M50" s="48" t="n">
        <v>7</v>
      </c>
      <c r="N50" s="47" t="n">
        <f aca="false">M50/AE50*100</f>
        <v>1.86170212765957</v>
      </c>
      <c r="O50" s="46" t="n">
        <v>79</v>
      </c>
      <c r="P50" s="47" t="n">
        <f aca="false">O50/AE50*100</f>
        <v>21.0106382978723</v>
      </c>
      <c r="Q50" s="46" t="n">
        <v>0</v>
      </c>
      <c r="R50" s="47" t="n">
        <f aca="false">Q50/AE50*100</f>
        <v>0</v>
      </c>
      <c r="S50" s="46" t="n">
        <v>0</v>
      </c>
      <c r="T50" s="47" t="n">
        <f aca="false">S50/AE50*100</f>
        <v>0</v>
      </c>
      <c r="U50" s="46" t="n">
        <v>4</v>
      </c>
      <c r="V50" s="47" t="n">
        <f aca="false">U50/AE50*100</f>
        <v>1.06382978723404</v>
      </c>
      <c r="W50" s="46" t="n">
        <v>0</v>
      </c>
      <c r="X50" s="47" t="n">
        <f aca="false">W50/AE50*100</f>
        <v>0</v>
      </c>
      <c r="Y50" s="46" t="n">
        <v>0</v>
      </c>
      <c r="Z50" s="47" t="n">
        <f aca="false">Y50/AA50*100</f>
        <v>0</v>
      </c>
      <c r="AA50" s="49" t="n">
        <f aca="false">Y50+W50+U50+S50+O50+Q50+M50+K50+I50+G50+E50</f>
        <v>365</v>
      </c>
      <c r="AB50" s="50" t="n">
        <f aca="false">AA50/AE50*100</f>
        <v>97.0744680851064</v>
      </c>
      <c r="AC50" s="48" t="n">
        <v>11</v>
      </c>
      <c r="AD50" s="51" t="n">
        <f aca="false">AC50/AE50*100</f>
        <v>2.92553191489362</v>
      </c>
      <c r="AE50" s="49" t="n">
        <f aca="false">AA50+AC50</f>
        <v>376</v>
      </c>
      <c r="AF50" s="51" t="n">
        <f aca="false">AE50/D50*100</f>
        <v>57.4923547400612</v>
      </c>
      <c r="AG50" s="125" t="n">
        <f aca="false">AF50-100</f>
        <v>-42.5076452599388</v>
      </c>
    </row>
    <row r="51" customFormat="false" ht="12.75" hidden="false" customHeight="true" outlineLevel="0" collapsed="false">
      <c r="A51" s="116"/>
      <c r="B51" s="43" t="n">
        <v>207</v>
      </c>
      <c r="C51" s="44" t="s">
        <v>19</v>
      </c>
      <c r="D51" s="45" t="n">
        <v>502</v>
      </c>
      <c r="E51" s="48" t="n">
        <v>91</v>
      </c>
      <c r="F51" s="47" t="n">
        <f aca="false">E51/AE51*100</f>
        <v>35</v>
      </c>
      <c r="G51" s="48" t="n">
        <v>105</v>
      </c>
      <c r="H51" s="47" t="n">
        <f aca="false">G51/AE51*100</f>
        <v>40.3846153846154</v>
      </c>
      <c r="I51" s="48" t="n">
        <v>7</v>
      </c>
      <c r="J51" s="47" t="n">
        <f aca="false">I51/AE51*100</f>
        <v>2.69230769230769</v>
      </c>
      <c r="K51" s="48" t="n">
        <v>2</v>
      </c>
      <c r="L51" s="47" t="n">
        <f aca="false">K51/AE51*100</f>
        <v>0.769230769230769</v>
      </c>
      <c r="M51" s="48" t="n">
        <v>2</v>
      </c>
      <c r="N51" s="47" t="n">
        <f aca="false">M51/AE51*100</f>
        <v>0.769230769230769</v>
      </c>
      <c r="O51" s="46" t="n">
        <v>48</v>
      </c>
      <c r="P51" s="47" t="n">
        <f aca="false">O51/AE51*100</f>
        <v>18.4615384615385</v>
      </c>
      <c r="Q51" s="46" t="n">
        <v>0</v>
      </c>
      <c r="R51" s="47" t="n">
        <f aca="false">Q51/AE51*100</f>
        <v>0</v>
      </c>
      <c r="S51" s="46" t="n">
        <v>0</v>
      </c>
      <c r="T51" s="47" t="n">
        <f aca="false">S51/AE51*100</f>
        <v>0</v>
      </c>
      <c r="U51" s="46" t="n">
        <v>1</v>
      </c>
      <c r="V51" s="47" t="n">
        <f aca="false">U51/AE51*100</f>
        <v>0.384615384615385</v>
      </c>
      <c r="W51" s="46" t="n">
        <v>0</v>
      </c>
      <c r="X51" s="47" t="n">
        <f aca="false">W51/AE51*100</f>
        <v>0</v>
      </c>
      <c r="Y51" s="46" t="n">
        <v>0</v>
      </c>
      <c r="Z51" s="47" t="n">
        <f aca="false">Y51/AA51*100</f>
        <v>0</v>
      </c>
      <c r="AA51" s="49" t="n">
        <f aca="false">Y51+W51+U51+S51+O51+Q51+M51+K51+I51+G51+E51</f>
        <v>256</v>
      </c>
      <c r="AB51" s="50" t="n">
        <f aca="false">AA51/AE51*100</f>
        <v>98.4615384615385</v>
      </c>
      <c r="AC51" s="48" t="n">
        <v>4</v>
      </c>
      <c r="AD51" s="51" t="n">
        <f aca="false">AC51/AE51*100</f>
        <v>1.53846153846154</v>
      </c>
      <c r="AE51" s="49" t="n">
        <f aca="false">AA51+AC51</f>
        <v>260</v>
      </c>
      <c r="AF51" s="51" t="n">
        <f aca="false">AE51/D51*100</f>
        <v>51.792828685259</v>
      </c>
      <c r="AG51" s="125" t="n">
        <f aca="false">AF51-100</f>
        <v>-48.207171314741</v>
      </c>
    </row>
    <row r="52" customFormat="false" ht="12.75" hidden="false" customHeight="true" outlineLevel="0" collapsed="false">
      <c r="A52" s="116"/>
      <c r="B52" s="43" t="n">
        <v>207</v>
      </c>
      <c r="C52" s="44" t="s">
        <v>20</v>
      </c>
      <c r="D52" s="45" t="n">
        <v>503</v>
      </c>
      <c r="E52" s="48" t="n">
        <v>58</v>
      </c>
      <c r="F52" s="47" t="n">
        <f aca="false">E52/AE52*100</f>
        <v>29</v>
      </c>
      <c r="G52" s="48" t="n">
        <v>75</v>
      </c>
      <c r="H52" s="47" t="n">
        <f aca="false">G52/AE52*100</f>
        <v>37.5</v>
      </c>
      <c r="I52" s="48" t="n">
        <v>3</v>
      </c>
      <c r="J52" s="47" t="n">
        <f aca="false">I52/AE52*100</f>
        <v>1.5</v>
      </c>
      <c r="K52" s="48" t="n">
        <v>2</v>
      </c>
      <c r="L52" s="47" t="n">
        <f aca="false">K52/AE52*100</f>
        <v>1</v>
      </c>
      <c r="M52" s="48" t="n">
        <v>1</v>
      </c>
      <c r="N52" s="47" t="n">
        <f aca="false">M52/AE52*100</f>
        <v>0.5</v>
      </c>
      <c r="O52" s="46" t="n">
        <v>47</v>
      </c>
      <c r="P52" s="47" t="n">
        <f aca="false">O52/AE52*100</f>
        <v>23.5</v>
      </c>
      <c r="Q52" s="46" t="n">
        <v>0</v>
      </c>
      <c r="R52" s="47" t="n">
        <f aca="false">Q52/AE52*100</f>
        <v>0</v>
      </c>
      <c r="S52" s="46" t="n">
        <v>1</v>
      </c>
      <c r="T52" s="47" t="n">
        <f aca="false">S52/AE52*100</f>
        <v>0.5</v>
      </c>
      <c r="U52" s="46" t="n">
        <v>2</v>
      </c>
      <c r="V52" s="47" t="n">
        <f aca="false">U52/AE52*100</f>
        <v>1</v>
      </c>
      <c r="W52" s="46" t="n">
        <v>0</v>
      </c>
      <c r="X52" s="47" t="n">
        <f aca="false">W52/AE52*100</f>
        <v>0</v>
      </c>
      <c r="Y52" s="46" t="n">
        <v>0</v>
      </c>
      <c r="Z52" s="47" t="n">
        <f aca="false">Y52/AA52*100</f>
        <v>0</v>
      </c>
      <c r="AA52" s="49" t="n">
        <f aca="false">Y52+W52+U52+S52+O52+Q52+M52+K52+I52+G52+E52</f>
        <v>189</v>
      </c>
      <c r="AB52" s="50" t="n">
        <f aca="false">AA52/AE52*100</f>
        <v>94.5</v>
      </c>
      <c r="AC52" s="48" t="n">
        <v>11</v>
      </c>
      <c r="AD52" s="51" t="n">
        <f aca="false">AC52/AE52*100</f>
        <v>5.5</v>
      </c>
      <c r="AE52" s="49" t="n">
        <f aca="false">AA52+AC52</f>
        <v>200</v>
      </c>
      <c r="AF52" s="51" t="n">
        <f aca="false">AE52/D52*100</f>
        <v>39.7614314115308</v>
      </c>
      <c r="AG52" s="125" t="n">
        <f aca="false">AF52-100</f>
        <v>-60.2385685884692</v>
      </c>
    </row>
    <row r="53" customFormat="false" ht="12.75" hidden="false" customHeight="true" outlineLevel="0" collapsed="false">
      <c r="A53" s="116"/>
      <c r="B53" s="43" t="n">
        <v>208</v>
      </c>
      <c r="C53" s="44" t="s">
        <v>19</v>
      </c>
      <c r="D53" s="45" t="n">
        <v>662</v>
      </c>
      <c r="E53" s="48" t="n">
        <v>159</v>
      </c>
      <c r="F53" s="47" t="n">
        <f aca="false">E53/AE53*100</f>
        <v>44.6629213483146</v>
      </c>
      <c r="G53" s="48" t="n">
        <v>112</v>
      </c>
      <c r="H53" s="47" t="n">
        <f aca="false">G53/AE53*100</f>
        <v>31.4606741573034</v>
      </c>
      <c r="I53" s="46" t="n">
        <v>8</v>
      </c>
      <c r="J53" s="47" t="n">
        <f aca="false">I53/AE53*100</f>
        <v>2.24719101123596</v>
      </c>
      <c r="K53" s="48" t="n">
        <v>3</v>
      </c>
      <c r="L53" s="47" t="n">
        <f aca="false">K53/AE53*100</f>
        <v>0.842696629213483</v>
      </c>
      <c r="M53" s="48" t="n">
        <v>7</v>
      </c>
      <c r="N53" s="47" t="n">
        <f aca="false">M53/AE53*100</f>
        <v>1.96629213483146</v>
      </c>
      <c r="O53" s="46" t="n">
        <v>59</v>
      </c>
      <c r="P53" s="47" t="n">
        <f aca="false">O53/AE53*100</f>
        <v>16.5730337078652</v>
      </c>
      <c r="Q53" s="46" t="n">
        <v>0</v>
      </c>
      <c r="R53" s="47" t="n">
        <f aca="false">Q53/AE53*100</f>
        <v>0</v>
      </c>
      <c r="S53" s="46" t="n">
        <v>1</v>
      </c>
      <c r="T53" s="47" t="n">
        <f aca="false">S53/AE53*100</f>
        <v>0.280898876404494</v>
      </c>
      <c r="U53" s="46" t="n">
        <v>2</v>
      </c>
      <c r="V53" s="47" t="n">
        <f aca="false">U53/AE53*100</f>
        <v>0.561797752808989</v>
      </c>
      <c r="W53" s="46" t="n">
        <v>0</v>
      </c>
      <c r="X53" s="47" t="n">
        <f aca="false">W53/AE53*100</f>
        <v>0</v>
      </c>
      <c r="Y53" s="46" t="n">
        <v>0</v>
      </c>
      <c r="Z53" s="47" t="n">
        <f aca="false">Y53/AA53*100</f>
        <v>0</v>
      </c>
      <c r="AA53" s="49" t="n">
        <f aca="false">Y53+W53+U53+S53+O53+Q53+M53+K53+I53+G53+E53</f>
        <v>351</v>
      </c>
      <c r="AB53" s="50" t="n">
        <f aca="false">AA53/AE53*100</f>
        <v>98.5955056179775</v>
      </c>
      <c r="AC53" s="48" t="n">
        <v>5</v>
      </c>
      <c r="AD53" s="51" t="n">
        <f aca="false">AC53/AE53*100</f>
        <v>1.40449438202247</v>
      </c>
      <c r="AE53" s="49" t="n">
        <f aca="false">AA53+AC53</f>
        <v>356</v>
      </c>
      <c r="AF53" s="51" t="n">
        <f aca="false">AE53/D53*100</f>
        <v>53.7764350453172</v>
      </c>
      <c r="AG53" s="125" t="n">
        <f aca="false">AF53-100</f>
        <v>-46.2235649546828</v>
      </c>
    </row>
    <row r="54" customFormat="false" ht="12.75" hidden="false" customHeight="true" outlineLevel="0" collapsed="false">
      <c r="A54" s="116"/>
      <c r="B54" s="43" t="n">
        <v>208</v>
      </c>
      <c r="C54" s="44" t="s">
        <v>20</v>
      </c>
      <c r="D54" s="45" t="n">
        <v>662</v>
      </c>
      <c r="E54" s="48" t="n">
        <v>162</v>
      </c>
      <c r="F54" s="47" t="n">
        <f aca="false">E54/AE54*100</f>
        <v>42.6315789473684</v>
      </c>
      <c r="G54" s="48" t="n">
        <v>112</v>
      </c>
      <c r="H54" s="47" t="n">
        <f aca="false">G54/AE54*100</f>
        <v>29.4736842105263</v>
      </c>
      <c r="I54" s="48" t="n">
        <v>12</v>
      </c>
      <c r="J54" s="47" t="n">
        <f aca="false">I54/AE54*100</f>
        <v>3.15789473684211</v>
      </c>
      <c r="K54" s="48" t="n">
        <v>4</v>
      </c>
      <c r="L54" s="47" t="n">
        <f aca="false">K54/AE54*100</f>
        <v>1.05263157894737</v>
      </c>
      <c r="M54" s="48" t="n">
        <v>11</v>
      </c>
      <c r="N54" s="47" t="n">
        <f aca="false">M54/AE54*100</f>
        <v>2.89473684210526</v>
      </c>
      <c r="O54" s="46" t="n">
        <v>60</v>
      </c>
      <c r="P54" s="47" t="n">
        <f aca="false">O54/AE54*100</f>
        <v>15.7894736842105</v>
      </c>
      <c r="Q54" s="46" t="n">
        <v>0</v>
      </c>
      <c r="R54" s="47" t="n">
        <f aca="false">Q54/AE54*100</f>
        <v>0</v>
      </c>
      <c r="S54" s="46" t="n">
        <v>0</v>
      </c>
      <c r="T54" s="47" t="n">
        <f aca="false">S54/AE54*100</f>
        <v>0</v>
      </c>
      <c r="U54" s="46" t="n">
        <v>3</v>
      </c>
      <c r="V54" s="47" t="n">
        <f aca="false">U54/AE54*100</f>
        <v>0.789473684210526</v>
      </c>
      <c r="W54" s="46" t="n">
        <v>2</v>
      </c>
      <c r="X54" s="47" t="n">
        <f aca="false">W54/AE54*100</f>
        <v>0.526315789473684</v>
      </c>
      <c r="Y54" s="46" t="n">
        <v>2</v>
      </c>
      <c r="Z54" s="47" t="n">
        <f aca="false">Y54/AA54*100</f>
        <v>0.543478260869565</v>
      </c>
      <c r="AA54" s="49" t="n">
        <f aca="false">Y54+W54+U54+S54+O54+Q54+M54+K54+I54+G54+E54</f>
        <v>368</v>
      </c>
      <c r="AB54" s="50" t="n">
        <f aca="false">AA54/AE54*100</f>
        <v>96.8421052631579</v>
      </c>
      <c r="AC54" s="48" t="n">
        <v>12</v>
      </c>
      <c r="AD54" s="51" t="n">
        <f aca="false">AC54/AE54*100</f>
        <v>3.15789473684211</v>
      </c>
      <c r="AE54" s="49" t="n">
        <f aca="false">AA54+AC54</f>
        <v>380</v>
      </c>
      <c r="AF54" s="51" t="n">
        <f aca="false">AE54/D54*100</f>
        <v>57.4018126888218</v>
      </c>
      <c r="AG54" s="125" t="n">
        <f aca="false">AF54-100</f>
        <v>-42.5981873111783</v>
      </c>
    </row>
    <row r="55" customFormat="false" ht="12.75" hidden="false" customHeight="true" outlineLevel="0" collapsed="false">
      <c r="A55" s="116"/>
      <c r="B55" s="43" t="n">
        <v>209</v>
      </c>
      <c r="C55" s="44" t="s">
        <v>19</v>
      </c>
      <c r="D55" s="45" t="n">
        <v>693</v>
      </c>
      <c r="E55" s="48" t="n">
        <v>175</v>
      </c>
      <c r="F55" s="47" t="n">
        <f aca="false">E55/AE55*100</f>
        <v>44.7570332480818</v>
      </c>
      <c r="G55" s="48" t="n">
        <v>145</v>
      </c>
      <c r="H55" s="47" t="n">
        <f aca="false">G55/AE55*100</f>
        <v>37.0843989769821</v>
      </c>
      <c r="I55" s="48" t="n">
        <v>6</v>
      </c>
      <c r="J55" s="47" t="n">
        <f aca="false">I55/AE55*100</f>
        <v>1.53452685421995</v>
      </c>
      <c r="K55" s="46" t="n">
        <v>7</v>
      </c>
      <c r="L55" s="47" t="n">
        <f aca="false">K55/AE55*100</f>
        <v>1.79028132992327</v>
      </c>
      <c r="M55" s="48" t="n">
        <v>8</v>
      </c>
      <c r="N55" s="47" t="n">
        <f aca="false">M55/AE55*100</f>
        <v>2.0460358056266</v>
      </c>
      <c r="O55" s="46" t="n">
        <v>45</v>
      </c>
      <c r="P55" s="47" t="n">
        <f aca="false">O55/AE55*100</f>
        <v>11.5089514066496</v>
      </c>
      <c r="Q55" s="46" t="n">
        <v>0</v>
      </c>
      <c r="R55" s="47" t="n">
        <f aca="false">Q55/AE55*100</f>
        <v>0</v>
      </c>
      <c r="S55" s="46" t="n">
        <v>1</v>
      </c>
      <c r="T55" s="47" t="n">
        <f aca="false">S55/AE55*100</f>
        <v>0.255754475703325</v>
      </c>
      <c r="U55" s="46" t="n">
        <v>4</v>
      </c>
      <c r="V55" s="47" t="n">
        <f aca="false">U55/AE55*100</f>
        <v>1.0230179028133</v>
      </c>
      <c r="W55" s="46" t="n">
        <v>0</v>
      </c>
      <c r="X55" s="47" t="n">
        <f aca="false">W55/AE55*100</f>
        <v>0</v>
      </c>
      <c r="Y55" s="46" t="n">
        <v>0</v>
      </c>
      <c r="Z55" s="47" t="n">
        <f aca="false">Y55/AA55*100</f>
        <v>0</v>
      </c>
      <c r="AA55" s="49" t="n">
        <f aca="false">Y55+W55+U55+S55+O55+Q55+M55+K55+I55+G55+E55</f>
        <v>391</v>
      </c>
      <c r="AB55" s="50" t="n">
        <f aca="false">AA55/AE55*100</f>
        <v>100</v>
      </c>
      <c r="AC55" s="48" t="n">
        <v>0</v>
      </c>
      <c r="AD55" s="51" t="n">
        <f aca="false">AC55/AE55*100</f>
        <v>0</v>
      </c>
      <c r="AE55" s="49" t="n">
        <f aca="false">AA55+AC55</f>
        <v>391</v>
      </c>
      <c r="AF55" s="51" t="n">
        <f aca="false">AE55/D55*100</f>
        <v>56.4213564213564</v>
      </c>
      <c r="AG55" s="125" t="n">
        <f aca="false">AF55-100</f>
        <v>-43.5786435786436</v>
      </c>
    </row>
    <row r="56" customFormat="false" ht="13.5" hidden="false" customHeight="true" outlineLevel="0" collapsed="false">
      <c r="A56" s="116"/>
      <c r="B56" s="53" t="n">
        <v>209</v>
      </c>
      <c r="C56" s="54" t="s">
        <v>20</v>
      </c>
      <c r="D56" s="55" t="n">
        <v>694</v>
      </c>
      <c r="E56" s="58" t="n">
        <v>181</v>
      </c>
      <c r="F56" s="57" t="n">
        <f aca="false">E56/AE56*100</f>
        <v>47.6315789473684</v>
      </c>
      <c r="G56" s="58" t="n">
        <v>125</v>
      </c>
      <c r="H56" s="57" t="n">
        <f aca="false">G56/AE56*100</f>
        <v>32.8947368421053</v>
      </c>
      <c r="I56" s="58" t="n">
        <v>4</v>
      </c>
      <c r="J56" s="57" t="n">
        <f aca="false">I56/AE56*100</f>
        <v>1.05263157894737</v>
      </c>
      <c r="K56" s="56" t="n">
        <v>1</v>
      </c>
      <c r="L56" s="57" t="n">
        <f aca="false">K56/AE56*100</f>
        <v>0.263157894736842</v>
      </c>
      <c r="M56" s="58" t="n">
        <v>5</v>
      </c>
      <c r="N56" s="57" t="n">
        <f aca="false">M56/AE56*100</f>
        <v>1.31578947368421</v>
      </c>
      <c r="O56" s="56" t="n">
        <v>49</v>
      </c>
      <c r="P56" s="57" t="n">
        <f aca="false">O56/AE56*100</f>
        <v>12.8947368421053</v>
      </c>
      <c r="Q56" s="56" t="n">
        <v>0</v>
      </c>
      <c r="R56" s="57" t="n">
        <f aca="false">Q56/AE56*100</f>
        <v>0</v>
      </c>
      <c r="S56" s="56" t="n">
        <v>0</v>
      </c>
      <c r="T56" s="57" t="n">
        <f aca="false">S56/AE56*100</f>
        <v>0</v>
      </c>
      <c r="U56" s="56" t="n">
        <v>0</v>
      </c>
      <c r="V56" s="57" t="n">
        <f aca="false">U56/AE56*100</f>
        <v>0</v>
      </c>
      <c r="W56" s="56" t="n">
        <v>0</v>
      </c>
      <c r="X56" s="57" t="n">
        <f aca="false">W56/AE56*100</f>
        <v>0</v>
      </c>
      <c r="Y56" s="56" t="n">
        <v>3</v>
      </c>
      <c r="Z56" s="57" t="n">
        <f aca="false">Y56/AA56*100</f>
        <v>0.815217391304348</v>
      </c>
      <c r="AA56" s="59" t="n">
        <f aca="false">Y56+W56+U56+S56+O56+Q56+M56+K56+I56+G56+E56</f>
        <v>368</v>
      </c>
      <c r="AB56" s="60" t="n">
        <f aca="false">AA56/AE56*100</f>
        <v>96.8421052631579</v>
      </c>
      <c r="AC56" s="56" t="n">
        <v>12</v>
      </c>
      <c r="AD56" s="61" t="n">
        <f aca="false">AC56/AE56*100</f>
        <v>3.15789473684211</v>
      </c>
      <c r="AE56" s="59" t="n">
        <f aca="false">AA56+AC56</f>
        <v>380</v>
      </c>
      <c r="AF56" s="61" t="n">
        <f aca="false">AE56/D56*100</f>
        <v>54.7550432276657</v>
      </c>
      <c r="AG56" s="128" t="n">
        <f aca="false">AF56-100</f>
        <v>-45.2449567723343</v>
      </c>
    </row>
    <row r="57" customFormat="false" ht="7.35" hidden="false" customHeight="true" outlineLevel="0" collapsed="false">
      <c r="A57" s="202"/>
      <c r="B57" s="203"/>
      <c r="C57" s="204"/>
      <c r="D57" s="205"/>
      <c r="E57" s="227"/>
      <c r="F57" s="206"/>
      <c r="G57" s="227"/>
      <c r="H57" s="206"/>
      <c r="I57" s="227"/>
      <c r="J57" s="206"/>
      <c r="K57" s="227"/>
      <c r="L57" s="206"/>
      <c r="M57" s="227"/>
      <c r="N57" s="206"/>
      <c r="O57" s="227"/>
      <c r="P57" s="206"/>
      <c r="Q57" s="206"/>
      <c r="R57" s="206"/>
      <c r="S57" s="228"/>
      <c r="T57" s="206"/>
      <c r="U57" s="228"/>
      <c r="V57" s="206"/>
      <c r="W57" s="228"/>
      <c r="X57" s="206"/>
      <c r="Y57" s="227"/>
      <c r="Z57" s="206"/>
      <c r="AA57" s="268"/>
      <c r="AB57" s="227"/>
      <c r="AC57" s="227"/>
      <c r="AD57" s="228"/>
      <c r="AE57" s="227"/>
      <c r="AF57" s="228"/>
      <c r="AG57" s="131"/>
    </row>
    <row r="58" s="270" customFormat="true" ht="14.25" hidden="false" customHeight="true" outlineLevel="0" collapsed="false">
      <c r="A58" s="72" t="s">
        <v>21</v>
      </c>
      <c r="B58" s="72"/>
      <c r="C58" s="73" t="n">
        <f aca="false">COUNTA(C13:C56)</f>
        <v>44</v>
      </c>
      <c r="D58" s="74" t="n">
        <f aca="false">SUM(D13:D57)</f>
        <v>26109</v>
      </c>
      <c r="E58" s="74" t="n">
        <f aca="false">SUM(E13:E57)</f>
        <v>5069</v>
      </c>
      <c r="F58" s="75" t="n">
        <f aca="false">E58/AE58*100</f>
        <v>39.1579760525299</v>
      </c>
      <c r="G58" s="74" t="n">
        <f aca="false">SUM(G13:G57)</f>
        <v>4458</v>
      </c>
      <c r="H58" s="75" t="n">
        <f aca="false">G58/AE58*100</f>
        <v>34.4380069524913</v>
      </c>
      <c r="I58" s="74" t="n">
        <f aca="false">SUM(I13:I57)</f>
        <v>251</v>
      </c>
      <c r="J58" s="75" t="n">
        <f aca="false">I58/AE58*100</f>
        <v>1.93897257628428</v>
      </c>
      <c r="K58" s="74" t="n">
        <f aca="false">SUM(K13:K57)</f>
        <v>177</v>
      </c>
      <c r="L58" s="75" t="n">
        <f aca="false">K58/AE58*100</f>
        <v>1.36732329084589</v>
      </c>
      <c r="M58" s="74" t="n">
        <f aca="false">SUM(M13:M57)</f>
        <v>216</v>
      </c>
      <c r="N58" s="75" t="n">
        <f aca="false">M58/AE58*100</f>
        <v>1.66859791425261</v>
      </c>
      <c r="O58" s="74" t="n">
        <f aca="false">SUM(O13:O57)</f>
        <v>2327</v>
      </c>
      <c r="P58" s="75" t="n">
        <f aca="false">O58/AE58*100</f>
        <v>17.9760525299343</v>
      </c>
      <c r="Q58" s="74" t="n">
        <f aca="false">SUM(Q13:Q57)</f>
        <v>4</v>
      </c>
      <c r="R58" s="212" t="n">
        <f aca="false">Q58/AE58*100</f>
        <v>0.0308999613750483</v>
      </c>
      <c r="S58" s="74" t="n">
        <f aca="false">SUM(S13:S57)</f>
        <v>17</v>
      </c>
      <c r="T58" s="75" t="n">
        <f aca="false">S58/AE58*100</f>
        <v>0.131324835843955</v>
      </c>
      <c r="U58" s="74" t="n">
        <f aca="false">SUM(U13:U57)</f>
        <v>65</v>
      </c>
      <c r="V58" s="75" t="n">
        <f aca="false">U58/AE58*100</f>
        <v>0.502124372344535</v>
      </c>
      <c r="W58" s="74" t="n">
        <f aca="false">SUM(W13:W57)</f>
        <v>12</v>
      </c>
      <c r="X58" s="75" t="n">
        <f aca="false">W58/AE58*100</f>
        <v>0.0926998841251449</v>
      </c>
      <c r="Y58" s="74" t="n">
        <f aca="false">SUM(Y13:Y57)</f>
        <v>39</v>
      </c>
      <c r="Z58" s="75" t="n">
        <f aca="false">Y58/AE58*100</f>
        <v>0.301274623406721</v>
      </c>
      <c r="AA58" s="88" t="n">
        <f aca="false">Y58+W58+U58+S58+O58+M58+K58+I58+G58+E58</f>
        <v>12631</v>
      </c>
      <c r="AB58" s="76" t="n">
        <f aca="false">AA58/AE58*100</f>
        <v>97.5743530320587</v>
      </c>
      <c r="AC58" s="74" t="n">
        <f aca="false">SUM(AC13:AC57)</f>
        <v>310</v>
      </c>
      <c r="AD58" s="77" t="n">
        <f aca="false">AC58/AE58*100</f>
        <v>2.39474700656624</v>
      </c>
      <c r="AE58" s="74" t="n">
        <f aca="false">SUM(AE13:AE57)</f>
        <v>12945</v>
      </c>
      <c r="AF58" s="77" t="n">
        <f aca="false">AE58/D58*100</f>
        <v>49.5806043892911</v>
      </c>
      <c r="AG58" s="135" t="n">
        <f aca="false">AF58-100</f>
        <v>-50.419395610709</v>
      </c>
      <c r="AH58" s="269"/>
      <c r="AI58" s="269"/>
      <c r="AJ58" s="269"/>
      <c r="AK58" s="269"/>
      <c r="AL58" s="269"/>
      <c r="AM58" s="269"/>
      <c r="AN58" s="269"/>
    </row>
    <row r="59" customFormat="false" ht="13.5" hidden="false" customHeight="false" outlineLevel="0" collapsed="false"/>
  </sheetData>
  <mergeCells count="32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9"/>
    <mergeCell ref="A40:A56"/>
    <mergeCell ref="A58:B58"/>
  </mergeCells>
  <printOptions headings="false" gridLines="false" gridLinesSet="true" horizontalCentered="false" verticalCentered="false"/>
  <pageMargins left="0" right="0.472222222222222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93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AF89" activeCellId="0" sqref="AF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5.41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271" width="5.71"/>
    <col collapsed="false" customWidth="true" hidden="false" outlineLevel="0" max="8" min="8" style="272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271" width="5.71"/>
    <col collapsed="false" customWidth="true" hidden="false" outlineLevel="0" max="12" min="12" style="272" width="4.56"/>
    <col collapsed="false" customWidth="true" hidden="false" outlineLevel="0" max="13" min="13" style="271" width="5.71"/>
    <col collapsed="false" customWidth="true" hidden="false" outlineLevel="0" max="14" min="14" style="272" width="4.56"/>
    <col collapsed="false" customWidth="true" hidden="false" outlineLevel="0" max="15" min="15" style="271" width="5.71"/>
    <col collapsed="false" customWidth="true" hidden="false" outlineLevel="0" max="16" min="16" style="272" width="4.56"/>
    <col collapsed="false" customWidth="true" hidden="false" outlineLevel="0" max="17" min="17" style="272" width="5.71"/>
    <col collapsed="false" customWidth="true" hidden="false" outlineLevel="0" max="18" min="18" style="272" width="4.56"/>
    <col collapsed="false" customWidth="true" hidden="false" outlineLevel="0" max="19" min="19" style="272" width="5.71"/>
    <col collapsed="false" customWidth="true" hidden="false" outlineLevel="0" max="20" min="20" style="272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5.13"/>
    <col collapsed="false" customWidth="true" hidden="false" outlineLevel="0" max="29" min="29" style="4" width="5.28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28"/>
    <col collapsed="false" customWidth="true" hidden="false" outlineLevel="0" max="33" min="33" style="163" width="7.14"/>
    <col collapsed="false" customWidth="true" hidden="false" outlineLevel="0" max="34" min="34" style="0" width="21.56"/>
    <col collapsed="false" customWidth="true" hidden="false" outlineLevel="0" max="42" min="36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5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27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J9" s="86"/>
      <c r="AK9" s="86"/>
      <c r="AL9" s="86"/>
      <c r="AM9" s="86"/>
      <c r="AN9" s="86"/>
      <c r="AO9" s="86"/>
      <c r="AP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164"/>
      <c r="AG11" s="165"/>
    </row>
    <row r="12" s="28" customFormat="true" ht="7.5" hidden="false" customHeight="true" outlineLevel="0" collapsed="false">
      <c r="A12" s="26"/>
      <c r="B12" s="2"/>
      <c r="C12" s="3"/>
      <c r="D12" s="4"/>
      <c r="E12" s="172"/>
      <c r="F12" s="5"/>
      <c r="G12" s="271"/>
      <c r="H12" s="272"/>
      <c r="I12" s="4"/>
      <c r="J12" s="5"/>
      <c r="K12" s="271"/>
      <c r="L12" s="272"/>
      <c r="M12" s="271"/>
      <c r="N12" s="272"/>
      <c r="O12" s="271"/>
      <c r="P12" s="272"/>
      <c r="Q12" s="7"/>
      <c r="R12" s="5"/>
      <c r="S12" s="272"/>
      <c r="T12" s="272"/>
      <c r="U12" s="5"/>
      <c r="V12" s="5"/>
      <c r="W12" s="5"/>
      <c r="X12" s="5"/>
      <c r="Y12" s="4"/>
      <c r="Z12" s="5"/>
      <c r="AA12" s="161"/>
      <c r="AB12" s="161"/>
      <c r="AC12" s="4"/>
      <c r="AD12" s="5"/>
      <c r="AE12" s="274"/>
      <c r="AF12" s="275"/>
      <c r="AG12" s="275"/>
      <c r="AJ12" s="29"/>
      <c r="AK12" s="29"/>
      <c r="AL12" s="29"/>
      <c r="AM12" s="29"/>
      <c r="AN12" s="29"/>
      <c r="AO12" s="29"/>
      <c r="AP12" s="29"/>
    </row>
    <row r="13" customFormat="false" ht="12.75" hidden="false" customHeight="true" outlineLevel="0" collapsed="false">
      <c r="A13" s="103" t="s">
        <v>56</v>
      </c>
      <c r="B13" s="93" t="n">
        <v>217</v>
      </c>
      <c r="C13" s="94" t="s">
        <v>19</v>
      </c>
      <c r="D13" s="95" t="n">
        <v>626</v>
      </c>
      <c r="E13" s="177" t="n">
        <v>136</v>
      </c>
      <c r="F13" s="97" t="n">
        <f aca="false">E13/AE13*100</f>
        <v>41.2121212121212</v>
      </c>
      <c r="G13" s="178" t="n">
        <v>96</v>
      </c>
      <c r="H13" s="97" t="n">
        <f aca="false">G13/AE13*100</f>
        <v>29.0909090909091</v>
      </c>
      <c r="I13" s="177" t="n">
        <v>7</v>
      </c>
      <c r="J13" s="97" t="n">
        <f aca="false">I13/AE13*100</f>
        <v>2.12121212121212</v>
      </c>
      <c r="K13" s="177" t="n">
        <v>3</v>
      </c>
      <c r="L13" s="97" t="n">
        <f aca="false">K13/AE13*100</f>
        <v>0.909090909090909</v>
      </c>
      <c r="M13" s="177" t="n">
        <v>4</v>
      </c>
      <c r="N13" s="97" t="n">
        <f aca="false">M13/AE13*100</f>
        <v>1.21212121212121</v>
      </c>
      <c r="O13" s="177" t="n">
        <v>50</v>
      </c>
      <c r="P13" s="97" t="n">
        <f aca="false">O13/AE13*100</f>
        <v>15.1515151515152</v>
      </c>
      <c r="Q13" s="96" t="n">
        <v>0</v>
      </c>
      <c r="R13" s="97" t="n">
        <f aca="false">Q13/AE13*100</f>
        <v>0</v>
      </c>
      <c r="S13" s="177" t="n">
        <v>0</v>
      </c>
      <c r="T13" s="97" t="n">
        <f aca="false">S13/AE13*100</f>
        <v>0</v>
      </c>
      <c r="U13" s="177" t="n">
        <v>2</v>
      </c>
      <c r="V13" s="97" t="n">
        <f aca="false">U13/AE13*100</f>
        <v>0.606060606060606</v>
      </c>
      <c r="W13" s="177" t="n">
        <v>1</v>
      </c>
      <c r="X13" s="97" t="n">
        <f aca="false">W13/AE13*100</f>
        <v>0.303030303030303</v>
      </c>
      <c r="Y13" s="177" t="n">
        <v>0</v>
      </c>
      <c r="Z13" s="97" t="n">
        <f aca="false">Y13/AA13*100</f>
        <v>0</v>
      </c>
      <c r="AA13" s="180" t="n">
        <f aca="false">E13+G13+I13+K13+M13+O13+Q13+S13+U13+W13+Y13</f>
        <v>299</v>
      </c>
      <c r="AB13" s="97" t="n">
        <f aca="false">AA13/AE13*100</f>
        <v>90.6060606060606</v>
      </c>
      <c r="AC13" s="96" t="n">
        <v>31</v>
      </c>
      <c r="AD13" s="181" t="n">
        <f aca="false">AC13/AE13*100</f>
        <v>9.39393939393939</v>
      </c>
      <c r="AE13" s="180" t="n">
        <f aca="false">AA13+AC13</f>
        <v>330</v>
      </c>
      <c r="AF13" s="101" t="n">
        <f aca="false">AE13/D13*100</f>
        <v>52.7156549520767</v>
      </c>
      <c r="AG13" s="122" t="n">
        <f aca="false">AF13-100</f>
        <v>-47.2843450479233</v>
      </c>
    </row>
    <row r="14" customFormat="false" ht="12.75" hidden="false" customHeight="true" outlineLevel="0" collapsed="false">
      <c r="A14" s="103"/>
      <c r="B14" s="43" t="n">
        <v>217</v>
      </c>
      <c r="C14" s="44" t="s">
        <v>20</v>
      </c>
      <c r="D14" s="45" t="n">
        <v>627</v>
      </c>
      <c r="E14" s="182" t="n">
        <v>131</v>
      </c>
      <c r="F14" s="47" t="n">
        <f aca="false">E14/AE14*100</f>
        <v>41.5873015873016</v>
      </c>
      <c r="G14" s="182" t="n">
        <v>89</v>
      </c>
      <c r="H14" s="47" t="n">
        <f aca="false">G14/AE14*100</f>
        <v>28.2539682539683</v>
      </c>
      <c r="I14" s="182" t="n">
        <v>10</v>
      </c>
      <c r="J14" s="47" t="n">
        <f aca="false">I14/AE14*100</f>
        <v>3.17460317460317</v>
      </c>
      <c r="K14" s="182" t="n">
        <v>3</v>
      </c>
      <c r="L14" s="47" t="n">
        <f aca="false">K14/AE14*100</f>
        <v>0.952380952380952</v>
      </c>
      <c r="M14" s="182" t="n">
        <v>2</v>
      </c>
      <c r="N14" s="47" t="n">
        <f aca="false">M14/AE14*100</f>
        <v>0.634920634920635</v>
      </c>
      <c r="O14" s="182" t="n">
        <v>63</v>
      </c>
      <c r="P14" s="47" t="n">
        <f aca="false">O14/AE14*100</f>
        <v>20</v>
      </c>
      <c r="Q14" s="46" t="n">
        <v>0</v>
      </c>
      <c r="R14" s="47" t="n">
        <f aca="false">Q14/AE14*100</f>
        <v>0</v>
      </c>
      <c r="S14" s="182" t="n">
        <v>0</v>
      </c>
      <c r="T14" s="47" t="n">
        <f aca="false">S14/AE14*100</f>
        <v>0</v>
      </c>
      <c r="U14" s="182" t="n">
        <v>1</v>
      </c>
      <c r="V14" s="47" t="n">
        <f aca="false">U14/AE14*100</f>
        <v>0.317460317460317</v>
      </c>
      <c r="W14" s="182" t="n">
        <v>2</v>
      </c>
      <c r="X14" s="47" t="n">
        <f aca="false">W14/AE14*100</f>
        <v>0.634920634920635</v>
      </c>
      <c r="Y14" s="182" t="n">
        <v>0</v>
      </c>
      <c r="Z14" s="47" t="n">
        <f aca="false">Y14/AA14*100</f>
        <v>0</v>
      </c>
      <c r="AA14" s="185" t="n">
        <f aca="false">E14+G14+I14+K14+M14+O14+Q14+S14+U14+W14+Y14</f>
        <v>301</v>
      </c>
      <c r="AB14" s="47" t="n">
        <f aca="false">AA14/AE14*100</f>
        <v>95.5555555555556</v>
      </c>
      <c r="AC14" s="46" t="n">
        <v>14</v>
      </c>
      <c r="AD14" s="186" t="n">
        <f aca="false">AC14/AE14*100</f>
        <v>4.44444444444445</v>
      </c>
      <c r="AE14" s="185" t="n">
        <f aca="false">AA14+AC14</f>
        <v>315</v>
      </c>
      <c r="AF14" s="51" t="n">
        <f aca="false">AE14/D14*100</f>
        <v>50.2392344497608</v>
      </c>
      <c r="AG14" s="125" t="n">
        <f aca="false">AF14-100</f>
        <v>-49.7607655502392</v>
      </c>
    </row>
    <row r="15" customFormat="false" ht="12.75" hidden="false" customHeight="true" outlineLevel="0" collapsed="false">
      <c r="A15" s="103"/>
      <c r="B15" s="43" t="n">
        <v>218</v>
      </c>
      <c r="C15" s="44" t="s">
        <v>19</v>
      </c>
      <c r="D15" s="45" t="n">
        <v>653</v>
      </c>
      <c r="E15" s="183" t="n">
        <v>150</v>
      </c>
      <c r="F15" s="47" t="n">
        <f aca="false">E15/AE15*100</f>
        <v>45.045045045045</v>
      </c>
      <c r="G15" s="183" t="n">
        <v>88</v>
      </c>
      <c r="H15" s="47" t="n">
        <f aca="false">G15/AE15*100</f>
        <v>26.4264264264264</v>
      </c>
      <c r="I15" s="183" t="n">
        <v>16</v>
      </c>
      <c r="J15" s="47" t="n">
        <f aca="false">I15/AE15*100</f>
        <v>4.80480480480481</v>
      </c>
      <c r="K15" s="183" t="n">
        <v>9</v>
      </c>
      <c r="L15" s="47" t="n">
        <f aca="false">K15/AE15*100</f>
        <v>2.7027027027027</v>
      </c>
      <c r="M15" s="183" t="n">
        <v>9</v>
      </c>
      <c r="N15" s="47" t="n">
        <f aca="false">M15/AE15*100</f>
        <v>2.7027027027027</v>
      </c>
      <c r="O15" s="183" t="n">
        <v>49</v>
      </c>
      <c r="P15" s="47" t="n">
        <f aca="false">O15/AE15*100</f>
        <v>14.7147147147147</v>
      </c>
      <c r="Q15" s="46" t="n">
        <v>0</v>
      </c>
      <c r="R15" s="47" t="n">
        <f aca="false">Q15/AE15*100</f>
        <v>0</v>
      </c>
      <c r="S15" s="183" t="n">
        <v>0</v>
      </c>
      <c r="T15" s="47" t="n">
        <f aca="false">S15/AE15*100</f>
        <v>0</v>
      </c>
      <c r="U15" s="182" t="n">
        <v>0</v>
      </c>
      <c r="V15" s="47" t="n">
        <f aca="false">U15/AE15*100</f>
        <v>0</v>
      </c>
      <c r="W15" s="182" t="n">
        <v>0</v>
      </c>
      <c r="X15" s="47" t="n">
        <f aca="false">W15/AE15*100</f>
        <v>0</v>
      </c>
      <c r="Y15" s="182" t="n">
        <v>0</v>
      </c>
      <c r="Z15" s="47" t="n">
        <f aca="false">Y15/AA15*100</f>
        <v>0</v>
      </c>
      <c r="AA15" s="185" t="n">
        <f aca="false">E15+G15+I15+K15+M15+O15+Q15+S15+U15+W15+Y15</f>
        <v>321</v>
      </c>
      <c r="AB15" s="47" t="n">
        <f aca="false">AA15/AE15*100</f>
        <v>96.3963963963964</v>
      </c>
      <c r="AC15" s="46" t="n">
        <v>12</v>
      </c>
      <c r="AD15" s="186" t="n">
        <f aca="false">AC15/AE15*100</f>
        <v>3.6036036036036</v>
      </c>
      <c r="AE15" s="185" t="n">
        <f aca="false">AA15+AC15</f>
        <v>333</v>
      </c>
      <c r="AF15" s="51" t="n">
        <f aca="false">AE15/D15*100</f>
        <v>50.9954058192956</v>
      </c>
      <c r="AG15" s="125" t="n">
        <f aca="false">AF15-100</f>
        <v>-49.0045941807044</v>
      </c>
    </row>
    <row r="16" customFormat="false" ht="12.75" hidden="false" customHeight="true" outlineLevel="0" collapsed="false">
      <c r="A16" s="103"/>
      <c r="B16" s="43" t="n">
        <v>218</v>
      </c>
      <c r="C16" s="44" t="s">
        <v>20</v>
      </c>
      <c r="D16" s="45" t="n">
        <v>654</v>
      </c>
      <c r="E16" s="183" t="n">
        <v>142</v>
      </c>
      <c r="F16" s="47" t="n">
        <f aca="false">E16/AE16*100</f>
        <v>44.5141065830721</v>
      </c>
      <c r="G16" s="183" t="n">
        <v>80</v>
      </c>
      <c r="H16" s="47" t="n">
        <f aca="false">G16/AE16*100</f>
        <v>25.0783699059561</v>
      </c>
      <c r="I16" s="183" t="n">
        <v>13</v>
      </c>
      <c r="J16" s="47" t="n">
        <f aca="false">I16/AE16*100</f>
        <v>4.07523510971787</v>
      </c>
      <c r="K16" s="183" t="n">
        <v>5</v>
      </c>
      <c r="L16" s="47" t="n">
        <f aca="false">K16/AE16*100</f>
        <v>1.56739811912226</v>
      </c>
      <c r="M16" s="183" t="n">
        <v>12</v>
      </c>
      <c r="N16" s="47" t="n">
        <f aca="false">M16/AE16*100</f>
        <v>3.76175548589342</v>
      </c>
      <c r="O16" s="183" t="n">
        <v>53</v>
      </c>
      <c r="P16" s="47" t="n">
        <f aca="false">O16/AE16*100</f>
        <v>16.6144200626959</v>
      </c>
      <c r="Q16" s="46" t="n">
        <v>0</v>
      </c>
      <c r="R16" s="47" t="n">
        <f aca="false">Q16/AE16*100</f>
        <v>0</v>
      </c>
      <c r="S16" s="183" t="n">
        <v>1</v>
      </c>
      <c r="T16" s="47" t="n">
        <f aca="false">S16/AE16*100</f>
        <v>0.313479623824451</v>
      </c>
      <c r="U16" s="183" t="n">
        <v>2</v>
      </c>
      <c r="V16" s="47" t="n">
        <f aca="false">U16/AE16*100</f>
        <v>0.626959247648903</v>
      </c>
      <c r="W16" s="183" t="n">
        <v>0</v>
      </c>
      <c r="X16" s="47" t="n">
        <f aca="false">W16/AE16*100</f>
        <v>0</v>
      </c>
      <c r="Y16" s="183" t="n">
        <v>1</v>
      </c>
      <c r="Z16" s="47" t="n">
        <f aca="false">Y16/AA16*100</f>
        <v>0.323624595469256</v>
      </c>
      <c r="AA16" s="185" t="n">
        <f aca="false">E16+G16+I16+K16+M16+O16+Q16+S16+U16+W16+Y16</f>
        <v>309</v>
      </c>
      <c r="AB16" s="47" t="n">
        <f aca="false">AA16/AE16*100</f>
        <v>96.8652037617555</v>
      </c>
      <c r="AC16" s="46" t="n">
        <v>10</v>
      </c>
      <c r="AD16" s="186" t="n">
        <f aca="false">AC16/AE16*100</f>
        <v>3.13479623824451</v>
      </c>
      <c r="AE16" s="185" t="n">
        <f aca="false">AA16+AC16</f>
        <v>319</v>
      </c>
      <c r="AF16" s="51" t="n">
        <f aca="false">AE16/D16*100</f>
        <v>48.7767584097859</v>
      </c>
      <c r="AG16" s="125" t="n">
        <f aca="false">AF16-100</f>
        <v>-51.2232415902141</v>
      </c>
    </row>
    <row r="17" customFormat="false" ht="12.75" hidden="false" customHeight="true" outlineLevel="0" collapsed="false">
      <c r="A17" s="103"/>
      <c r="B17" s="43" t="n">
        <v>219</v>
      </c>
      <c r="C17" s="44" t="s">
        <v>19</v>
      </c>
      <c r="D17" s="45" t="n">
        <v>494</v>
      </c>
      <c r="E17" s="183" t="n">
        <v>142</v>
      </c>
      <c r="F17" s="47" t="n">
        <f aca="false">E17/AE17*100</f>
        <v>49.6503496503497</v>
      </c>
      <c r="G17" s="183" t="n">
        <v>68</v>
      </c>
      <c r="H17" s="47" t="n">
        <f aca="false">G17/AE17*100</f>
        <v>23.7762237762238</v>
      </c>
      <c r="I17" s="183" t="n">
        <v>10</v>
      </c>
      <c r="J17" s="47" t="n">
        <f aca="false">I17/AE17*100</f>
        <v>3.4965034965035</v>
      </c>
      <c r="K17" s="183" t="n">
        <v>1</v>
      </c>
      <c r="L17" s="47" t="n">
        <f aca="false">K17/AE17*100</f>
        <v>0.34965034965035</v>
      </c>
      <c r="M17" s="183" t="n">
        <v>5</v>
      </c>
      <c r="N17" s="47" t="n">
        <f aca="false">M17/AE17*100</f>
        <v>1.74825174825175</v>
      </c>
      <c r="O17" s="183" t="n">
        <v>54</v>
      </c>
      <c r="P17" s="47" t="n">
        <f aca="false">O17/AE17*100</f>
        <v>18.8811188811189</v>
      </c>
      <c r="Q17" s="46" t="n">
        <v>0</v>
      </c>
      <c r="R17" s="47" t="n">
        <f aca="false">Q17/AE17*100</f>
        <v>0</v>
      </c>
      <c r="S17" s="183" t="n">
        <v>1</v>
      </c>
      <c r="T17" s="47" t="n">
        <f aca="false">S17/AE17*100</f>
        <v>0.34965034965035</v>
      </c>
      <c r="U17" s="183" t="n">
        <v>0</v>
      </c>
      <c r="V17" s="47" t="n">
        <f aca="false">U17/AE17*100</f>
        <v>0</v>
      </c>
      <c r="W17" s="183" t="n">
        <v>0</v>
      </c>
      <c r="X17" s="47" t="n">
        <f aca="false">W17/AE17*100</f>
        <v>0</v>
      </c>
      <c r="Y17" s="183" t="n">
        <v>1</v>
      </c>
      <c r="Z17" s="47" t="n">
        <f aca="false">Y17/AA17*100</f>
        <v>0.354609929078014</v>
      </c>
      <c r="AA17" s="185" t="n">
        <f aca="false">E17+G17+I17+K17+M17+O17+Q17+S17+U17+W17+Y17</f>
        <v>282</v>
      </c>
      <c r="AB17" s="47" t="n">
        <f aca="false">AA17/AE17*100</f>
        <v>98.6013986013986</v>
      </c>
      <c r="AC17" s="46" t="n">
        <v>4</v>
      </c>
      <c r="AD17" s="186" t="n">
        <f aca="false">AC17/AE17*100</f>
        <v>1.3986013986014</v>
      </c>
      <c r="AE17" s="185" t="n">
        <f aca="false">AA17+AC17</f>
        <v>286</v>
      </c>
      <c r="AF17" s="51" t="n">
        <f aca="false">AE17/D17*100</f>
        <v>57.8947368421053</v>
      </c>
      <c r="AG17" s="125" t="n">
        <f aca="false">AF17-100</f>
        <v>-42.1052631578947</v>
      </c>
    </row>
    <row r="18" customFormat="false" ht="12.75" hidden="false" customHeight="true" outlineLevel="0" collapsed="false">
      <c r="A18" s="103"/>
      <c r="B18" s="43" t="n">
        <v>220</v>
      </c>
      <c r="C18" s="44" t="s">
        <v>19</v>
      </c>
      <c r="D18" s="45" t="n">
        <v>614</v>
      </c>
      <c r="E18" s="183" t="n">
        <v>145</v>
      </c>
      <c r="F18" s="47" t="n">
        <f aca="false">E18/AE18*100</f>
        <v>41.1931818181818</v>
      </c>
      <c r="G18" s="183" t="n">
        <v>131</v>
      </c>
      <c r="H18" s="47" t="n">
        <f aca="false">G18/AE18*100</f>
        <v>37.2159090909091</v>
      </c>
      <c r="I18" s="183" t="n">
        <v>17</v>
      </c>
      <c r="J18" s="47" t="n">
        <f aca="false">I18/AE18*100</f>
        <v>4.82954545454545</v>
      </c>
      <c r="K18" s="183" t="n">
        <v>4</v>
      </c>
      <c r="L18" s="47" t="n">
        <f aca="false">K18/AE18*100</f>
        <v>1.13636363636364</v>
      </c>
      <c r="M18" s="183" t="n">
        <v>12</v>
      </c>
      <c r="N18" s="47" t="n">
        <f aca="false">M18/AE18*100</f>
        <v>3.40909090909091</v>
      </c>
      <c r="O18" s="183" t="n">
        <v>37</v>
      </c>
      <c r="P18" s="47" t="n">
        <f aca="false">O18/AE18*100</f>
        <v>10.5113636363636</v>
      </c>
      <c r="Q18" s="46" t="n">
        <v>0</v>
      </c>
      <c r="R18" s="47" t="n">
        <f aca="false">Q18/AE18*100</f>
        <v>0</v>
      </c>
      <c r="S18" s="183" t="n">
        <v>0</v>
      </c>
      <c r="T18" s="47" t="n">
        <f aca="false">S18/AE18*100</f>
        <v>0</v>
      </c>
      <c r="U18" s="183" t="n">
        <v>5</v>
      </c>
      <c r="V18" s="47" t="n">
        <f aca="false">U18/AE18*100</f>
        <v>1.42045454545455</v>
      </c>
      <c r="W18" s="183" t="n">
        <v>0</v>
      </c>
      <c r="X18" s="47" t="n">
        <f aca="false">W18/AE18*100</f>
        <v>0</v>
      </c>
      <c r="Y18" s="183" t="n">
        <v>1</v>
      </c>
      <c r="Z18" s="47" t="n">
        <f aca="false">Y18/AA18*100</f>
        <v>0.284090909090909</v>
      </c>
      <c r="AA18" s="185" t="n">
        <f aca="false">E18+G18+I18+K18+M18+O18+Q18+S18+U18+W18+Y18</f>
        <v>352</v>
      </c>
      <c r="AB18" s="47" t="n">
        <f aca="false">AA18/AE18*100</f>
        <v>100</v>
      </c>
      <c r="AC18" s="46" t="n">
        <v>0</v>
      </c>
      <c r="AD18" s="186" t="n">
        <f aca="false">AC18/AE18*100</f>
        <v>0</v>
      </c>
      <c r="AE18" s="185" t="n">
        <f aca="false">AA18+AC18</f>
        <v>352</v>
      </c>
      <c r="AF18" s="51" t="n">
        <f aca="false">AE18/D18*100</f>
        <v>57.328990228013</v>
      </c>
      <c r="AG18" s="125" t="n">
        <f aca="false">AF18-100</f>
        <v>-42.671009771987</v>
      </c>
    </row>
    <row r="19" customFormat="false" ht="12.75" hidden="false" customHeight="true" outlineLevel="0" collapsed="false">
      <c r="A19" s="103"/>
      <c r="B19" s="43" t="n">
        <v>226</v>
      </c>
      <c r="C19" s="44" t="s">
        <v>19</v>
      </c>
      <c r="D19" s="45" t="n">
        <v>520</v>
      </c>
      <c r="E19" s="183" t="n">
        <v>98</v>
      </c>
      <c r="F19" s="47" t="n">
        <f aca="false">E19/AE19*100</f>
        <v>37.984496124031</v>
      </c>
      <c r="G19" s="183" t="n">
        <v>74</v>
      </c>
      <c r="H19" s="47" t="n">
        <f aca="false">G19/AE19*100</f>
        <v>28.6821705426357</v>
      </c>
      <c r="I19" s="183" t="n">
        <v>8</v>
      </c>
      <c r="J19" s="47" t="n">
        <f aca="false">I19/AE19*100</f>
        <v>3.10077519379845</v>
      </c>
      <c r="K19" s="183" t="n">
        <v>0</v>
      </c>
      <c r="L19" s="47" t="n">
        <f aca="false">K19/AE19*100</f>
        <v>0</v>
      </c>
      <c r="M19" s="183" t="n">
        <v>6</v>
      </c>
      <c r="N19" s="47" t="n">
        <f aca="false">M19/AE19*100</f>
        <v>2.32558139534884</v>
      </c>
      <c r="O19" s="183" t="n">
        <v>61</v>
      </c>
      <c r="P19" s="47" t="n">
        <f aca="false">O19/AE19*100</f>
        <v>23.6434108527132</v>
      </c>
      <c r="Q19" s="46" t="n">
        <v>0</v>
      </c>
      <c r="R19" s="47" t="n">
        <f aca="false">Q19/AE19*100</f>
        <v>0</v>
      </c>
      <c r="S19" s="183" t="n">
        <v>0</v>
      </c>
      <c r="T19" s="47" t="n">
        <f aca="false">S19/AE19*100</f>
        <v>0</v>
      </c>
      <c r="U19" s="183" t="n">
        <v>1</v>
      </c>
      <c r="V19" s="47" t="n">
        <f aca="false">U19/AE19*100</f>
        <v>0.387596899224806</v>
      </c>
      <c r="W19" s="183" t="n">
        <v>1</v>
      </c>
      <c r="X19" s="47" t="n">
        <f aca="false">W19/AE19*100</f>
        <v>0.387596899224806</v>
      </c>
      <c r="Y19" s="183" t="n">
        <v>1</v>
      </c>
      <c r="Z19" s="47" t="n">
        <f aca="false">Y19/AA19*100</f>
        <v>0.4</v>
      </c>
      <c r="AA19" s="185" t="n">
        <f aca="false">E19+G19+I19+K19+M19+O19+Q19+S19+U19+W19+Y19</f>
        <v>250</v>
      </c>
      <c r="AB19" s="47" t="n">
        <f aca="false">AA19/AE19*100</f>
        <v>96.8992248062015</v>
      </c>
      <c r="AC19" s="46" t="n">
        <v>8</v>
      </c>
      <c r="AD19" s="186" t="n">
        <f aca="false">AC19/AE19*100</f>
        <v>3.10077519379845</v>
      </c>
      <c r="AE19" s="185" t="n">
        <f aca="false">AA19+AC19</f>
        <v>258</v>
      </c>
      <c r="AF19" s="51" t="n">
        <f aca="false">AE19/D19*100</f>
        <v>49.6153846153846</v>
      </c>
      <c r="AG19" s="125" t="n">
        <f aca="false">AF19-100</f>
        <v>-50.3846153846154</v>
      </c>
    </row>
    <row r="20" customFormat="false" ht="12.75" hidden="false" customHeight="true" outlineLevel="0" collapsed="false">
      <c r="A20" s="103"/>
      <c r="B20" s="43" t="n">
        <v>226</v>
      </c>
      <c r="C20" s="44" t="s">
        <v>20</v>
      </c>
      <c r="D20" s="45" t="n">
        <v>521</v>
      </c>
      <c r="E20" s="183" t="n">
        <v>109</v>
      </c>
      <c r="F20" s="47" t="n">
        <f aca="false">E20/AE20*100</f>
        <v>44.4897959183674</v>
      </c>
      <c r="G20" s="183" t="n">
        <v>54</v>
      </c>
      <c r="H20" s="47" t="n">
        <f aca="false">G20/AE20*100</f>
        <v>22.0408163265306</v>
      </c>
      <c r="I20" s="183" t="n">
        <v>7</v>
      </c>
      <c r="J20" s="47" t="n">
        <f aca="false">I20/AE20*100</f>
        <v>2.85714285714286</v>
      </c>
      <c r="K20" s="183" t="n">
        <v>3</v>
      </c>
      <c r="L20" s="47" t="n">
        <f aca="false">K20/AE20*100</f>
        <v>1.22448979591837</v>
      </c>
      <c r="M20" s="183" t="n">
        <v>4</v>
      </c>
      <c r="N20" s="47" t="n">
        <f aca="false">M20/AE20*100</f>
        <v>1.63265306122449</v>
      </c>
      <c r="O20" s="183" t="n">
        <v>61</v>
      </c>
      <c r="P20" s="47" t="n">
        <f aca="false">O20/AE20*100</f>
        <v>24.8979591836735</v>
      </c>
      <c r="Q20" s="46" t="n">
        <v>0</v>
      </c>
      <c r="R20" s="47" t="n">
        <f aca="false">Q20/AE20*100</f>
        <v>0</v>
      </c>
      <c r="S20" s="183" t="n">
        <v>1</v>
      </c>
      <c r="T20" s="47" t="n">
        <f aca="false">S20/AE20*100</f>
        <v>0.408163265306122</v>
      </c>
      <c r="U20" s="183" t="n">
        <v>1</v>
      </c>
      <c r="V20" s="47" t="n">
        <f aca="false">U20/AE20*100</f>
        <v>0.408163265306122</v>
      </c>
      <c r="W20" s="183" t="n">
        <v>1</v>
      </c>
      <c r="X20" s="47" t="n">
        <f aca="false">W20/AE20*100</f>
        <v>0.408163265306122</v>
      </c>
      <c r="Y20" s="183" t="n">
        <v>2</v>
      </c>
      <c r="Z20" s="47" t="n">
        <f aca="false">Y20/AA20*100</f>
        <v>0.823045267489712</v>
      </c>
      <c r="AA20" s="185" t="n">
        <f aca="false">E20+G20+I20+K20+M20+O20+Q20+S20+U20+W20+Y20</f>
        <v>243</v>
      </c>
      <c r="AB20" s="47" t="n">
        <f aca="false">AA20/AE20*100</f>
        <v>99.1836734693878</v>
      </c>
      <c r="AC20" s="46" t="n">
        <v>2</v>
      </c>
      <c r="AD20" s="186" t="n">
        <f aca="false">AC20/AE20*100</f>
        <v>0.816326530612245</v>
      </c>
      <c r="AE20" s="185" t="n">
        <f aca="false">AA20+AC20</f>
        <v>245</v>
      </c>
      <c r="AF20" s="51" t="n">
        <f aca="false">AE20/D20*100</f>
        <v>47.0249520153551</v>
      </c>
      <c r="AG20" s="125" t="n">
        <f aca="false">AF20-100</f>
        <v>-52.9750479846449</v>
      </c>
    </row>
    <row r="21" customFormat="false" ht="12.75" hidden="false" customHeight="true" outlineLevel="0" collapsed="false">
      <c r="A21" s="103"/>
      <c r="B21" s="43" t="n">
        <v>227</v>
      </c>
      <c r="C21" s="44" t="s">
        <v>19</v>
      </c>
      <c r="D21" s="45" t="n">
        <v>605</v>
      </c>
      <c r="E21" s="183" t="n">
        <v>108</v>
      </c>
      <c r="F21" s="47" t="n">
        <f aca="false">E21/AE21*100</f>
        <v>35.7615894039735</v>
      </c>
      <c r="G21" s="183" t="n">
        <v>95</v>
      </c>
      <c r="H21" s="47" t="n">
        <f aca="false">G21/AE21*100</f>
        <v>31.4569536423841</v>
      </c>
      <c r="I21" s="183" t="n">
        <v>5</v>
      </c>
      <c r="J21" s="47" t="n">
        <f aca="false">I21/AE21*100</f>
        <v>1.65562913907285</v>
      </c>
      <c r="K21" s="183" t="n">
        <v>4</v>
      </c>
      <c r="L21" s="47" t="n">
        <f aca="false">K21/AE21*100</f>
        <v>1.32450331125828</v>
      </c>
      <c r="M21" s="183" t="n">
        <v>7</v>
      </c>
      <c r="N21" s="47" t="n">
        <f aca="false">M21/AE21*100</f>
        <v>2.31788079470199</v>
      </c>
      <c r="O21" s="183" t="n">
        <v>64</v>
      </c>
      <c r="P21" s="47" t="n">
        <f aca="false">O21/AE21*100</f>
        <v>21.1920529801325</v>
      </c>
      <c r="Q21" s="46" t="n">
        <v>0</v>
      </c>
      <c r="R21" s="47" t="n">
        <f aca="false">Q21/AE21*100</f>
        <v>0</v>
      </c>
      <c r="S21" s="183" t="n">
        <v>2</v>
      </c>
      <c r="T21" s="47" t="n">
        <f aca="false">S21/AE21*100</f>
        <v>0.662251655629139</v>
      </c>
      <c r="U21" s="183" t="n">
        <v>2</v>
      </c>
      <c r="V21" s="47" t="n">
        <f aca="false">U21/AE21*100</f>
        <v>0.662251655629139</v>
      </c>
      <c r="W21" s="183" t="n">
        <v>0</v>
      </c>
      <c r="X21" s="47" t="n">
        <f aca="false">W21/AE21*100</f>
        <v>0</v>
      </c>
      <c r="Y21" s="183" t="n">
        <v>1</v>
      </c>
      <c r="Z21" s="47" t="n">
        <f aca="false">Y21/AA21*100</f>
        <v>0.347222222222222</v>
      </c>
      <c r="AA21" s="185" t="n">
        <f aca="false">E21+G21+I21+K21+M21+O21+Q21+S21+U21+W21+Y21</f>
        <v>288</v>
      </c>
      <c r="AB21" s="47" t="n">
        <f aca="false">AA21/AE21*100</f>
        <v>95.364238410596</v>
      </c>
      <c r="AC21" s="46" t="n">
        <v>14</v>
      </c>
      <c r="AD21" s="186" t="n">
        <f aca="false">AC21/AE21*100</f>
        <v>4.63576158940397</v>
      </c>
      <c r="AE21" s="185" t="n">
        <f aca="false">AA21+AC21</f>
        <v>302</v>
      </c>
      <c r="AF21" s="51" t="n">
        <f aca="false">AE21/D21*100</f>
        <v>49.9173553719008</v>
      </c>
      <c r="AG21" s="125" t="n">
        <f aca="false">AF21-100</f>
        <v>-50.0826446280992</v>
      </c>
    </row>
    <row r="22" customFormat="false" ht="12.75" hidden="false" customHeight="true" outlineLevel="0" collapsed="false">
      <c r="A22" s="103"/>
      <c r="B22" s="43" t="n">
        <v>227</v>
      </c>
      <c r="C22" s="44" t="s">
        <v>20</v>
      </c>
      <c r="D22" s="45" t="n">
        <v>605</v>
      </c>
      <c r="E22" s="183" t="n">
        <v>115</v>
      </c>
      <c r="F22" s="47" t="n">
        <f aca="false">E22/AE22*100</f>
        <v>37.8289473684211</v>
      </c>
      <c r="G22" s="183" t="n">
        <v>98</v>
      </c>
      <c r="H22" s="47" t="n">
        <f aca="false">G22/AE22*100</f>
        <v>32.2368421052632</v>
      </c>
      <c r="I22" s="183" t="n">
        <v>6</v>
      </c>
      <c r="J22" s="47" t="n">
        <f aca="false">I22/AE22*100</f>
        <v>1.97368421052632</v>
      </c>
      <c r="K22" s="183" t="n">
        <v>3</v>
      </c>
      <c r="L22" s="47" t="n">
        <f aca="false">K22/AE22*100</f>
        <v>0.986842105263158</v>
      </c>
      <c r="M22" s="183" t="n">
        <v>7</v>
      </c>
      <c r="N22" s="47" t="n">
        <f aca="false">M22/AE22*100</f>
        <v>2.30263157894737</v>
      </c>
      <c r="O22" s="183" t="n">
        <v>56</v>
      </c>
      <c r="P22" s="47" t="n">
        <f aca="false">O22/AE22*100</f>
        <v>18.4210526315789</v>
      </c>
      <c r="Q22" s="46" t="n">
        <v>0</v>
      </c>
      <c r="R22" s="47" t="n">
        <f aca="false">Q22/AE22*100</f>
        <v>0</v>
      </c>
      <c r="S22" s="183" t="n">
        <v>2</v>
      </c>
      <c r="T22" s="47" t="n">
        <f aca="false">S22/AE22*100</f>
        <v>0.657894736842105</v>
      </c>
      <c r="U22" s="183" t="n">
        <v>3</v>
      </c>
      <c r="V22" s="47" t="n">
        <f aca="false">U22/AE22*100</f>
        <v>0.986842105263158</v>
      </c>
      <c r="W22" s="183" t="n">
        <v>2</v>
      </c>
      <c r="X22" s="47" t="n">
        <f aca="false">W22/AE22*100</f>
        <v>0.657894736842105</v>
      </c>
      <c r="Y22" s="183" t="n">
        <v>2</v>
      </c>
      <c r="Z22" s="47" t="n">
        <f aca="false">Y22/AA22*100</f>
        <v>0.680272108843537</v>
      </c>
      <c r="AA22" s="185" t="n">
        <f aca="false">E22+G22+I22+K22+M22+O22+Q22+S22+U22+W22+Y22</f>
        <v>294</v>
      </c>
      <c r="AB22" s="47" t="n">
        <f aca="false">AA22/AE22*100</f>
        <v>96.7105263157895</v>
      </c>
      <c r="AC22" s="46" t="n">
        <v>10</v>
      </c>
      <c r="AD22" s="186" t="n">
        <f aca="false">AC22/AE22*100</f>
        <v>3.28947368421053</v>
      </c>
      <c r="AE22" s="185" t="n">
        <f aca="false">AA22+AC22</f>
        <v>304</v>
      </c>
      <c r="AF22" s="51" t="n">
        <f aca="false">AE22/D22*100</f>
        <v>50.2479338842975</v>
      </c>
      <c r="AG22" s="125" t="n">
        <f aca="false">AF22-100</f>
        <v>-49.7520661157025</v>
      </c>
    </row>
    <row r="23" customFormat="false" ht="12.75" hidden="false" customHeight="true" outlineLevel="0" collapsed="false">
      <c r="A23" s="103"/>
      <c r="B23" s="43" t="n">
        <v>228</v>
      </c>
      <c r="C23" s="44" t="s">
        <v>19</v>
      </c>
      <c r="D23" s="45" t="n">
        <v>462</v>
      </c>
      <c r="E23" s="183" t="n">
        <v>99</v>
      </c>
      <c r="F23" s="47" t="n">
        <f aca="false">E23/AE23*100</f>
        <v>46.046511627907</v>
      </c>
      <c r="G23" s="183" t="n">
        <v>62</v>
      </c>
      <c r="H23" s="47" t="n">
        <f aca="false">G23/AE23*100</f>
        <v>28.8372093023256</v>
      </c>
      <c r="I23" s="183" t="n">
        <v>3</v>
      </c>
      <c r="J23" s="47" t="n">
        <f aca="false">I23/AE23*100</f>
        <v>1.3953488372093</v>
      </c>
      <c r="K23" s="183" t="n">
        <v>3</v>
      </c>
      <c r="L23" s="47" t="n">
        <f aca="false">K23/AE23*100</f>
        <v>1.3953488372093</v>
      </c>
      <c r="M23" s="183" t="n">
        <v>1</v>
      </c>
      <c r="N23" s="47" t="n">
        <f aca="false">M23/AE23*100</f>
        <v>0.465116279069767</v>
      </c>
      <c r="O23" s="183" t="n">
        <v>36</v>
      </c>
      <c r="P23" s="47" t="n">
        <f aca="false">O23/AE23*100</f>
        <v>16.7441860465116</v>
      </c>
      <c r="Q23" s="46" t="n">
        <v>0</v>
      </c>
      <c r="R23" s="47" t="n">
        <f aca="false">Q23/AE23*100</f>
        <v>0</v>
      </c>
      <c r="S23" s="183" t="n">
        <v>0</v>
      </c>
      <c r="T23" s="47" t="n">
        <f aca="false">S23/AE23*100</f>
        <v>0</v>
      </c>
      <c r="U23" s="183" t="n">
        <v>5</v>
      </c>
      <c r="V23" s="47" t="n">
        <f aca="false">U23/AE23*100</f>
        <v>2.32558139534884</v>
      </c>
      <c r="W23" s="183" t="n">
        <v>0</v>
      </c>
      <c r="X23" s="47" t="n">
        <f aca="false">W23/AE23*100</f>
        <v>0</v>
      </c>
      <c r="Y23" s="183" t="n">
        <v>2</v>
      </c>
      <c r="Z23" s="47" t="n">
        <f aca="false">Y23/AA23*100</f>
        <v>0.947867298578199</v>
      </c>
      <c r="AA23" s="185" t="n">
        <f aca="false">E23+G23+I23+K23+M23+O23+Q23+S23+U23+W23+Y23</f>
        <v>211</v>
      </c>
      <c r="AB23" s="47" t="n">
        <f aca="false">AA23/AE23*100</f>
        <v>98.1395348837209</v>
      </c>
      <c r="AC23" s="46" t="n">
        <v>4</v>
      </c>
      <c r="AD23" s="186" t="n">
        <f aca="false">AC23/AE23*100</f>
        <v>1.86046511627907</v>
      </c>
      <c r="AE23" s="185" t="n">
        <f aca="false">AA23+AC23</f>
        <v>215</v>
      </c>
      <c r="AF23" s="51" t="n">
        <f aca="false">AE23/D23*100</f>
        <v>46.5367965367965</v>
      </c>
      <c r="AG23" s="125" t="n">
        <f aca="false">AF23-100</f>
        <v>-53.4632034632035</v>
      </c>
    </row>
    <row r="24" customFormat="false" ht="12.75" hidden="false" customHeight="true" outlineLevel="0" collapsed="false">
      <c r="A24" s="103"/>
      <c r="B24" s="43" t="n">
        <v>228</v>
      </c>
      <c r="C24" s="44" t="s">
        <v>20</v>
      </c>
      <c r="D24" s="45" t="n">
        <v>462</v>
      </c>
      <c r="E24" s="183" t="n">
        <v>75</v>
      </c>
      <c r="F24" s="47" t="n">
        <f aca="false">E24/AE24*100</f>
        <v>39.2670157068063</v>
      </c>
      <c r="G24" s="183" t="n">
        <v>60</v>
      </c>
      <c r="H24" s="47" t="n">
        <f aca="false">G24/AE24*100</f>
        <v>31.413612565445</v>
      </c>
      <c r="I24" s="183" t="n">
        <v>5</v>
      </c>
      <c r="J24" s="47" t="n">
        <f aca="false">I24/AE24*100</f>
        <v>2.61780104712042</v>
      </c>
      <c r="K24" s="183" t="n">
        <v>1</v>
      </c>
      <c r="L24" s="47" t="n">
        <f aca="false">K24/AE24*100</f>
        <v>0.523560209424084</v>
      </c>
      <c r="M24" s="183" t="n">
        <v>4</v>
      </c>
      <c r="N24" s="47" t="n">
        <f aca="false">M24/AE24*100</f>
        <v>2.09424083769634</v>
      </c>
      <c r="O24" s="183" t="n">
        <v>36</v>
      </c>
      <c r="P24" s="47" t="n">
        <f aca="false">O24/AE24*100</f>
        <v>18.848167539267</v>
      </c>
      <c r="Q24" s="46" t="n">
        <v>0</v>
      </c>
      <c r="R24" s="47" t="n">
        <f aca="false">Q24/AE24*100</f>
        <v>0</v>
      </c>
      <c r="S24" s="183" t="n">
        <v>0</v>
      </c>
      <c r="T24" s="47" t="n">
        <f aca="false">S24/AE24*100</f>
        <v>0</v>
      </c>
      <c r="U24" s="183" t="n">
        <v>0</v>
      </c>
      <c r="V24" s="47" t="n">
        <f aca="false">U24/AE24*100</f>
        <v>0</v>
      </c>
      <c r="W24" s="183" t="n">
        <v>0</v>
      </c>
      <c r="X24" s="47" t="n">
        <f aca="false">W24/AE24*100</f>
        <v>0</v>
      </c>
      <c r="Y24" s="183" t="n">
        <v>3</v>
      </c>
      <c r="Z24" s="47" t="n">
        <f aca="false">Y24/AA24*100</f>
        <v>1.6304347826087</v>
      </c>
      <c r="AA24" s="185" t="n">
        <f aca="false">E24+G24+I24+K24+M24+O24+Q24+S24+U24+W24+Y24</f>
        <v>184</v>
      </c>
      <c r="AB24" s="47" t="n">
        <f aca="false">AA24/AE24*100</f>
        <v>96.3350785340314</v>
      </c>
      <c r="AC24" s="46" t="n">
        <v>7</v>
      </c>
      <c r="AD24" s="186" t="n">
        <f aca="false">AC24/AE24*100</f>
        <v>3.66492146596859</v>
      </c>
      <c r="AE24" s="185" t="n">
        <f aca="false">AA24+AC24</f>
        <v>191</v>
      </c>
      <c r="AF24" s="51" t="n">
        <f aca="false">AE24/D24*100</f>
        <v>41.3419913419913</v>
      </c>
      <c r="AG24" s="125" t="n">
        <f aca="false">AF24-100</f>
        <v>-58.6580086580087</v>
      </c>
    </row>
    <row r="25" customFormat="false" ht="12.75" hidden="false" customHeight="true" outlineLevel="0" collapsed="false">
      <c r="A25" s="103"/>
      <c r="B25" s="43" t="n">
        <v>229</v>
      </c>
      <c r="C25" s="44" t="s">
        <v>19</v>
      </c>
      <c r="D25" s="45" t="n">
        <v>660</v>
      </c>
      <c r="E25" s="183" t="n">
        <v>94</v>
      </c>
      <c r="F25" s="47" t="n">
        <f aca="false">E25/AE25*100</f>
        <v>33.0985915492958</v>
      </c>
      <c r="G25" s="183" t="n">
        <v>117</v>
      </c>
      <c r="H25" s="47" t="n">
        <f aca="false">G25/AE25*100</f>
        <v>41.1971830985916</v>
      </c>
      <c r="I25" s="183" t="n">
        <v>11</v>
      </c>
      <c r="J25" s="47" t="n">
        <f aca="false">I25/AE25*100</f>
        <v>3.87323943661972</v>
      </c>
      <c r="K25" s="183" t="n">
        <v>0</v>
      </c>
      <c r="L25" s="47" t="n">
        <f aca="false">K25/AE25*100</f>
        <v>0</v>
      </c>
      <c r="M25" s="183" t="n">
        <v>4</v>
      </c>
      <c r="N25" s="47" t="n">
        <f aca="false">M25/AE25*100</f>
        <v>1.40845070422535</v>
      </c>
      <c r="O25" s="183" t="n">
        <v>49</v>
      </c>
      <c r="P25" s="47" t="n">
        <f aca="false">O25/AE25*100</f>
        <v>17.2535211267606</v>
      </c>
      <c r="Q25" s="46" t="n">
        <v>0</v>
      </c>
      <c r="R25" s="47" t="n">
        <f aca="false">Q25/AE25*100</f>
        <v>0</v>
      </c>
      <c r="S25" s="183" t="n">
        <v>0</v>
      </c>
      <c r="T25" s="47" t="n">
        <f aca="false">S25/AE25*100</f>
        <v>0</v>
      </c>
      <c r="U25" s="183" t="n">
        <v>0</v>
      </c>
      <c r="V25" s="47" t="n">
        <f aca="false">U25/AE25*100</f>
        <v>0</v>
      </c>
      <c r="W25" s="183" t="n">
        <v>0</v>
      </c>
      <c r="X25" s="47" t="n">
        <f aca="false">W25/AE25*100</f>
        <v>0</v>
      </c>
      <c r="Y25" s="183" t="n">
        <v>0</v>
      </c>
      <c r="Z25" s="47" t="n">
        <f aca="false">Y25/AA25*100</f>
        <v>0</v>
      </c>
      <c r="AA25" s="185" t="n">
        <f aca="false">E25+G25+I25+K25+M25+O25+Q25+S25+U25+W25+Y25</f>
        <v>275</v>
      </c>
      <c r="AB25" s="47" t="n">
        <f aca="false">AA25/AE25*100</f>
        <v>96.830985915493</v>
      </c>
      <c r="AC25" s="46" t="n">
        <v>9</v>
      </c>
      <c r="AD25" s="186" t="n">
        <f aca="false">AC25/AE25*100</f>
        <v>3.16901408450704</v>
      </c>
      <c r="AE25" s="185" t="n">
        <f aca="false">AA25+AC25</f>
        <v>284</v>
      </c>
      <c r="AF25" s="51" t="n">
        <f aca="false">AE25/D25*100</f>
        <v>43.030303030303</v>
      </c>
      <c r="AG25" s="125" t="n">
        <f aca="false">AF25-100</f>
        <v>-56.969696969697</v>
      </c>
    </row>
    <row r="26" customFormat="false" ht="12.75" hidden="false" customHeight="true" outlineLevel="0" collapsed="false">
      <c r="A26" s="103"/>
      <c r="B26" s="43" t="n">
        <v>229</v>
      </c>
      <c r="C26" s="44" t="s">
        <v>20</v>
      </c>
      <c r="D26" s="45" t="n">
        <v>660</v>
      </c>
      <c r="E26" s="183" t="n">
        <v>83</v>
      </c>
      <c r="F26" s="47" t="n">
        <f aca="false">E26/AE26*100</f>
        <v>27.0358306188925</v>
      </c>
      <c r="G26" s="183" t="n">
        <v>135</v>
      </c>
      <c r="H26" s="47" t="n">
        <f aca="false">G26/AE26*100</f>
        <v>43.9739413680782</v>
      </c>
      <c r="I26" s="183" t="n">
        <v>10</v>
      </c>
      <c r="J26" s="47" t="n">
        <f aca="false">I26/AE26*100</f>
        <v>3.25732899022801</v>
      </c>
      <c r="K26" s="183" t="n">
        <v>0</v>
      </c>
      <c r="L26" s="47" t="n">
        <f aca="false">K26/AE26*100</f>
        <v>0</v>
      </c>
      <c r="M26" s="183" t="n">
        <v>5</v>
      </c>
      <c r="N26" s="47" t="n">
        <f aca="false">M26/AE26*100</f>
        <v>1.62866449511401</v>
      </c>
      <c r="O26" s="183" t="n">
        <v>59</v>
      </c>
      <c r="P26" s="47" t="n">
        <f aca="false">O26/AE26*100</f>
        <v>19.2182410423453</v>
      </c>
      <c r="Q26" s="46" t="n">
        <v>0</v>
      </c>
      <c r="R26" s="47" t="n">
        <f aca="false">Q26/AE26*100</f>
        <v>0</v>
      </c>
      <c r="S26" s="183" t="n">
        <v>1</v>
      </c>
      <c r="T26" s="47" t="n">
        <f aca="false">S26/AE26*100</f>
        <v>0.325732899022801</v>
      </c>
      <c r="U26" s="183" t="n">
        <v>3</v>
      </c>
      <c r="V26" s="47" t="n">
        <f aca="false">U26/AE26*100</f>
        <v>0.977198697068404</v>
      </c>
      <c r="W26" s="183" t="n">
        <v>0</v>
      </c>
      <c r="X26" s="47" t="n">
        <f aca="false">W26/AE26*100</f>
        <v>0</v>
      </c>
      <c r="Y26" s="183" t="n">
        <v>4</v>
      </c>
      <c r="Z26" s="47" t="n">
        <f aca="false">Y26/AA26*100</f>
        <v>1.33333333333333</v>
      </c>
      <c r="AA26" s="185" t="n">
        <f aca="false">E26+G26+I26+K26+M26+O26+Q26+S26+U26+W26+Y26</f>
        <v>300</v>
      </c>
      <c r="AB26" s="47" t="n">
        <f aca="false">AA26/AE26*100</f>
        <v>97.7198697068404</v>
      </c>
      <c r="AC26" s="46" t="n">
        <v>7</v>
      </c>
      <c r="AD26" s="186" t="n">
        <f aca="false">AC26/AE26*100</f>
        <v>2.28013029315961</v>
      </c>
      <c r="AE26" s="185" t="n">
        <f aca="false">AA26+AC26</f>
        <v>307</v>
      </c>
      <c r="AF26" s="51" t="n">
        <f aca="false">AE26/D26*100</f>
        <v>46.5151515151515</v>
      </c>
      <c r="AG26" s="125" t="n">
        <f aca="false">AF26-100</f>
        <v>-53.4848484848485</v>
      </c>
    </row>
    <row r="27" customFormat="false" ht="12.75" hidden="false" customHeight="true" outlineLevel="0" collapsed="false">
      <c r="A27" s="103"/>
      <c r="B27" s="43" t="n">
        <v>229</v>
      </c>
      <c r="C27" s="44" t="s">
        <v>30</v>
      </c>
      <c r="D27" s="45" t="n">
        <v>661</v>
      </c>
      <c r="E27" s="183" t="n">
        <v>96</v>
      </c>
      <c r="F27" s="47" t="n">
        <f aca="false">E27/AE27*100</f>
        <v>36.2264150943396</v>
      </c>
      <c r="G27" s="183" t="n">
        <v>108</v>
      </c>
      <c r="H27" s="47" t="n">
        <f aca="false">G27/AE27*100</f>
        <v>40.7547169811321</v>
      </c>
      <c r="I27" s="183" t="n">
        <v>8</v>
      </c>
      <c r="J27" s="47" t="n">
        <f aca="false">I27/AE27*100</f>
        <v>3.0188679245283</v>
      </c>
      <c r="K27" s="183" t="n">
        <v>1</v>
      </c>
      <c r="L27" s="47" t="n">
        <f aca="false">K27/AE27*100</f>
        <v>0.377358490566038</v>
      </c>
      <c r="M27" s="183" t="n">
        <v>4</v>
      </c>
      <c r="N27" s="47" t="n">
        <f aca="false">M27/AE27*100</f>
        <v>1.50943396226415</v>
      </c>
      <c r="O27" s="183" t="n">
        <v>44</v>
      </c>
      <c r="P27" s="47" t="n">
        <f aca="false">O27/AE27*100</f>
        <v>16.6037735849057</v>
      </c>
      <c r="Q27" s="46" t="n">
        <v>0</v>
      </c>
      <c r="R27" s="47" t="n">
        <f aca="false">Q27/AE27*100</f>
        <v>0</v>
      </c>
      <c r="S27" s="183" t="n">
        <v>0</v>
      </c>
      <c r="T27" s="47" t="n">
        <f aca="false">S27/AE27*100</f>
        <v>0</v>
      </c>
      <c r="U27" s="183" t="n">
        <v>2</v>
      </c>
      <c r="V27" s="47" t="n">
        <f aca="false">U27/AE27*100</f>
        <v>0.754716981132076</v>
      </c>
      <c r="W27" s="183" t="n">
        <v>0</v>
      </c>
      <c r="X27" s="47" t="n">
        <f aca="false">W27/AE27*100</f>
        <v>0</v>
      </c>
      <c r="Y27" s="183" t="n">
        <v>2</v>
      </c>
      <c r="Z27" s="47" t="n">
        <f aca="false">Y27/AA27*100</f>
        <v>0.754716981132076</v>
      </c>
      <c r="AA27" s="185" t="n">
        <f aca="false">E27+G27+I27+K27+M27+O27+Q27+S27+U27+W27+Y27</f>
        <v>265</v>
      </c>
      <c r="AB27" s="47" t="n">
        <f aca="false">AA27/AE27*100</f>
        <v>100</v>
      </c>
      <c r="AC27" s="46" t="n">
        <v>0</v>
      </c>
      <c r="AD27" s="186" t="n">
        <f aca="false">AC27/AE27*100</f>
        <v>0</v>
      </c>
      <c r="AE27" s="185" t="n">
        <f aca="false">AA27+AC27</f>
        <v>265</v>
      </c>
      <c r="AF27" s="51" t="n">
        <f aca="false">AE27/D27*100</f>
        <v>40.0907715582451</v>
      </c>
      <c r="AG27" s="125" t="n">
        <f aca="false">AF27-100</f>
        <v>-59.9092284417549</v>
      </c>
    </row>
    <row r="28" customFormat="false" ht="12.75" hidden="false" customHeight="true" outlineLevel="0" collapsed="false">
      <c r="A28" s="103"/>
      <c r="B28" s="187" t="n">
        <v>229</v>
      </c>
      <c r="C28" s="188" t="s">
        <v>31</v>
      </c>
      <c r="D28" s="189" t="n">
        <v>661</v>
      </c>
      <c r="E28" s="192" t="n">
        <v>84</v>
      </c>
      <c r="F28" s="191" t="n">
        <f aca="false">E28/AE28*100</f>
        <v>26.4984227129338</v>
      </c>
      <c r="G28" s="192" t="n">
        <v>149</v>
      </c>
      <c r="H28" s="191" t="n">
        <f aca="false">G28/AE28*100</f>
        <v>47.0031545741325</v>
      </c>
      <c r="I28" s="192" t="n">
        <v>4</v>
      </c>
      <c r="J28" s="191" t="n">
        <f aca="false">I28/AE28*100</f>
        <v>1.26182965299685</v>
      </c>
      <c r="K28" s="192" t="n">
        <v>1</v>
      </c>
      <c r="L28" s="191" t="n">
        <f aca="false">K28/AE28*100</f>
        <v>0.315457413249211</v>
      </c>
      <c r="M28" s="192" t="n">
        <v>2</v>
      </c>
      <c r="N28" s="191" t="n">
        <f aca="false">M28/AE28*100</f>
        <v>0.630914826498423</v>
      </c>
      <c r="O28" s="192" t="n">
        <v>64</v>
      </c>
      <c r="P28" s="191" t="n">
        <f aca="false">O28/AE28*100</f>
        <v>20.1892744479495</v>
      </c>
      <c r="Q28" s="276" t="n">
        <v>0</v>
      </c>
      <c r="R28" s="191" t="n">
        <f aca="false">Q28/AE28*100</f>
        <v>0</v>
      </c>
      <c r="S28" s="192" t="n">
        <v>0</v>
      </c>
      <c r="T28" s="191" t="n">
        <f aca="false">S28/AE28*100</f>
        <v>0</v>
      </c>
      <c r="U28" s="192" t="n">
        <v>2</v>
      </c>
      <c r="V28" s="191" t="n">
        <f aca="false">U28/AE28*100</f>
        <v>0.630914826498423</v>
      </c>
      <c r="W28" s="192" t="n">
        <v>0</v>
      </c>
      <c r="X28" s="191" t="n">
        <f aca="false">W28/AE28*100</f>
        <v>0</v>
      </c>
      <c r="Y28" s="192" t="n">
        <v>0</v>
      </c>
      <c r="Z28" s="191" t="n">
        <f aca="false">Y28/AA28*100</f>
        <v>0</v>
      </c>
      <c r="AA28" s="194" t="n">
        <f aca="false">E28+G28+I28+K28+M28+O28+Q28+S28+U28+W28+Y28</f>
        <v>306</v>
      </c>
      <c r="AB28" s="191" t="n">
        <f aca="false">AA28/AE28*100</f>
        <v>96.5299684542587</v>
      </c>
      <c r="AC28" s="276" t="n">
        <v>11</v>
      </c>
      <c r="AD28" s="195" t="n">
        <f aca="false">AC28/AE28*100</f>
        <v>3.47003154574132</v>
      </c>
      <c r="AE28" s="194" t="n">
        <f aca="false">AA28+AC28</f>
        <v>317</v>
      </c>
      <c r="AF28" s="196" t="n">
        <f aca="false">AE28/D28*100</f>
        <v>47.9576399394856</v>
      </c>
      <c r="AG28" s="197" t="n">
        <f aca="false">AF28-100</f>
        <v>-52.0423600605144</v>
      </c>
    </row>
    <row r="29" customFormat="false" ht="12.75" hidden="false" customHeight="true" outlineLevel="0" collapsed="false">
      <c r="A29" s="103"/>
      <c r="B29" s="43" t="n">
        <v>229</v>
      </c>
      <c r="C29" s="44" t="s">
        <v>32</v>
      </c>
      <c r="D29" s="45" t="n">
        <v>661</v>
      </c>
      <c r="E29" s="183" t="n">
        <v>98</v>
      </c>
      <c r="F29" s="47" t="n">
        <f aca="false">E29/AE29*100</f>
        <v>31.8181818181818</v>
      </c>
      <c r="G29" s="183" t="n">
        <v>126</v>
      </c>
      <c r="H29" s="47" t="n">
        <f aca="false">G29/AE29*100</f>
        <v>40.9090909090909</v>
      </c>
      <c r="I29" s="183" t="n">
        <v>12</v>
      </c>
      <c r="J29" s="47" t="n">
        <f aca="false">I29/AE29*100</f>
        <v>3.8961038961039</v>
      </c>
      <c r="K29" s="183" t="n">
        <v>3</v>
      </c>
      <c r="L29" s="47" t="n">
        <f aca="false">K29/AE29*100</f>
        <v>0.974025974025974</v>
      </c>
      <c r="M29" s="183" t="n">
        <v>6</v>
      </c>
      <c r="N29" s="47" t="n">
        <f aca="false">M29/AE29*100</f>
        <v>1.94805194805195</v>
      </c>
      <c r="O29" s="183" t="n">
        <v>56</v>
      </c>
      <c r="P29" s="47" t="n">
        <f aca="false">O29/AE29*100</f>
        <v>18.1818181818182</v>
      </c>
      <c r="Q29" s="46" t="n">
        <v>0</v>
      </c>
      <c r="R29" s="47" t="n">
        <f aca="false">Q29/AE29*100</f>
        <v>0</v>
      </c>
      <c r="S29" s="183" t="n">
        <v>0</v>
      </c>
      <c r="T29" s="47" t="n">
        <f aca="false">S29/AE29*100</f>
        <v>0</v>
      </c>
      <c r="U29" s="183" t="n">
        <v>1</v>
      </c>
      <c r="V29" s="47" t="n">
        <f aca="false">U29/AE29*100</f>
        <v>0.324675324675325</v>
      </c>
      <c r="W29" s="183" t="n">
        <v>0</v>
      </c>
      <c r="X29" s="47" t="n">
        <f aca="false">W29/AE29*100</f>
        <v>0</v>
      </c>
      <c r="Y29" s="183" t="n">
        <v>0</v>
      </c>
      <c r="Z29" s="47" t="n">
        <f aca="false">Y29/AA29*100</f>
        <v>0</v>
      </c>
      <c r="AA29" s="185" t="n">
        <f aca="false">E29+G29+I29+K29+M29+O29+Q29+S29+U29+W29+Y29</f>
        <v>302</v>
      </c>
      <c r="AB29" s="47" t="n">
        <f aca="false">AA29/AE29*100</f>
        <v>98.0519480519481</v>
      </c>
      <c r="AC29" s="46" t="n">
        <v>6</v>
      </c>
      <c r="AD29" s="186" t="n">
        <f aca="false">AC29/AE29*100</f>
        <v>1.94805194805195</v>
      </c>
      <c r="AE29" s="185" t="n">
        <f aca="false">AA29+AC29</f>
        <v>308</v>
      </c>
      <c r="AF29" s="51" t="n">
        <f aca="false">AE29/D29*100</f>
        <v>46.5960665658094</v>
      </c>
      <c r="AG29" s="125" t="n">
        <f aca="false">AF29-100</f>
        <v>-53.4039334341906</v>
      </c>
    </row>
    <row r="30" customFormat="false" ht="12.75" hidden="false" customHeight="true" outlineLevel="0" collapsed="false">
      <c r="A30" s="103"/>
      <c r="B30" s="43" t="n">
        <v>229</v>
      </c>
      <c r="C30" s="44" t="s">
        <v>33</v>
      </c>
      <c r="D30" s="45" t="n">
        <v>661</v>
      </c>
      <c r="E30" s="183" t="n">
        <v>95</v>
      </c>
      <c r="F30" s="47" t="n">
        <f aca="false">E30/AE30*100</f>
        <v>29.9684542586751</v>
      </c>
      <c r="G30" s="183" t="n">
        <v>129</v>
      </c>
      <c r="H30" s="47" t="n">
        <f aca="false">G30/AE30*100</f>
        <v>40.6940063091483</v>
      </c>
      <c r="I30" s="183" t="n">
        <v>8</v>
      </c>
      <c r="J30" s="47" t="n">
        <f aca="false">I30/AE30*100</f>
        <v>2.52365930599369</v>
      </c>
      <c r="K30" s="183" t="n">
        <v>3</v>
      </c>
      <c r="L30" s="47" t="n">
        <f aca="false">K30/AE30*100</f>
        <v>0.946372239747634</v>
      </c>
      <c r="M30" s="183" t="n">
        <v>6</v>
      </c>
      <c r="N30" s="47" t="n">
        <f aca="false">M30/AE30*100</f>
        <v>1.89274447949527</v>
      </c>
      <c r="O30" s="183" t="n">
        <v>65</v>
      </c>
      <c r="P30" s="47" t="n">
        <f aca="false">O30/AE30*100</f>
        <v>20.5047318611987</v>
      </c>
      <c r="Q30" s="46" t="n">
        <v>0</v>
      </c>
      <c r="R30" s="47" t="n">
        <f aca="false">Q30/AE30*100</f>
        <v>0</v>
      </c>
      <c r="S30" s="183" t="n">
        <v>0</v>
      </c>
      <c r="T30" s="47" t="n">
        <f aca="false">S30/AE30*100</f>
        <v>0</v>
      </c>
      <c r="U30" s="183" t="n">
        <v>0</v>
      </c>
      <c r="V30" s="47" t="n">
        <f aca="false">U30/AE30*100</f>
        <v>0</v>
      </c>
      <c r="W30" s="183" t="n">
        <v>3</v>
      </c>
      <c r="X30" s="47" t="n">
        <f aca="false">W30/AE30*100</f>
        <v>0.946372239747634</v>
      </c>
      <c r="Y30" s="183" t="n">
        <v>2</v>
      </c>
      <c r="Z30" s="47" t="n">
        <f aca="false">Y30/AA30*100</f>
        <v>0.643086816720257</v>
      </c>
      <c r="AA30" s="185" t="n">
        <f aca="false">E30+G30+I30+K30+M30+O30+Q30+S30+U30+W30+Y30</f>
        <v>311</v>
      </c>
      <c r="AB30" s="47" t="n">
        <f aca="false">AA30/AE30*100</f>
        <v>98.1072555205047</v>
      </c>
      <c r="AC30" s="46" t="n">
        <v>6</v>
      </c>
      <c r="AD30" s="186" t="n">
        <f aca="false">AC30/AE30*100</f>
        <v>1.89274447949527</v>
      </c>
      <c r="AE30" s="185" t="n">
        <f aca="false">AA30+AC30</f>
        <v>317</v>
      </c>
      <c r="AF30" s="51" t="n">
        <f aca="false">AE30/D30*100</f>
        <v>47.9576399394856</v>
      </c>
      <c r="AG30" s="125" t="n">
        <f aca="false">AF30-100</f>
        <v>-52.0423600605144</v>
      </c>
    </row>
    <row r="31" customFormat="false" ht="12.75" hidden="false" customHeight="true" outlineLevel="0" collapsed="false">
      <c r="A31" s="103"/>
      <c r="B31" s="187" t="n">
        <v>229</v>
      </c>
      <c r="C31" s="188" t="s">
        <v>34</v>
      </c>
      <c r="D31" s="189" t="n">
        <v>661</v>
      </c>
      <c r="E31" s="192" t="n">
        <v>98</v>
      </c>
      <c r="F31" s="191" t="n">
        <f aca="false">E31/AE31*100</f>
        <v>32.5581395348837</v>
      </c>
      <c r="G31" s="192" t="n">
        <v>127</v>
      </c>
      <c r="H31" s="191" t="n">
        <f aca="false">G31/AE31*100</f>
        <v>42.1926910299003</v>
      </c>
      <c r="I31" s="192" t="n">
        <v>9</v>
      </c>
      <c r="J31" s="191" t="n">
        <f aca="false">I31/AE31*100</f>
        <v>2.99003322259136</v>
      </c>
      <c r="K31" s="192" t="n">
        <v>3</v>
      </c>
      <c r="L31" s="191" t="n">
        <f aca="false">K31/AE31*100</f>
        <v>0.996677740863787</v>
      </c>
      <c r="M31" s="192" t="n">
        <v>2</v>
      </c>
      <c r="N31" s="191" t="n">
        <f aca="false">M31/AE31*100</f>
        <v>0.664451827242525</v>
      </c>
      <c r="O31" s="192" t="n">
        <v>56</v>
      </c>
      <c r="P31" s="191" t="n">
        <f aca="false">O31/AE31*100</f>
        <v>18.6046511627907</v>
      </c>
      <c r="Q31" s="276" t="n">
        <v>0</v>
      </c>
      <c r="R31" s="191" t="n">
        <f aca="false">Q31/AE31*100</f>
        <v>0</v>
      </c>
      <c r="S31" s="192" t="n">
        <v>0</v>
      </c>
      <c r="T31" s="191" t="n">
        <f aca="false">S31/AE31*100</f>
        <v>0</v>
      </c>
      <c r="U31" s="192" t="n">
        <v>0</v>
      </c>
      <c r="V31" s="191" t="n">
        <f aca="false">U31/AE31*100</f>
        <v>0</v>
      </c>
      <c r="W31" s="192" t="n">
        <v>0</v>
      </c>
      <c r="X31" s="191" t="n">
        <f aca="false">W31/AE31*100</f>
        <v>0</v>
      </c>
      <c r="Y31" s="192" t="n">
        <v>0</v>
      </c>
      <c r="Z31" s="191" t="n">
        <f aca="false">Y31/AA31*100</f>
        <v>0</v>
      </c>
      <c r="AA31" s="194" t="n">
        <f aca="false">E31+G31+I31+K31+M31+O31+Q31+S31+U31+W31+Y31</f>
        <v>295</v>
      </c>
      <c r="AB31" s="191" t="n">
        <f aca="false">AA31/AE31*100</f>
        <v>98.0066445182724</v>
      </c>
      <c r="AC31" s="276" t="n">
        <v>6</v>
      </c>
      <c r="AD31" s="195" t="n">
        <f aca="false">AC31/AE31*100</f>
        <v>1.99335548172757</v>
      </c>
      <c r="AE31" s="194" t="n">
        <f aca="false">AA31+AC31</f>
        <v>301</v>
      </c>
      <c r="AF31" s="196" t="n">
        <f aca="false">AE31/D31*100</f>
        <v>45.5370650529501</v>
      </c>
      <c r="AG31" s="197" t="n">
        <f aca="false">AF31-100</f>
        <v>-54.4629349470499</v>
      </c>
    </row>
    <row r="32" customFormat="false" ht="12.75" hidden="false" customHeight="true" outlineLevel="0" collapsed="false">
      <c r="A32" s="103"/>
      <c r="B32" s="43" t="n">
        <v>230</v>
      </c>
      <c r="C32" s="44" t="s">
        <v>19</v>
      </c>
      <c r="D32" s="45" t="n">
        <v>691</v>
      </c>
      <c r="E32" s="183" t="n">
        <v>109</v>
      </c>
      <c r="F32" s="47" t="n">
        <f aca="false">E32/AE32*100</f>
        <v>32.8313253012048</v>
      </c>
      <c r="G32" s="183" t="n">
        <v>131</v>
      </c>
      <c r="H32" s="47" t="n">
        <f aca="false">G32/AE32*100</f>
        <v>39.4578313253012</v>
      </c>
      <c r="I32" s="183" t="n">
        <v>1</v>
      </c>
      <c r="J32" s="47" t="n">
        <f aca="false">I32/AE32*100</f>
        <v>0.301204819277108</v>
      </c>
      <c r="K32" s="183" t="n">
        <v>0</v>
      </c>
      <c r="L32" s="47" t="n">
        <f aca="false">K32/AE32*100</f>
        <v>0</v>
      </c>
      <c r="M32" s="183" t="n">
        <v>2</v>
      </c>
      <c r="N32" s="47" t="n">
        <f aca="false">M32/AE32*100</f>
        <v>0.602409638554217</v>
      </c>
      <c r="O32" s="183" t="n">
        <v>76</v>
      </c>
      <c r="P32" s="47" t="n">
        <f aca="false">O32/AE32*100</f>
        <v>22.8915662650602</v>
      </c>
      <c r="Q32" s="46" t="n">
        <v>0</v>
      </c>
      <c r="R32" s="47" t="n">
        <f aca="false">Q32/AE32*100</f>
        <v>0</v>
      </c>
      <c r="S32" s="183" t="n">
        <v>0</v>
      </c>
      <c r="T32" s="47" t="n">
        <f aca="false">S32/AE32*100</f>
        <v>0</v>
      </c>
      <c r="U32" s="183" t="n">
        <v>2</v>
      </c>
      <c r="V32" s="47" t="n">
        <v>0</v>
      </c>
      <c r="W32" s="183" t="n">
        <v>0</v>
      </c>
      <c r="X32" s="47" t="n">
        <f aca="false">W32/AE32*100</f>
        <v>0</v>
      </c>
      <c r="Y32" s="183" t="n">
        <v>2</v>
      </c>
      <c r="Z32" s="47" t="n">
        <f aca="false">Y32/AA32*100</f>
        <v>0.619195046439629</v>
      </c>
      <c r="AA32" s="185" t="n">
        <f aca="false">E32+G32+I32+K32+M32+O32+Q32+S32+U32+W32+Y32</f>
        <v>323</v>
      </c>
      <c r="AB32" s="47" t="n">
        <f aca="false">AA32/AE32*100</f>
        <v>97.289156626506</v>
      </c>
      <c r="AC32" s="46" t="n">
        <v>9</v>
      </c>
      <c r="AD32" s="186" t="n">
        <f aca="false">AC32/AE32*100</f>
        <v>2.71084337349398</v>
      </c>
      <c r="AE32" s="185" t="n">
        <f aca="false">AA32+AC32</f>
        <v>332</v>
      </c>
      <c r="AF32" s="51" t="n">
        <f aca="false">AE32/D32*100</f>
        <v>48.0463096960926</v>
      </c>
      <c r="AG32" s="125" t="n">
        <f aca="false">AF32-100</f>
        <v>-51.9536903039074</v>
      </c>
    </row>
    <row r="33" customFormat="false" ht="12.75" hidden="false" customHeight="true" outlineLevel="0" collapsed="false">
      <c r="A33" s="103"/>
      <c r="B33" s="43" t="n">
        <v>230</v>
      </c>
      <c r="C33" s="44" t="s">
        <v>20</v>
      </c>
      <c r="D33" s="45" t="n">
        <v>691</v>
      </c>
      <c r="E33" s="182" t="n">
        <v>128</v>
      </c>
      <c r="F33" s="47" t="n">
        <f aca="false">E33/AE33*100</f>
        <v>41.025641025641</v>
      </c>
      <c r="G33" s="183" t="n">
        <v>122</v>
      </c>
      <c r="H33" s="47" t="n">
        <f aca="false">G33/AE33*100</f>
        <v>39.1025641025641</v>
      </c>
      <c r="I33" s="182" t="n">
        <v>0</v>
      </c>
      <c r="J33" s="47" t="n">
        <f aca="false">I33/AE33*100</f>
        <v>0</v>
      </c>
      <c r="K33" s="182" t="n">
        <v>0</v>
      </c>
      <c r="L33" s="47" t="n">
        <f aca="false">K33/AE33*100</f>
        <v>0</v>
      </c>
      <c r="M33" s="182" t="n">
        <v>5</v>
      </c>
      <c r="N33" s="47" t="n">
        <f aca="false">M33/AE33*100</f>
        <v>1.6025641025641</v>
      </c>
      <c r="O33" s="182" t="n">
        <v>52</v>
      </c>
      <c r="P33" s="47" t="n">
        <f aca="false">O33/AE33*100</f>
        <v>16.6666666666667</v>
      </c>
      <c r="Q33" s="46" t="n">
        <v>0</v>
      </c>
      <c r="R33" s="47" t="n">
        <f aca="false">Q33/AE33*100</f>
        <v>0</v>
      </c>
      <c r="S33" s="182" t="n">
        <v>0</v>
      </c>
      <c r="T33" s="47" t="n">
        <f aca="false">S33/AE33*100</f>
        <v>0</v>
      </c>
      <c r="U33" s="182" t="n">
        <v>0</v>
      </c>
      <c r="V33" s="47" t="n">
        <f aca="false">U33/AE33*100</f>
        <v>0</v>
      </c>
      <c r="W33" s="182" t="n">
        <v>0</v>
      </c>
      <c r="X33" s="47" t="n">
        <f aca="false">W33/AE33*100</f>
        <v>0</v>
      </c>
      <c r="Y33" s="182" t="n">
        <v>0</v>
      </c>
      <c r="Z33" s="47" t="n">
        <f aca="false">Y33/AA33*100</f>
        <v>0</v>
      </c>
      <c r="AA33" s="185" t="n">
        <f aca="false">E33+G33+I33+K33+M33+O33+Q33+S33+U33+W33+Y33</f>
        <v>307</v>
      </c>
      <c r="AB33" s="47" t="n">
        <f aca="false">AA33/AE33*100</f>
        <v>98.3974358974359</v>
      </c>
      <c r="AC33" s="46" t="n">
        <v>5</v>
      </c>
      <c r="AD33" s="186" t="n">
        <f aca="false">AC33/AE33*100</f>
        <v>1.6025641025641</v>
      </c>
      <c r="AE33" s="185" t="n">
        <f aca="false">AA33+AC33</f>
        <v>312</v>
      </c>
      <c r="AF33" s="51" t="n">
        <f aca="false">AE33/D33*100</f>
        <v>45.1519536903039</v>
      </c>
      <c r="AG33" s="125" t="n">
        <f aca="false">AF33-100</f>
        <v>-54.8480463096961</v>
      </c>
    </row>
    <row r="34" customFormat="false" ht="12.75" hidden="false" customHeight="true" outlineLevel="0" collapsed="false">
      <c r="A34" s="103"/>
      <c r="B34" s="43" t="n">
        <v>230</v>
      </c>
      <c r="C34" s="44" t="s">
        <v>30</v>
      </c>
      <c r="D34" s="45" t="n">
        <v>691</v>
      </c>
      <c r="E34" s="182" t="n">
        <v>106</v>
      </c>
      <c r="F34" s="47" t="n">
        <f aca="false">E34/AE34*100</f>
        <v>30.635838150289</v>
      </c>
      <c r="G34" s="182" t="n">
        <v>135</v>
      </c>
      <c r="H34" s="47" t="n">
        <f aca="false">G34/AE34*100</f>
        <v>39.0173410404624</v>
      </c>
      <c r="I34" s="182" t="n">
        <v>8</v>
      </c>
      <c r="J34" s="47" t="n">
        <f aca="false">I34/AE34*100</f>
        <v>2.3121387283237</v>
      </c>
      <c r="K34" s="182" t="n">
        <v>3</v>
      </c>
      <c r="L34" s="47" t="n">
        <f aca="false">K34/AE34*100</f>
        <v>0.867052023121387</v>
      </c>
      <c r="M34" s="182" t="n">
        <v>5</v>
      </c>
      <c r="N34" s="47" t="n">
        <f aca="false">M34/AE34*100</f>
        <v>1.44508670520231</v>
      </c>
      <c r="O34" s="182" t="n">
        <v>75</v>
      </c>
      <c r="P34" s="47" t="n">
        <f aca="false">O34/AE34*100</f>
        <v>21.6763005780347</v>
      </c>
      <c r="Q34" s="46" t="n">
        <v>0</v>
      </c>
      <c r="R34" s="47" t="n">
        <f aca="false">Q34/AE34*100</f>
        <v>0</v>
      </c>
      <c r="S34" s="182" t="n">
        <v>0</v>
      </c>
      <c r="T34" s="47" t="n">
        <f aca="false">S34/AE34*100</f>
        <v>0</v>
      </c>
      <c r="U34" s="182" t="n">
        <v>1</v>
      </c>
      <c r="V34" s="47" t="n">
        <f aca="false">U34/AE34*100</f>
        <v>0.289017341040462</v>
      </c>
      <c r="W34" s="182" t="n">
        <v>0</v>
      </c>
      <c r="X34" s="47" t="n">
        <f aca="false">W34/AE34*100</f>
        <v>0</v>
      </c>
      <c r="Y34" s="182" t="n">
        <v>2</v>
      </c>
      <c r="Z34" s="47" t="n">
        <f aca="false">Y34/AA34*100</f>
        <v>0.597014925373134</v>
      </c>
      <c r="AA34" s="185" t="n">
        <f aca="false">E34+G34+I34+K34+M34+O34+Q34+S34+U34+W34+Y34</f>
        <v>335</v>
      </c>
      <c r="AB34" s="47" t="n">
        <f aca="false">AA34/AE34*100</f>
        <v>96.8208092485549</v>
      </c>
      <c r="AC34" s="46" t="n">
        <v>11</v>
      </c>
      <c r="AD34" s="186" t="n">
        <f aca="false">AC34/AE34*100</f>
        <v>3.17919075144509</v>
      </c>
      <c r="AE34" s="185" t="n">
        <f aca="false">AA34+AC34</f>
        <v>346</v>
      </c>
      <c r="AF34" s="51" t="n">
        <f aca="false">AE34/D34*100</f>
        <v>50.0723589001447</v>
      </c>
      <c r="AG34" s="125" t="n">
        <f aca="false">AF34-100</f>
        <v>-49.9276410998553</v>
      </c>
    </row>
    <row r="35" s="78" customFormat="true" ht="12.75" hidden="false" customHeight="true" outlineLevel="0" collapsed="false">
      <c r="A35" s="103"/>
      <c r="B35" s="43" t="n">
        <v>230</v>
      </c>
      <c r="C35" s="44" t="s">
        <v>31</v>
      </c>
      <c r="D35" s="45" t="n">
        <v>691</v>
      </c>
      <c r="E35" s="183" t="n">
        <v>100</v>
      </c>
      <c r="F35" s="47" t="n">
        <f aca="false">E35/AE35*100</f>
        <v>31.9488817891374</v>
      </c>
      <c r="G35" s="183" t="n">
        <v>133</v>
      </c>
      <c r="H35" s="47" t="n">
        <f aca="false">G35/AE35*100</f>
        <v>42.4920127795527</v>
      </c>
      <c r="I35" s="183" t="n">
        <v>10</v>
      </c>
      <c r="J35" s="47" t="n">
        <f aca="false">I35/AE35*100</f>
        <v>3.19488817891374</v>
      </c>
      <c r="K35" s="183" t="n">
        <v>2</v>
      </c>
      <c r="L35" s="47" t="n">
        <f aca="false">K35/AE35*100</f>
        <v>0.638977635782748</v>
      </c>
      <c r="M35" s="183" t="n">
        <v>2</v>
      </c>
      <c r="N35" s="47" t="n">
        <f aca="false">M35/AE35*100</f>
        <v>0.638977635782748</v>
      </c>
      <c r="O35" s="183" t="n">
        <v>53</v>
      </c>
      <c r="P35" s="47" t="n">
        <f aca="false">O35/AE35*100</f>
        <v>16.9329073482428</v>
      </c>
      <c r="Q35" s="46" t="n">
        <v>0</v>
      </c>
      <c r="R35" s="47" t="n">
        <f aca="false">Q35/AE35*100</f>
        <v>0</v>
      </c>
      <c r="S35" s="183" t="n">
        <v>0</v>
      </c>
      <c r="T35" s="47" t="n">
        <f aca="false">S35/AE35*100</f>
        <v>0</v>
      </c>
      <c r="U35" s="182" t="n">
        <v>1</v>
      </c>
      <c r="V35" s="47" t="n">
        <f aca="false">U35/AE35*100</f>
        <v>0.319488817891374</v>
      </c>
      <c r="W35" s="182" t="n">
        <v>1</v>
      </c>
      <c r="X35" s="47" t="n">
        <f aca="false">W35/AE35*100</f>
        <v>0.319488817891374</v>
      </c>
      <c r="Y35" s="182" t="n">
        <v>0</v>
      </c>
      <c r="Z35" s="47" t="n">
        <f aca="false">Y35/AA35*100</f>
        <v>0</v>
      </c>
      <c r="AA35" s="185" t="n">
        <f aca="false">E35+G35+I35+K35+M35+O35+Q35+S35+U35+W35+Y35</f>
        <v>302</v>
      </c>
      <c r="AB35" s="47" t="n">
        <f aca="false">AA35/AE35*100</f>
        <v>96.4856230031949</v>
      </c>
      <c r="AC35" s="46" t="n">
        <v>11</v>
      </c>
      <c r="AD35" s="186" t="n">
        <f aca="false">AC35/AE35*100</f>
        <v>3.51437699680511</v>
      </c>
      <c r="AE35" s="185" t="n">
        <f aca="false">AA35+AC35</f>
        <v>313</v>
      </c>
      <c r="AF35" s="51" t="n">
        <f aca="false">AE35/D35*100</f>
        <v>45.2966714905933</v>
      </c>
      <c r="AG35" s="125" t="n">
        <f aca="false">AF35-100</f>
        <v>-54.7033285094067</v>
      </c>
      <c r="AJ35" s="79"/>
      <c r="AK35" s="79"/>
      <c r="AL35" s="79"/>
      <c r="AM35" s="79"/>
      <c r="AN35" s="79"/>
      <c r="AO35" s="79"/>
      <c r="AP35" s="79"/>
    </row>
    <row r="36" customFormat="false" ht="12.75" hidden="false" customHeight="true" outlineLevel="0" collapsed="false">
      <c r="A36" s="103"/>
      <c r="B36" s="43" t="n">
        <v>230</v>
      </c>
      <c r="C36" s="44" t="s">
        <v>32</v>
      </c>
      <c r="D36" s="45" t="n">
        <v>691</v>
      </c>
      <c r="E36" s="183" t="n">
        <v>114</v>
      </c>
      <c r="F36" s="47" t="n">
        <f aca="false">E36/AE36*100</f>
        <v>35.4037267080745</v>
      </c>
      <c r="G36" s="183" t="n">
        <v>123</v>
      </c>
      <c r="H36" s="47" t="n">
        <f aca="false">G36/AE36*100</f>
        <v>38.1987577639752</v>
      </c>
      <c r="I36" s="183" t="n">
        <v>10</v>
      </c>
      <c r="J36" s="47" t="n">
        <f aca="false">I36/AE36*100</f>
        <v>3.1055900621118</v>
      </c>
      <c r="K36" s="183" t="n">
        <v>1</v>
      </c>
      <c r="L36" s="47" t="n">
        <f aca="false">K36/AE36*100</f>
        <v>0.31055900621118</v>
      </c>
      <c r="M36" s="183" t="n">
        <v>1</v>
      </c>
      <c r="N36" s="47" t="n">
        <f aca="false">M36/AE36*100</f>
        <v>0.31055900621118</v>
      </c>
      <c r="O36" s="183" t="n">
        <v>66</v>
      </c>
      <c r="P36" s="47" t="n">
        <f aca="false">O36/AE36*100</f>
        <v>20.4968944099379</v>
      </c>
      <c r="Q36" s="46" t="n">
        <v>0</v>
      </c>
      <c r="R36" s="47" t="n">
        <f aca="false">Q36/AE36*100</f>
        <v>0</v>
      </c>
      <c r="S36" s="183" t="n">
        <v>0</v>
      </c>
      <c r="T36" s="47" t="n">
        <f aca="false">S36/AE36*100</f>
        <v>0</v>
      </c>
      <c r="U36" s="183" t="n">
        <v>0</v>
      </c>
      <c r="V36" s="47" t="n">
        <f aca="false">U36/AE36*100</f>
        <v>0</v>
      </c>
      <c r="W36" s="183" t="n">
        <v>0</v>
      </c>
      <c r="X36" s="47" t="n">
        <f aca="false">W36/AE36*100</f>
        <v>0</v>
      </c>
      <c r="Y36" s="183" t="n">
        <v>0</v>
      </c>
      <c r="Z36" s="47" t="n">
        <f aca="false">Y36/AA36*100</f>
        <v>0</v>
      </c>
      <c r="AA36" s="185" t="n">
        <f aca="false">E36+G36+I36+K36+M36+O36+Q36+S36+U36+W36+Y36</f>
        <v>315</v>
      </c>
      <c r="AB36" s="47" t="n">
        <f aca="false">AA36/AE36*100</f>
        <v>97.8260869565217</v>
      </c>
      <c r="AC36" s="46" t="n">
        <v>7</v>
      </c>
      <c r="AD36" s="186" t="n">
        <f aca="false">AC36/AE36*100</f>
        <v>2.17391304347826</v>
      </c>
      <c r="AE36" s="185" t="n">
        <f aca="false">AA36+AC36</f>
        <v>322</v>
      </c>
      <c r="AF36" s="51" t="n">
        <f aca="false">AE36/D36*100</f>
        <v>46.5991316931983</v>
      </c>
      <c r="AG36" s="125" t="n">
        <f aca="false">AF36-100</f>
        <v>-53.4008683068017</v>
      </c>
    </row>
    <row r="37" customFormat="false" ht="12.75" hidden="false" customHeight="true" outlineLevel="0" collapsed="false">
      <c r="A37" s="103"/>
      <c r="B37" s="43" t="n">
        <v>230</v>
      </c>
      <c r="C37" s="44" t="s">
        <v>33</v>
      </c>
      <c r="D37" s="45" t="n">
        <v>692</v>
      </c>
      <c r="E37" s="183" t="n">
        <v>82</v>
      </c>
      <c r="F37" s="47" t="n">
        <f aca="false">E37/AE37*100</f>
        <v>28.6713286713287</v>
      </c>
      <c r="G37" s="183" t="n">
        <v>102</v>
      </c>
      <c r="H37" s="47" t="n">
        <f aca="false">G37/AE37*100</f>
        <v>35.6643356643357</v>
      </c>
      <c r="I37" s="183" t="n">
        <v>6</v>
      </c>
      <c r="J37" s="47" t="n">
        <f aca="false">I37/AE37*100</f>
        <v>2.0979020979021</v>
      </c>
      <c r="K37" s="183" t="n">
        <v>1</v>
      </c>
      <c r="L37" s="47" t="n">
        <f aca="false">K37/AE37*100</f>
        <v>0.34965034965035</v>
      </c>
      <c r="M37" s="183" t="n">
        <v>3</v>
      </c>
      <c r="N37" s="47" t="n">
        <f aca="false">M37/AE37*100</f>
        <v>1.04895104895105</v>
      </c>
      <c r="O37" s="183" t="n">
        <v>62</v>
      </c>
      <c r="P37" s="47" t="n">
        <f aca="false">O37/AE37*100</f>
        <v>21.6783216783217</v>
      </c>
      <c r="Q37" s="46" t="n">
        <v>0</v>
      </c>
      <c r="R37" s="47" t="n">
        <f aca="false">Q37/AE37*100</f>
        <v>0</v>
      </c>
      <c r="S37" s="183" t="n">
        <v>1</v>
      </c>
      <c r="T37" s="47" t="n">
        <f aca="false">S37/AE37*100</f>
        <v>0.34965034965035</v>
      </c>
      <c r="U37" s="183" t="n">
        <v>1</v>
      </c>
      <c r="V37" s="47" t="n">
        <f aca="false">U37/AE37*100</f>
        <v>0.34965034965035</v>
      </c>
      <c r="W37" s="183" t="n">
        <v>1</v>
      </c>
      <c r="X37" s="47" t="n">
        <f aca="false">W37/AE37*100</f>
        <v>0.34965034965035</v>
      </c>
      <c r="Y37" s="183" t="n">
        <v>2</v>
      </c>
      <c r="Z37" s="47" t="n">
        <f aca="false">Y37/AA37*100</f>
        <v>0.766283524904215</v>
      </c>
      <c r="AA37" s="185" t="n">
        <f aca="false">E37+G37+I37+K37+M37+O37+Q37+S37+U37+W37+Y37</f>
        <v>261</v>
      </c>
      <c r="AB37" s="47" t="n">
        <f aca="false">AA37/AE37*100</f>
        <v>91.2587412587413</v>
      </c>
      <c r="AC37" s="46" t="n">
        <v>25</v>
      </c>
      <c r="AD37" s="186" t="n">
        <f aca="false">AC37/AE37*100</f>
        <v>8.74125874125874</v>
      </c>
      <c r="AE37" s="185" t="n">
        <f aca="false">AA37+AC37</f>
        <v>286</v>
      </c>
      <c r="AF37" s="51" t="n">
        <f aca="false">AE37/D37*100</f>
        <v>41.3294797687861</v>
      </c>
      <c r="AG37" s="125" t="n">
        <f aca="false">AF37-100</f>
        <v>-58.6705202312139</v>
      </c>
    </row>
    <row r="38" customFormat="false" ht="12.75" hidden="false" customHeight="true" outlineLevel="0" collapsed="false">
      <c r="A38" s="103"/>
      <c r="B38" s="43" t="n">
        <v>231</v>
      </c>
      <c r="C38" s="44" t="s">
        <v>19</v>
      </c>
      <c r="D38" s="45" t="n">
        <v>547</v>
      </c>
      <c r="E38" s="183" t="n">
        <v>104</v>
      </c>
      <c r="F38" s="47" t="n">
        <f aca="false">E38/AE38*100</f>
        <v>40.1544401544402</v>
      </c>
      <c r="G38" s="183" t="n">
        <v>77</v>
      </c>
      <c r="H38" s="47" t="n">
        <f aca="false">G38/AE38*100</f>
        <v>29.7297297297297</v>
      </c>
      <c r="I38" s="183" t="n">
        <v>7</v>
      </c>
      <c r="J38" s="47" t="n">
        <f aca="false">I38/AE38*100</f>
        <v>2.7027027027027</v>
      </c>
      <c r="K38" s="183" t="n">
        <v>0</v>
      </c>
      <c r="L38" s="47" t="n">
        <f aca="false">K38/AE38*100</f>
        <v>0</v>
      </c>
      <c r="M38" s="183" t="n">
        <v>4</v>
      </c>
      <c r="N38" s="47" t="n">
        <f aca="false">M38/AE38*100</f>
        <v>1.54440154440154</v>
      </c>
      <c r="O38" s="183" t="n">
        <v>63</v>
      </c>
      <c r="P38" s="47" t="n">
        <f aca="false">O38/AE38*100</f>
        <v>24.3243243243243</v>
      </c>
      <c r="Q38" s="46" t="n">
        <v>0</v>
      </c>
      <c r="R38" s="47" t="n">
        <f aca="false">Q38/AE38*100</f>
        <v>0</v>
      </c>
      <c r="S38" s="183" t="n">
        <v>0</v>
      </c>
      <c r="T38" s="47" t="n">
        <f aca="false">S38/AE38*100</f>
        <v>0</v>
      </c>
      <c r="U38" s="183" t="n">
        <v>0</v>
      </c>
      <c r="V38" s="47" t="n">
        <f aca="false">U38/AE38*100</f>
        <v>0</v>
      </c>
      <c r="W38" s="183" t="n">
        <v>0</v>
      </c>
      <c r="X38" s="47" t="n">
        <f aca="false">W38/AE38*100</f>
        <v>0</v>
      </c>
      <c r="Y38" s="183" t="n">
        <v>0</v>
      </c>
      <c r="Z38" s="47" t="n">
        <f aca="false">Y38/AA38*100</f>
        <v>0</v>
      </c>
      <c r="AA38" s="185" t="n">
        <f aca="false">E38+G38+I38+K38+M38+O38+Q38+S38+U38+W38+Y38</f>
        <v>255</v>
      </c>
      <c r="AB38" s="47" t="n">
        <f aca="false">AA38/AE38*100</f>
        <v>98.4555984555985</v>
      </c>
      <c r="AC38" s="46" t="n">
        <v>4</v>
      </c>
      <c r="AD38" s="186" t="n">
        <f aca="false">AC38/AE38*100</f>
        <v>1.54440154440154</v>
      </c>
      <c r="AE38" s="185" t="n">
        <f aca="false">AA38+AC38</f>
        <v>259</v>
      </c>
      <c r="AF38" s="51" t="n">
        <f aca="false">AE38/D38*100</f>
        <v>47.3491773308958</v>
      </c>
      <c r="AG38" s="125" t="n">
        <f aca="false">AF38-100</f>
        <v>-52.6508226691042</v>
      </c>
    </row>
    <row r="39" customFormat="false" ht="12.75" hidden="false" customHeight="true" outlineLevel="0" collapsed="false">
      <c r="A39" s="103"/>
      <c r="B39" s="43" t="n">
        <v>231</v>
      </c>
      <c r="C39" s="44" t="s">
        <v>20</v>
      </c>
      <c r="D39" s="45" t="n">
        <v>548</v>
      </c>
      <c r="E39" s="183" t="n">
        <v>105</v>
      </c>
      <c r="F39" s="47" t="n">
        <f aca="false">E39/AE39*100</f>
        <v>40.5405405405405</v>
      </c>
      <c r="G39" s="183" t="n">
        <v>88</v>
      </c>
      <c r="H39" s="47" t="n">
        <f aca="false">G39/AE39*100</f>
        <v>33.976833976834</v>
      </c>
      <c r="I39" s="183" t="n">
        <v>5</v>
      </c>
      <c r="J39" s="47" t="n">
        <f aca="false">I39/AE39*100</f>
        <v>1.93050193050193</v>
      </c>
      <c r="K39" s="183" t="n">
        <v>0</v>
      </c>
      <c r="L39" s="47" t="n">
        <f aca="false">K39/AE39*100</f>
        <v>0</v>
      </c>
      <c r="M39" s="183" t="n">
        <v>2</v>
      </c>
      <c r="N39" s="47" t="n">
        <f aca="false">M39/AE39*100</f>
        <v>0.772200772200772</v>
      </c>
      <c r="O39" s="183" t="n">
        <v>52</v>
      </c>
      <c r="P39" s="47" t="n">
        <f aca="false">O39/AE39*100</f>
        <v>20.0772200772201</v>
      </c>
      <c r="Q39" s="46" t="n">
        <v>0</v>
      </c>
      <c r="R39" s="47" t="n">
        <f aca="false">Q39/AE39*100</f>
        <v>0</v>
      </c>
      <c r="S39" s="183" t="n">
        <v>0</v>
      </c>
      <c r="T39" s="47" t="n">
        <f aca="false">S39/AE39*100</f>
        <v>0</v>
      </c>
      <c r="U39" s="183" t="n">
        <v>1</v>
      </c>
      <c r="V39" s="47" t="n">
        <f aca="false">U39/AE39*100</f>
        <v>0.386100386100386</v>
      </c>
      <c r="W39" s="183" t="n">
        <v>0</v>
      </c>
      <c r="X39" s="47" t="n">
        <f aca="false">W39/AE39*100</f>
        <v>0</v>
      </c>
      <c r="Y39" s="183" t="n">
        <v>1</v>
      </c>
      <c r="Z39" s="47" t="n">
        <f aca="false">Y39/AA39*100</f>
        <v>0.393700787401575</v>
      </c>
      <c r="AA39" s="185" t="n">
        <f aca="false">E39+G39+I39+K39+M39+O39+Q39+S39+U39+W39+Y39</f>
        <v>254</v>
      </c>
      <c r="AB39" s="47" t="n">
        <f aca="false">AA39/AE39*100</f>
        <v>98.0694980694981</v>
      </c>
      <c r="AC39" s="46" t="n">
        <v>5</v>
      </c>
      <c r="AD39" s="186" t="n">
        <f aca="false">AC39/AE39*100</f>
        <v>1.93050193050193</v>
      </c>
      <c r="AE39" s="185" t="n">
        <f aca="false">AA39+AC39</f>
        <v>259</v>
      </c>
      <c r="AF39" s="51" t="n">
        <f aca="false">AE39/D39*100</f>
        <v>47.2627737226277</v>
      </c>
      <c r="AG39" s="125" t="n">
        <f aca="false">AF39-100</f>
        <v>-52.7372262773723</v>
      </c>
    </row>
    <row r="40" customFormat="false" ht="12.75" hidden="false" customHeight="true" outlineLevel="0" collapsed="false">
      <c r="A40" s="103"/>
      <c r="B40" s="43" t="n">
        <v>232</v>
      </c>
      <c r="C40" s="44" t="s">
        <v>19</v>
      </c>
      <c r="D40" s="45" t="n">
        <v>729</v>
      </c>
      <c r="E40" s="183" t="n">
        <v>112</v>
      </c>
      <c r="F40" s="47" t="n">
        <f aca="false">E40/AE40*100</f>
        <v>31.1977715877437</v>
      </c>
      <c r="G40" s="183" t="n">
        <v>104</v>
      </c>
      <c r="H40" s="47" t="n">
        <f aca="false">G40/AE40*100</f>
        <v>28.9693593314763</v>
      </c>
      <c r="I40" s="183" t="n">
        <v>11</v>
      </c>
      <c r="J40" s="47" t="n">
        <f aca="false">I40/AE40*100</f>
        <v>3.06406685236769</v>
      </c>
      <c r="K40" s="183" t="n">
        <v>1</v>
      </c>
      <c r="L40" s="47" t="n">
        <f aca="false">K40/AE40*100</f>
        <v>0.278551532033426</v>
      </c>
      <c r="M40" s="183" t="n">
        <v>8</v>
      </c>
      <c r="N40" s="47" t="n">
        <f aca="false">M40/AE40*100</f>
        <v>2.22841225626741</v>
      </c>
      <c r="O40" s="183" t="n">
        <v>79</v>
      </c>
      <c r="P40" s="47" t="n">
        <f aca="false">O40/AE40*100</f>
        <v>22.0055710306407</v>
      </c>
      <c r="Q40" s="46" t="n">
        <v>0</v>
      </c>
      <c r="R40" s="47" t="n">
        <f aca="false">Q40/AE40*100</f>
        <v>0</v>
      </c>
      <c r="S40" s="183" t="n">
        <v>1</v>
      </c>
      <c r="T40" s="47" t="n">
        <f aca="false">S40/AE40*100</f>
        <v>0.278551532033426</v>
      </c>
      <c r="U40" s="183" t="n">
        <v>0</v>
      </c>
      <c r="V40" s="47" t="n">
        <f aca="false">U40/AE40*100</f>
        <v>0</v>
      </c>
      <c r="W40" s="183" t="n">
        <v>0</v>
      </c>
      <c r="X40" s="47" t="n">
        <f aca="false">W40/AE40*100</f>
        <v>0</v>
      </c>
      <c r="Y40" s="183" t="n">
        <v>2</v>
      </c>
      <c r="Z40" s="47" t="n">
        <f aca="false">Y40/AA40*100</f>
        <v>0.628930817610063</v>
      </c>
      <c r="AA40" s="185" t="n">
        <f aca="false">E40+G40+I40+K40+M40+O40+Q40+S40+U40+W40+Y40</f>
        <v>318</v>
      </c>
      <c r="AB40" s="47" t="n">
        <f aca="false">AA40/AE40*100</f>
        <v>88.5793871866295</v>
      </c>
      <c r="AC40" s="46" t="n">
        <v>41</v>
      </c>
      <c r="AD40" s="186" t="n">
        <f aca="false">AC40/AE40*100</f>
        <v>11.4206128133705</v>
      </c>
      <c r="AE40" s="185" t="n">
        <f aca="false">AA40+AC40</f>
        <v>359</v>
      </c>
      <c r="AF40" s="51" t="n">
        <f aca="false">AE40/D40*100</f>
        <v>49.2455418381344</v>
      </c>
      <c r="AG40" s="125" t="n">
        <f aca="false">AF40-100</f>
        <v>-50.7544581618656</v>
      </c>
    </row>
    <row r="41" customFormat="false" ht="12.75" hidden="false" customHeight="true" outlineLevel="0" collapsed="false">
      <c r="A41" s="103"/>
      <c r="B41" s="43" t="n">
        <v>232</v>
      </c>
      <c r="C41" s="44" t="s">
        <v>20</v>
      </c>
      <c r="D41" s="45" t="n">
        <v>730</v>
      </c>
      <c r="E41" s="183" t="n">
        <v>106</v>
      </c>
      <c r="F41" s="47" t="n">
        <f aca="false">E41/AE41*100</f>
        <v>31.6417910447761</v>
      </c>
      <c r="G41" s="183" t="n">
        <v>112</v>
      </c>
      <c r="H41" s="47" t="n">
        <f aca="false">G41/AE41*100</f>
        <v>33.4328358208955</v>
      </c>
      <c r="I41" s="183" t="n">
        <v>16</v>
      </c>
      <c r="J41" s="47" t="n">
        <f aca="false">I41/AE41*100</f>
        <v>4.77611940298508</v>
      </c>
      <c r="K41" s="183" t="n">
        <v>1</v>
      </c>
      <c r="L41" s="47" t="n">
        <f aca="false">K41/AE41*100</f>
        <v>0.298507462686567</v>
      </c>
      <c r="M41" s="183" t="n">
        <v>10</v>
      </c>
      <c r="N41" s="47" t="n">
        <f aca="false">M41/AE41*100</f>
        <v>2.98507462686567</v>
      </c>
      <c r="O41" s="183" t="n">
        <v>81</v>
      </c>
      <c r="P41" s="47" t="n">
        <f aca="false">O41/AE41*100</f>
        <v>24.1791044776119</v>
      </c>
      <c r="Q41" s="46" t="n">
        <v>0</v>
      </c>
      <c r="R41" s="47" t="n">
        <f aca="false">Q41/AE41*100</f>
        <v>0</v>
      </c>
      <c r="S41" s="183" t="n">
        <v>0</v>
      </c>
      <c r="T41" s="47" t="n">
        <f aca="false">S41/AE41*100</f>
        <v>0</v>
      </c>
      <c r="U41" s="183" t="n">
        <v>0</v>
      </c>
      <c r="V41" s="47" t="n">
        <f aca="false">U41/AE41*100</f>
        <v>0</v>
      </c>
      <c r="W41" s="183" t="n">
        <v>0</v>
      </c>
      <c r="X41" s="47" t="n">
        <f aca="false">W41/AE41*100</f>
        <v>0</v>
      </c>
      <c r="Y41" s="183" t="n">
        <v>0</v>
      </c>
      <c r="Z41" s="47" t="n">
        <f aca="false">Y41/AA41*100</f>
        <v>0</v>
      </c>
      <c r="AA41" s="185" t="n">
        <f aca="false">E41+G41+I41+K41+M41+O41+Q41+S41+U41+W41+Y41</f>
        <v>326</v>
      </c>
      <c r="AB41" s="47" t="n">
        <f aca="false">AA41/AE41*100</f>
        <v>97.3134328358209</v>
      </c>
      <c r="AC41" s="46" t="n">
        <v>9</v>
      </c>
      <c r="AD41" s="186" t="n">
        <f aca="false">AC41/AE41*100</f>
        <v>2.6865671641791</v>
      </c>
      <c r="AE41" s="185" t="n">
        <f aca="false">AA41+AC41</f>
        <v>335</v>
      </c>
      <c r="AF41" s="51" t="n">
        <f aca="false">AE41/D41*100</f>
        <v>45.8904109589041</v>
      </c>
      <c r="AG41" s="125" t="n">
        <f aca="false">AF41-100</f>
        <v>-54.1095890410959</v>
      </c>
    </row>
    <row r="42" customFormat="false" ht="12.75" hidden="false" customHeight="true" outlineLevel="0" collapsed="false">
      <c r="A42" s="114" t="s">
        <v>56</v>
      </c>
      <c r="B42" s="43" t="n">
        <v>233</v>
      </c>
      <c r="C42" s="44" t="s">
        <v>19</v>
      </c>
      <c r="D42" s="45" t="n">
        <v>526</v>
      </c>
      <c r="E42" s="183" t="n">
        <v>113</v>
      </c>
      <c r="F42" s="47" t="n">
        <f aca="false">E42/AE42*100</f>
        <v>35.6466876971609</v>
      </c>
      <c r="G42" s="183" t="n">
        <v>100</v>
      </c>
      <c r="H42" s="47" t="n">
        <f aca="false">G42/AE42*100</f>
        <v>31.5457413249211</v>
      </c>
      <c r="I42" s="183" t="n">
        <v>9</v>
      </c>
      <c r="J42" s="47" t="n">
        <f aca="false">I42/AE42*100</f>
        <v>2.8391167192429</v>
      </c>
      <c r="K42" s="183" t="n">
        <v>7</v>
      </c>
      <c r="L42" s="47" t="n">
        <f aca="false">K42/AE42*100</f>
        <v>2.20820189274448</v>
      </c>
      <c r="M42" s="183" t="n">
        <v>7</v>
      </c>
      <c r="N42" s="47" t="n">
        <f aca="false">M42/AE42*100</f>
        <v>2.20820189274448</v>
      </c>
      <c r="O42" s="183" t="n">
        <v>68</v>
      </c>
      <c r="P42" s="47" t="n">
        <f aca="false">O42/AE42*100</f>
        <v>21.4511041009464</v>
      </c>
      <c r="Q42" s="46" t="n">
        <v>0</v>
      </c>
      <c r="R42" s="47" t="n">
        <f aca="false">Q42/AE42*100</f>
        <v>0</v>
      </c>
      <c r="S42" s="183" t="n">
        <v>0</v>
      </c>
      <c r="T42" s="47" t="n">
        <f aca="false">S42/AE42*100</f>
        <v>0</v>
      </c>
      <c r="U42" s="183" t="n">
        <v>2</v>
      </c>
      <c r="V42" s="47" t="n">
        <f aca="false">U42/AE42*100</f>
        <v>0.630914826498423</v>
      </c>
      <c r="W42" s="183" t="n">
        <v>0</v>
      </c>
      <c r="X42" s="47" t="n">
        <f aca="false">W42/AE42*100</f>
        <v>0</v>
      </c>
      <c r="Y42" s="183" t="n">
        <v>0</v>
      </c>
      <c r="Z42" s="47" t="n">
        <f aca="false">Y42/AA42*100</f>
        <v>0</v>
      </c>
      <c r="AA42" s="185" t="n">
        <f aca="false">E42+G42+I42+K42+M42+O42+Q42+S42+U42+W42+Y42</f>
        <v>306</v>
      </c>
      <c r="AB42" s="47" t="n">
        <f aca="false">AA42/AE42*100</f>
        <v>96.5299684542587</v>
      </c>
      <c r="AC42" s="46" t="n">
        <v>11</v>
      </c>
      <c r="AD42" s="186" t="n">
        <f aca="false">AC42/AE42*100</f>
        <v>3.47003154574132</v>
      </c>
      <c r="AE42" s="185" t="n">
        <f aca="false">AA42+AC42</f>
        <v>317</v>
      </c>
      <c r="AF42" s="51" t="n">
        <f aca="false">AE42/D42*100</f>
        <v>60.2661596958175</v>
      </c>
      <c r="AG42" s="125" t="n">
        <f aca="false">AF42-100</f>
        <v>-39.7338403041825</v>
      </c>
    </row>
    <row r="43" customFormat="false" ht="12.75" hidden="false" customHeight="true" outlineLevel="0" collapsed="false">
      <c r="A43" s="114"/>
      <c r="B43" s="43" t="n">
        <v>233</v>
      </c>
      <c r="C43" s="44" t="s">
        <v>20</v>
      </c>
      <c r="D43" s="45" t="n">
        <v>527</v>
      </c>
      <c r="E43" s="183" t="n">
        <v>75</v>
      </c>
      <c r="F43" s="47" t="n">
        <f aca="false">E43/AE43*100</f>
        <v>40.9836065573771</v>
      </c>
      <c r="G43" s="183" t="n">
        <v>50</v>
      </c>
      <c r="H43" s="47" t="n">
        <f aca="false">G43/AE43*100</f>
        <v>27.3224043715847</v>
      </c>
      <c r="I43" s="183" t="n">
        <v>3</v>
      </c>
      <c r="J43" s="47" t="n">
        <f aca="false">I43/AE43*100</f>
        <v>1.63934426229508</v>
      </c>
      <c r="K43" s="183" t="n">
        <v>1</v>
      </c>
      <c r="L43" s="47" t="n">
        <f aca="false">K43/AE43*100</f>
        <v>0.546448087431694</v>
      </c>
      <c r="M43" s="183" t="n">
        <v>3</v>
      </c>
      <c r="N43" s="47" t="n">
        <f aca="false">M43/AE43*100</f>
        <v>1.63934426229508</v>
      </c>
      <c r="O43" s="183" t="n">
        <v>45</v>
      </c>
      <c r="P43" s="47" t="n">
        <f aca="false">O43/AE43*100</f>
        <v>24.5901639344262</v>
      </c>
      <c r="Q43" s="46" t="n">
        <v>0</v>
      </c>
      <c r="R43" s="47" t="n">
        <f aca="false">Q43/AE43*100</f>
        <v>0</v>
      </c>
      <c r="S43" s="183" t="n">
        <v>0</v>
      </c>
      <c r="T43" s="47" t="n">
        <f aca="false">S43/AE43*100</f>
        <v>0</v>
      </c>
      <c r="U43" s="183" t="n">
        <v>0</v>
      </c>
      <c r="V43" s="47" t="n">
        <f aca="false">U43/AE43*100</f>
        <v>0</v>
      </c>
      <c r="W43" s="183" t="n">
        <v>0</v>
      </c>
      <c r="X43" s="47" t="n">
        <f aca="false">W43/AE43*100</f>
        <v>0</v>
      </c>
      <c r="Y43" s="183" t="n">
        <v>0</v>
      </c>
      <c r="Z43" s="47" t="n">
        <f aca="false">Y43/AA43*100</f>
        <v>0</v>
      </c>
      <c r="AA43" s="185" t="n">
        <f aca="false">E43+G43+I43+K43+M43+O43+Q43+S43+U43+W43+Y43</f>
        <v>177</v>
      </c>
      <c r="AB43" s="47" t="n">
        <f aca="false">AA43/AE43*100</f>
        <v>96.7213114754098</v>
      </c>
      <c r="AC43" s="46" t="n">
        <v>6</v>
      </c>
      <c r="AD43" s="186" t="n">
        <f aca="false">AC43/AE43*100</f>
        <v>3.27868852459016</v>
      </c>
      <c r="AE43" s="185" t="n">
        <f aca="false">AA43+AC43</f>
        <v>183</v>
      </c>
      <c r="AF43" s="51" t="n">
        <f aca="false">AE43/D43*100</f>
        <v>34.7248576850095</v>
      </c>
      <c r="AG43" s="125" t="n">
        <f aca="false">AF43-100</f>
        <v>-65.2751423149905</v>
      </c>
    </row>
    <row r="44" customFormat="false" ht="12.75" hidden="false" customHeight="true" outlineLevel="0" collapsed="false">
      <c r="A44" s="114"/>
      <c r="B44" s="43" t="n">
        <v>233</v>
      </c>
      <c r="C44" s="44" t="s">
        <v>30</v>
      </c>
      <c r="D44" s="45" t="n">
        <v>527</v>
      </c>
      <c r="E44" s="183" t="n">
        <v>108</v>
      </c>
      <c r="F44" s="47" t="n">
        <f aca="false">E44/AE44*100</f>
        <v>38.5714285714286</v>
      </c>
      <c r="G44" s="183" t="n">
        <v>73</v>
      </c>
      <c r="H44" s="47" t="n">
        <f aca="false">G44/AE44*100</f>
        <v>26.0714285714286</v>
      </c>
      <c r="I44" s="183" t="n">
        <v>15</v>
      </c>
      <c r="J44" s="47" t="n">
        <f aca="false">I44/AE44*100</f>
        <v>5.35714285714286</v>
      </c>
      <c r="K44" s="183" t="n">
        <v>2</v>
      </c>
      <c r="L44" s="47" t="n">
        <f aca="false">K44/AE44*100</f>
        <v>0.714285714285714</v>
      </c>
      <c r="M44" s="183" t="n">
        <v>6</v>
      </c>
      <c r="N44" s="47" t="n">
        <f aca="false">M44/AE44*100</f>
        <v>2.14285714285714</v>
      </c>
      <c r="O44" s="183" t="n">
        <v>63</v>
      </c>
      <c r="P44" s="47" t="n">
        <f aca="false">O44/AE44*100</f>
        <v>22.5</v>
      </c>
      <c r="Q44" s="46" t="n">
        <v>0</v>
      </c>
      <c r="R44" s="47" t="n">
        <f aca="false">Q44/AE44*100</f>
        <v>0</v>
      </c>
      <c r="S44" s="183" t="n">
        <v>0</v>
      </c>
      <c r="T44" s="47" t="n">
        <f aca="false">S44/AE44*100</f>
        <v>0</v>
      </c>
      <c r="U44" s="183" t="n">
        <v>2</v>
      </c>
      <c r="V44" s="47" t="n">
        <f aca="false">U44/AE44*100</f>
        <v>0.714285714285714</v>
      </c>
      <c r="W44" s="183" t="n">
        <v>0</v>
      </c>
      <c r="X44" s="47" t="n">
        <f aca="false">W44/AE44*100</f>
        <v>0</v>
      </c>
      <c r="Y44" s="183" t="n">
        <v>0</v>
      </c>
      <c r="Z44" s="47" t="n">
        <f aca="false">Y44/AA44*100</f>
        <v>0</v>
      </c>
      <c r="AA44" s="185" t="n">
        <f aca="false">E44+G44+I44+K44+M44+O44+Q44+S44+U44+W44+Y44</f>
        <v>269</v>
      </c>
      <c r="AB44" s="47" t="n">
        <f aca="false">AA44/AE44*100</f>
        <v>96.0714285714286</v>
      </c>
      <c r="AC44" s="46" t="n">
        <v>11</v>
      </c>
      <c r="AD44" s="186" t="n">
        <f aca="false">AC44/AE44*100</f>
        <v>3.92857142857143</v>
      </c>
      <c r="AE44" s="185" t="n">
        <f aca="false">AA44+AC44</f>
        <v>280</v>
      </c>
      <c r="AF44" s="51" t="n">
        <f aca="false">AE44/D44*100</f>
        <v>53.1309297912713</v>
      </c>
      <c r="AG44" s="125" t="n">
        <f aca="false">AF44-100</f>
        <v>-46.8690702087287</v>
      </c>
    </row>
    <row r="45" customFormat="false" ht="12.75" hidden="false" customHeight="true" outlineLevel="0" collapsed="false">
      <c r="A45" s="114"/>
      <c r="B45" s="43" t="n">
        <v>234</v>
      </c>
      <c r="C45" s="44" t="s">
        <v>19</v>
      </c>
      <c r="D45" s="45" t="n">
        <v>747</v>
      </c>
      <c r="E45" s="182" t="n">
        <v>120</v>
      </c>
      <c r="F45" s="47" t="n">
        <f aca="false">E45/AE45*100</f>
        <v>36.8098159509202</v>
      </c>
      <c r="G45" s="183" t="n">
        <v>108</v>
      </c>
      <c r="H45" s="47" t="n">
        <f aca="false">G45/AE45*100</f>
        <v>33.1288343558282</v>
      </c>
      <c r="I45" s="182" t="n">
        <v>4</v>
      </c>
      <c r="J45" s="47" t="n">
        <f aca="false">I45/AE45*100</f>
        <v>1.22699386503067</v>
      </c>
      <c r="K45" s="182" t="n">
        <v>4</v>
      </c>
      <c r="L45" s="47" t="n">
        <f aca="false">K45/AE45*100</f>
        <v>1.22699386503067</v>
      </c>
      <c r="M45" s="182" t="n">
        <v>6</v>
      </c>
      <c r="N45" s="47" t="n">
        <f aca="false">M45/AE45*100</f>
        <v>1.84049079754601</v>
      </c>
      <c r="O45" s="182" t="n">
        <v>70</v>
      </c>
      <c r="P45" s="47" t="n">
        <f aca="false">O45/AE45*100</f>
        <v>21.4723926380368</v>
      </c>
      <c r="Q45" s="46" t="n">
        <v>0</v>
      </c>
      <c r="R45" s="47" t="n">
        <f aca="false">Q45/AE45*100</f>
        <v>0</v>
      </c>
      <c r="S45" s="182" t="n">
        <v>0</v>
      </c>
      <c r="T45" s="47" t="n">
        <f aca="false">S45/AE45*100</f>
        <v>0</v>
      </c>
      <c r="U45" s="182" t="n">
        <v>1</v>
      </c>
      <c r="V45" s="47" t="n">
        <f aca="false">U45/AE45*100</f>
        <v>0.306748466257669</v>
      </c>
      <c r="W45" s="182" t="n">
        <v>1</v>
      </c>
      <c r="X45" s="47" t="n">
        <f aca="false">W45/AE45*100</f>
        <v>0.306748466257669</v>
      </c>
      <c r="Y45" s="182" t="n">
        <v>1</v>
      </c>
      <c r="Z45" s="47" t="n">
        <f aca="false">Y45/AA45*100</f>
        <v>0.317460317460317</v>
      </c>
      <c r="AA45" s="185" t="n">
        <f aca="false">E45+G45+I45+K45+M45+O45+Q45+S45+U45+W45+Y45</f>
        <v>315</v>
      </c>
      <c r="AB45" s="47" t="n">
        <f aca="false">AA45/AE45*100</f>
        <v>96.6257668711656</v>
      </c>
      <c r="AC45" s="46" t="n">
        <v>11</v>
      </c>
      <c r="AD45" s="186" t="n">
        <f aca="false">AC45/AE45*100</f>
        <v>3.37423312883436</v>
      </c>
      <c r="AE45" s="185" t="n">
        <f aca="false">AA45+AC45</f>
        <v>326</v>
      </c>
      <c r="AF45" s="51" t="n">
        <f aca="false">AE45/D45*100</f>
        <v>43.6412315930388</v>
      </c>
      <c r="AG45" s="125" t="n">
        <f aca="false">AF45-100</f>
        <v>-56.3587684069612</v>
      </c>
    </row>
    <row r="46" customFormat="false" ht="12.75" hidden="false" customHeight="true" outlineLevel="0" collapsed="false">
      <c r="A46" s="114"/>
      <c r="B46" s="43" t="n">
        <v>234</v>
      </c>
      <c r="C46" s="44" t="s">
        <v>20</v>
      </c>
      <c r="D46" s="45" t="n">
        <v>748</v>
      </c>
      <c r="E46" s="182" t="n">
        <v>122</v>
      </c>
      <c r="F46" s="47" t="n">
        <f aca="false">E46/AE46*100</f>
        <v>36.6366366366366</v>
      </c>
      <c r="G46" s="182" t="n">
        <v>111</v>
      </c>
      <c r="H46" s="47" t="n">
        <f aca="false">G46/AE46*100</f>
        <v>33.3333333333333</v>
      </c>
      <c r="I46" s="182" t="n">
        <v>11</v>
      </c>
      <c r="J46" s="47" t="n">
        <f aca="false">I46/AE46*100</f>
        <v>3.3033033033033</v>
      </c>
      <c r="K46" s="182" t="n">
        <v>2</v>
      </c>
      <c r="L46" s="47" t="n">
        <f aca="false">K46/AE46*100</f>
        <v>0.600600600600601</v>
      </c>
      <c r="M46" s="182" t="n">
        <v>0</v>
      </c>
      <c r="N46" s="47" t="n">
        <f aca="false">M46/AE46*100</f>
        <v>0</v>
      </c>
      <c r="O46" s="182" t="n">
        <v>74</v>
      </c>
      <c r="P46" s="47" t="n">
        <f aca="false">O46/AE46*100</f>
        <v>22.2222222222222</v>
      </c>
      <c r="Q46" s="46" t="n">
        <v>0</v>
      </c>
      <c r="R46" s="47" t="n">
        <f aca="false">Q46/AE46*100</f>
        <v>0</v>
      </c>
      <c r="S46" s="182" t="n">
        <v>2</v>
      </c>
      <c r="T46" s="47" t="n">
        <f aca="false">S46/AE46*100</f>
        <v>0.600600600600601</v>
      </c>
      <c r="U46" s="182" t="n">
        <v>3</v>
      </c>
      <c r="V46" s="47" t="n">
        <f aca="false">U46/AE46*100</f>
        <v>0.900900900900901</v>
      </c>
      <c r="W46" s="182" t="n">
        <v>0</v>
      </c>
      <c r="X46" s="47" t="n">
        <f aca="false">W46/AE46*100</f>
        <v>0</v>
      </c>
      <c r="Y46" s="182" t="n">
        <v>0</v>
      </c>
      <c r="Z46" s="47" t="n">
        <f aca="false">Y46/AA46*100</f>
        <v>0</v>
      </c>
      <c r="AA46" s="185" t="n">
        <f aca="false">E46+G46+I46+K46+M46+O46+Q46+S46+U46+W46+Y46</f>
        <v>325</v>
      </c>
      <c r="AB46" s="47" t="n">
        <f aca="false">AA46/AE46*100</f>
        <v>97.5975975975976</v>
      </c>
      <c r="AC46" s="46" t="n">
        <v>8</v>
      </c>
      <c r="AD46" s="186" t="n">
        <f aca="false">AC46/AE46*100</f>
        <v>2.4024024024024</v>
      </c>
      <c r="AE46" s="185" t="n">
        <f aca="false">AA46+AC46</f>
        <v>333</v>
      </c>
      <c r="AF46" s="51" t="n">
        <f aca="false">AE46/D46*100</f>
        <v>44.5187165775401</v>
      </c>
      <c r="AG46" s="125" t="n">
        <f aca="false">AF46-100</f>
        <v>-55.4812834224599</v>
      </c>
    </row>
    <row r="47" customFormat="false" ht="12.75" hidden="false" customHeight="true" outlineLevel="0" collapsed="false">
      <c r="A47" s="114"/>
      <c r="B47" s="43" t="n">
        <v>235</v>
      </c>
      <c r="C47" s="44" t="s">
        <v>19</v>
      </c>
      <c r="D47" s="45" t="n">
        <v>533</v>
      </c>
      <c r="E47" s="183" t="n">
        <v>83</v>
      </c>
      <c r="F47" s="47" t="n">
        <f aca="false">E47/AE47*100</f>
        <v>30.7407407407407</v>
      </c>
      <c r="G47" s="183" t="n">
        <v>87</v>
      </c>
      <c r="H47" s="47" t="n">
        <f aca="false">G47/AE47*100</f>
        <v>32.2222222222222</v>
      </c>
      <c r="I47" s="183" t="n">
        <v>7</v>
      </c>
      <c r="J47" s="47" t="n">
        <f aca="false">I47/AE47*100</f>
        <v>2.59259259259259</v>
      </c>
      <c r="K47" s="183" t="n">
        <v>1</v>
      </c>
      <c r="L47" s="47" t="n">
        <f aca="false">K47/AE47*100</f>
        <v>0.37037037037037</v>
      </c>
      <c r="M47" s="183" t="n">
        <v>1</v>
      </c>
      <c r="N47" s="47" t="n">
        <f aca="false">M47/AE47*100</f>
        <v>0.37037037037037</v>
      </c>
      <c r="O47" s="183" t="n">
        <v>54</v>
      </c>
      <c r="P47" s="47" t="n">
        <f aca="false">O47/AE47*100</f>
        <v>20</v>
      </c>
      <c r="Q47" s="46" t="n">
        <v>0</v>
      </c>
      <c r="R47" s="47" t="n">
        <f aca="false">Q47/AE47*100</f>
        <v>0</v>
      </c>
      <c r="S47" s="183" t="n">
        <v>0</v>
      </c>
      <c r="T47" s="47" t="n">
        <f aca="false">S47/AE47*100</f>
        <v>0</v>
      </c>
      <c r="U47" s="182" t="n">
        <v>0</v>
      </c>
      <c r="V47" s="47" t="n">
        <f aca="false">U47/AE47*100</f>
        <v>0</v>
      </c>
      <c r="W47" s="182" t="n">
        <v>0</v>
      </c>
      <c r="X47" s="47" t="n">
        <f aca="false">W47/AE47*100</f>
        <v>0</v>
      </c>
      <c r="Y47" s="182" t="n">
        <v>2</v>
      </c>
      <c r="Z47" s="47" t="n">
        <f aca="false">Y47/AA47*100</f>
        <v>0.851063829787234</v>
      </c>
      <c r="AA47" s="185" t="n">
        <f aca="false">E47+G47+I47+K47+M47+O47+Q47+S47+U47+W47+Y47</f>
        <v>235</v>
      </c>
      <c r="AB47" s="47" t="n">
        <f aca="false">AA47/AE47*100</f>
        <v>87.037037037037</v>
      </c>
      <c r="AC47" s="46" t="n">
        <v>35</v>
      </c>
      <c r="AD47" s="186" t="n">
        <f aca="false">AC47/AE47*100</f>
        <v>12.962962962963</v>
      </c>
      <c r="AE47" s="185" t="n">
        <f aca="false">AA47+AC47</f>
        <v>270</v>
      </c>
      <c r="AF47" s="51" t="n">
        <f aca="false">AE47/D47*100</f>
        <v>50.656660412758</v>
      </c>
      <c r="AG47" s="125" t="n">
        <f aca="false">AF47-100</f>
        <v>-49.343339587242</v>
      </c>
    </row>
    <row r="48" customFormat="false" ht="12.75" hidden="false" customHeight="true" outlineLevel="0" collapsed="false">
      <c r="A48" s="114"/>
      <c r="B48" s="43" t="n">
        <v>235</v>
      </c>
      <c r="C48" s="44" t="s">
        <v>20</v>
      </c>
      <c r="D48" s="45" t="n">
        <v>533</v>
      </c>
      <c r="E48" s="183" t="n">
        <v>111</v>
      </c>
      <c r="F48" s="47" t="n">
        <f aca="false">E48/AE48*100</f>
        <v>43.0232558139535</v>
      </c>
      <c r="G48" s="183" t="n">
        <v>89</v>
      </c>
      <c r="H48" s="47" t="n">
        <f aca="false">G48/AE48*100</f>
        <v>34.4961240310078</v>
      </c>
      <c r="I48" s="183" t="n">
        <v>4</v>
      </c>
      <c r="J48" s="47" t="n">
        <f aca="false">I48/AE48*100</f>
        <v>1.55038759689923</v>
      </c>
      <c r="K48" s="183" t="n">
        <v>2</v>
      </c>
      <c r="L48" s="47" t="n">
        <f aca="false">K48/AE48*100</f>
        <v>0.775193798449612</v>
      </c>
      <c r="M48" s="183" t="n">
        <v>3</v>
      </c>
      <c r="N48" s="47" t="n">
        <f aca="false">M48/AE48*100</f>
        <v>1.16279069767442</v>
      </c>
      <c r="O48" s="183" t="n">
        <v>44</v>
      </c>
      <c r="P48" s="47" t="n">
        <f aca="false">O48/AE48*100</f>
        <v>17.0542635658915</v>
      </c>
      <c r="Q48" s="46" t="n">
        <v>0</v>
      </c>
      <c r="R48" s="47" t="n">
        <f aca="false">Q48/AE48*100</f>
        <v>0</v>
      </c>
      <c r="S48" s="183" t="n">
        <v>0</v>
      </c>
      <c r="T48" s="47" t="n">
        <f aca="false">S48/AE48*100</f>
        <v>0</v>
      </c>
      <c r="U48" s="183" t="n">
        <v>1</v>
      </c>
      <c r="V48" s="47" t="n">
        <f aca="false">U48/AE48*100</f>
        <v>0.387596899224806</v>
      </c>
      <c r="W48" s="183" t="n">
        <v>0</v>
      </c>
      <c r="X48" s="47" t="n">
        <f aca="false">W48/AE48*100</f>
        <v>0</v>
      </c>
      <c r="Y48" s="183" t="n">
        <v>0</v>
      </c>
      <c r="Z48" s="47" t="n">
        <f aca="false">Y48/AA48*100</f>
        <v>0</v>
      </c>
      <c r="AA48" s="185" t="n">
        <f aca="false">E48+G48+I48+K48+M48+O48+Q48+S48+U48+W48+Y48</f>
        <v>254</v>
      </c>
      <c r="AB48" s="47" t="n">
        <f aca="false">AA48/AE48*100</f>
        <v>98.4496124031008</v>
      </c>
      <c r="AC48" s="46" t="n">
        <v>4</v>
      </c>
      <c r="AD48" s="186" t="n">
        <f aca="false">AC48/AE48*100</f>
        <v>1.55038759689923</v>
      </c>
      <c r="AE48" s="185" t="n">
        <f aca="false">AA48+AC48</f>
        <v>258</v>
      </c>
      <c r="AF48" s="51" t="n">
        <f aca="false">AE48/D48*100</f>
        <v>48.4052532833021</v>
      </c>
      <c r="AG48" s="125" t="n">
        <f aca="false">AF48-100</f>
        <v>-51.5947467166979</v>
      </c>
    </row>
    <row r="49" customFormat="false" ht="12.75" hidden="false" customHeight="true" outlineLevel="0" collapsed="false">
      <c r="A49" s="114"/>
      <c r="B49" s="43" t="n">
        <v>240</v>
      </c>
      <c r="C49" s="44" t="s">
        <v>19</v>
      </c>
      <c r="D49" s="45" t="n">
        <v>556</v>
      </c>
      <c r="E49" s="183" t="n">
        <v>101</v>
      </c>
      <c r="F49" s="47" t="n">
        <f aca="false">E49/AE49*100</f>
        <v>43.1623931623932</v>
      </c>
      <c r="G49" s="183" t="n">
        <v>67</v>
      </c>
      <c r="H49" s="47" t="n">
        <f aca="false">G49/AE49*100</f>
        <v>28.6324786324786</v>
      </c>
      <c r="I49" s="183" t="n">
        <v>6</v>
      </c>
      <c r="J49" s="47" t="n">
        <f aca="false">I49/AE49*100</f>
        <v>2.56410256410256</v>
      </c>
      <c r="K49" s="183" t="n">
        <v>0</v>
      </c>
      <c r="L49" s="47" t="n">
        <f aca="false">K49/AE49*100</f>
        <v>0</v>
      </c>
      <c r="M49" s="183" t="n">
        <v>1</v>
      </c>
      <c r="N49" s="47" t="n">
        <f aca="false">M49/AE49*100</f>
        <v>0.427350427350427</v>
      </c>
      <c r="O49" s="183" t="n">
        <v>37</v>
      </c>
      <c r="P49" s="47" t="n">
        <f aca="false">O49/AE49*100</f>
        <v>15.8119658119658</v>
      </c>
      <c r="Q49" s="46" t="n">
        <v>0</v>
      </c>
      <c r="R49" s="47" t="n">
        <f aca="false">Q49/AE49*100</f>
        <v>0</v>
      </c>
      <c r="S49" s="183" t="n">
        <v>0</v>
      </c>
      <c r="T49" s="47" t="n">
        <f aca="false">S49/AE49*100</f>
        <v>0</v>
      </c>
      <c r="U49" s="183" t="n">
        <v>1</v>
      </c>
      <c r="V49" s="47" t="n">
        <f aca="false">U49/AE49*100</f>
        <v>0.427350427350427</v>
      </c>
      <c r="W49" s="183" t="n">
        <v>0</v>
      </c>
      <c r="X49" s="47" t="n">
        <f aca="false">W49/AE49*100</f>
        <v>0</v>
      </c>
      <c r="Y49" s="183" t="n">
        <v>0</v>
      </c>
      <c r="Z49" s="47" t="n">
        <f aca="false">Y49/AA49*100</f>
        <v>0</v>
      </c>
      <c r="AA49" s="185" t="n">
        <f aca="false">E49+G49+I49+K49+M49+O49+Q49+S49+U49+W49+Y49</f>
        <v>213</v>
      </c>
      <c r="AB49" s="47" t="n">
        <f aca="false">AA49/AE49*100</f>
        <v>91.025641025641</v>
      </c>
      <c r="AC49" s="46" t="n">
        <v>21</v>
      </c>
      <c r="AD49" s="186" t="n">
        <f aca="false">AC49/AE49*100</f>
        <v>8.97435897435897</v>
      </c>
      <c r="AE49" s="185" t="n">
        <f aca="false">AA49+AC49</f>
        <v>234</v>
      </c>
      <c r="AF49" s="51" t="n">
        <f aca="false">AE49/D49*100</f>
        <v>42.0863309352518</v>
      </c>
      <c r="AG49" s="125" t="n">
        <f aca="false">AF49-100</f>
        <v>-57.9136690647482</v>
      </c>
    </row>
    <row r="50" customFormat="false" ht="12.75" hidden="false" customHeight="true" outlineLevel="0" collapsed="false">
      <c r="A50" s="114"/>
      <c r="B50" s="43" t="n">
        <v>240</v>
      </c>
      <c r="C50" s="44" t="s">
        <v>20</v>
      </c>
      <c r="D50" s="45" t="n">
        <v>557</v>
      </c>
      <c r="E50" s="183" t="n">
        <v>111</v>
      </c>
      <c r="F50" s="47" t="n">
        <f aca="false">E50/AE50*100</f>
        <v>39.9280575539568</v>
      </c>
      <c r="G50" s="183" t="n">
        <v>73</v>
      </c>
      <c r="H50" s="47" t="n">
        <f aca="false">G50/AE50*100</f>
        <v>26.2589928057554</v>
      </c>
      <c r="I50" s="183" t="n">
        <v>6</v>
      </c>
      <c r="J50" s="47" t="n">
        <f aca="false">I50/AE50*100</f>
        <v>2.15827338129496</v>
      </c>
      <c r="K50" s="183" t="n">
        <v>5</v>
      </c>
      <c r="L50" s="47" t="n">
        <f aca="false">K50/AE50*100</f>
        <v>1.79856115107914</v>
      </c>
      <c r="M50" s="183" t="n">
        <v>7</v>
      </c>
      <c r="N50" s="47" t="n">
        <f aca="false">M50/AE50*100</f>
        <v>2.51798561151079</v>
      </c>
      <c r="O50" s="183" t="n">
        <v>62</v>
      </c>
      <c r="P50" s="47" t="n">
        <f aca="false">O50/AE50*100</f>
        <v>22.3021582733813</v>
      </c>
      <c r="Q50" s="46" t="n">
        <v>0</v>
      </c>
      <c r="R50" s="47" t="n">
        <f aca="false">Q50/AE50*100</f>
        <v>0</v>
      </c>
      <c r="S50" s="183" t="n">
        <v>0</v>
      </c>
      <c r="T50" s="47" t="n">
        <f aca="false">S50/AE50*100</f>
        <v>0</v>
      </c>
      <c r="U50" s="183" t="n">
        <v>2</v>
      </c>
      <c r="V50" s="47" t="n">
        <f aca="false">U50/AE50*100</f>
        <v>0.719424460431655</v>
      </c>
      <c r="W50" s="183" t="n">
        <v>0</v>
      </c>
      <c r="X50" s="47" t="n">
        <f aca="false">W50/AE50*100</f>
        <v>0</v>
      </c>
      <c r="Y50" s="183" t="n">
        <v>0</v>
      </c>
      <c r="Z50" s="47" t="n">
        <f aca="false">Y50/AA50*100</f>
        <v>0</v>
      </c>
      <c r="AA50" s="185" t="n">
        <f aca="false">E50+G50+I50+K50+M50+O50+Q50+S50+U50+W50+Y50</f>
        <v>266</v>
      </c>
      <c r="AB50" s="47" t="n">
        <f aca="false">AA50/AE50*100</f>
        <v>95.6834532374101</v>
      </c>
      <c r="AC50" s="46" t="n">
        <v>12</v>
      </c>
      <c r="AD50" s="186" t="n">
        <f aca="false">AC50/AE50*100</f>
        <v>4.31654676258993</v>
      </c>
      <c r="AE50" s="185" t="n">
        <f aca="false">AA50+AC50</f>
        <v>278</v>
      </c>
      <c r="AF50" s="51" t="n">
        <f aca="false">AE50/D50*100</f>
        <v>49.9102333931777</v>
      </c>
      <c r="AG50" s="125" t="n">
        <f aca="false">AF50-100</f>
        <v>-50.0897666068223</v>
      </c>
    </row>
    <row r="51" customFormat="false" ht="12.75" hidden="false" customHeight="true" outlineLevel="0" collapsed="false">
      <c r="A51" s="114"/>
      <c r="B51" s="187" t="n">
        <v>241</v>
      </c>
      <c r="C51" s="188" t="s">
        <v>19</v>
      </c>
      <c r="D51" s="189" t="n">
        <v>534</v>
      </c>
      <c r="E51" s="192" t="n">
        <v>67</v>
      </c>
      <c r="F51" s="191" t="n">
        <f aca="false">E51/AE51*100</f>
        <v>30.7339449541284</v>
      </c>
      <c r="G51" s="192" t="n">
        <v>87</v>
      </c>
      <c r="H51" s="191" t="n">
        <f aca="false">G51/AE51*100</f>
        <v>39.9082568807339</v>
      </c>
      <c r="I51" s="192" t="n">
        <v>4</v>
      </c>
      <c r="J51" s="191" t="n">
        <f aca="false">I51/AE51*100</f>
        <v>1.8348623853211</v>
      </c>
      <c r="K51" s="192" t="n">
        <v>0</v>
      </c>
      <c r="L51" s="191" t="n">
        <f aca="false">K51/AE51*100</f>
        <v>0</v>
      </c>
      <c r="M51" s="192" t="n">
        <v>5</v>
      </c>
      <c r="N51" s="191" t="n">
        <f aca="false">M51/AE51*100</f>
        <v>2.29357798165138</v>
      </c>
      <c r="O51" s="192" t="n">
        <v>54</v>
      </c>
      <c r="P51" s="191" t="n">
        <f aca="false">O51/AE51*100</f>
        <v>24.7706422018349</v>
      </c>
      <c r="Q51" s="276" t="n">
        <v>0</v>
      </c>
      <c r="R51" s="191" t="n">
        <f aca="false">Q51/AE51*100</f>
        <v>0</v>
      </c>
      <c r="S51" s="192" t="n">
        <v>0</v>
      </c>
      <c r="T51" s="191" t="n">
        <f aca="false">S51/AE51*100</f>
        <v>0</v>
      </c>
      <c r="U51" s="192" t="n">
        <v>1</v>
      </c>
      <c r="V51" s="191" t="n">
        <f aca="false">U51/AE51*100</f>
        <v>0.458715596330275</v>
      </c>
      <c r="W51" s="192" t="n">
        <v>0</v>
      </c>
      <c r="X51" s="191" t="n">
        <f aca="false">W51/AE51*100</f>
        <v>0</v>
      </c>
      <c r="Y51" s="192" t="n">
        <v>0</v>
      </c>
      <c r="Z51" s="191" t="n">
        <f aca="false">Y51/AA51*100</f>
        <v>0</v>
      </c>
      <c r="AA51" s="194" t="n">
        <f aca="false">E51+G51+I51+K51+M51+O51+Q51+S51+U51+W51+Y51</f>
        <v>218</v>
      </c>
      <c r="AB51" s="191" t="n">
        <f aca="false">AA51/AE51*100</f>
        <v>100</v>
      </c>
      <c r="AC51" s="276" t="n">
        <v>0</v>
      </c>
      <c r="AD51" s="195" t="n">
        <f aca="false">AC51/AE51*100</f>
        <v>0</v>
      </c>
      <c r="AE51" s="194" t="n">
        <f aca="false">AA51+AC51</f>
        <v>218</v>
      </c>
      <c r="AF51" s="196" t="n">
        <f aca="false">AE51/D51*100</f>
        <v>40.8239700374532</v>
      </c>
      <c r="AG51" s="197" t="n">
        <f aca="false">AF51-100</f>
        <v>-59.1760299625468</v>
      </c>
    </row>
    <row r="52" customFormat="false" ht="12.75" hidden="false" customHeight="true" outlineLevel="0" collapsed="false">
      <c r="A52" s="114"/>
      <c r="B52" s="187" t="n">
        <v>241</v>
      </c>
      <c r="C52" s="188" t="s">
        <v>20</v>
      </c>
      <c r="D52" s="189" t="n">
        <v>535</v>
      </c>
      <c r="E52" s="192" t="n">
        <v>80</v>
      </c>
      <c r="F52" s="191" t="n">
        <f aca="false">E52/AE52*100</f>
        <v>32.258064516129</v>
      </c>
      <c r="G52" s="192" t="n">
        <v>93</v>
      </c>
      <c r="H52" s="191" t="n">
        <f aca="false">G52/AE52*100</f>
        <v>37.5</v>
      </c>
      <c r="I52" s="192" t="n">
        <v>3</v>
      </c>
      <c r="J52" s="191" t="n">
        <f aca="false">I52/AE52*100</f>
        <v>1.20967741935484</v>
      </c>
      <c r="K52" s="192" t="n">
        <v>1</v>
      </c>
      <c r="L52" s="191" t="n">
        <f aca="false">K52/AE52*100</f>
        <v>0.403225806451613</v>
      </c>
      <c r="M52" s="192" t="n">
        <v>0</v>
      </c>
      <c r="N52" s="191" t="n">
        <f aca="false">M52/AE52*100</f>
        <v>0</v>
      </c>
      <c r="O52" s="192" t="n">
        <v>57</v>
      </c>
      <c r="P52" s="191" t="n">
        <f aca="false">O52/AE52*100</f>
        <v>22.9838709677419</v>
      </c>
      <c r="Q52" s="276" t="n">
        <v>0</v>
      </c>
      <c r="R52" s="191" t="n">
        <f aca="false">Q52/AE52*100</f>
        <v>0</v>
      </c>
      <c r="S52" s="192" t="n">
        <v>0</v>
      </c>
      <c r="T52" s="191" t="n">
        <f aca="false">S52/AE52*100</f>
        <v>0</v>
      </c>
      <c r="U52" s="192" t="n">
        <v>1</v>
      </c>
      <c r="V52" s="191" t="n">
        <f aca="false">U52/AE52*100</f>
        <v>0.403225806451613</v>
      </c>
      <c r="W52" s="192" t="n">
        <v>1</v>
      </c>
      <c r="X52" s="191" t="n">
        <f aca="false">W52/AE52*100</f>
        <v>0.403225806451613</v>
      </c>
      <c r="Y52" s="192" t="n">
        <v>1</v>
      </c>
      <c r="Z52" s="191" t="n">
        <f aca="false">Y52/AA52*100</f>
        <v>0.421940928270042</v>
      </c>
      <c r="AA52" s="194" t="n">
        <f aca="false">E52+G52+I52+K52+M52+O52+Q52+S52+U52+W52+Y52</f>
        <v>237</v>
      </c>
      <c r="AB52" s="191" t="n">
        <f aca="false">AA52/AE52*100</f>
        <v>95.5645161290323</v>
      </c>
      <c r="AC52" s="276" t="n">
        <v>11</v>
      </c>
      <c r="AD52" s="195" t="n">
        <f aca="false">AC52/AE52*100</f>
        <v>4.43548387096774</v>
      </c>
      <c r="AE52" s="194" t="n">
        <f aca="false">AA52+AC52</f>
        <v>248</v>
      </c>
      <c r="AF52" s="196" t="n">
        <f aca="false">AE52/D52*100</f>
        <v>46.3551401869159</v>
      </c>
      <c r="AG52" s="197" t="n">
        <f aca="false">AF52-100</f>
        <v>-53.6448598130841</v>
      </c>
    </row>
    <row r="53" customFormat="false" ht="12.75" hidden="false" customHeight="true" outlineLevel="0" collapsed="false">
      <c r="A53" s="114"/>
      <c r="B53" s="43" t="n">
        <v>242</v>
      </c>
      <c r="C53" s="44" t="s">
        <v>19</v>
      </c>
      <c r="D53" s="45" t="n">
        <v>524</v>
      </c>
      <c r="E53" s="183" t="n">
        <v>105</v>
      </c>
      <c r="F53" s="47" t="n">
        <f aca="false">E53/AE53*100</f>
        <v>44.6808510638298</v>
      </c>
      <c r="G53" s="183" t="n">
        <v>61</v>
      </c>
      <c r="H53" s="47" t="n">
        <f aca="false">G53/AE53*100</f>
        <v>25.9574468085106</v>
      </c>
      <c r="I53" s="183" t="n">
        <v>4</v>
      </c>
      <c r="J53" s="47" t="n">
        <f aca="false">I53/AE53*100</f>
        <v>1.70212765957447</v>
      </c>
      <c r="K53" s="183" t="n">
        <v>2</v>
      </c>
      <c r="L53" s="47" t="n">
        <f aca="false">K53/AE53*100</f>
        <v>0.851063829787234</v>
      </c>
      <c r="M53" s="183" t="n">
        <v>1</v>
      </c>
      <c r="N53" s="47" t="n">
        <f aca="false">M53/AE53*100</f>
        <v>0.425531914893617</v>
      </c>
      <c r="O53" s="183" t="n">
        <v>52</v>
      </c>
      <c r="P53" s="47" t="n">
        <f aca="false">O53/AE53*100</f>
        <v>22.1276595744681</v>
      </c>
      <c r="Q53" s="46" t="n">
        <v>0</v>
      </c>
      <c r="R53" s="47" t="n">
        <f aca="false">Q53/AE53*100</f>
        <v>0</v>
      </c>
      <c r="S53" s="183" t="n">
        <v>1</v>
      </c>
      <c r="T53" s="47" t="n">
        <f aca="false">S53/AE53*100</f>
        <v>0.425531914893617</v>
      </c>
      <c r="U53" s="183" t="n">
        <v>1</v>
      </c>
      <c r="V53" s="47" t="n">
        <f aca="false">U53/AE53*100</f>
        <v>0.425531914893617</v>
      </c>
      <c r="W53" s="183" t="n">
        <v>0</v>
      </c>
      <c r="X53" s="47" t="n">
        <f aca="false">W53/AE53*100</f>
        <v>0</v>
      </c>
      <c r="Y53" s="183" t="n">
        <v>0</v>
      </c>
      <c r="Z53" s="47" t="n">
        <f aca="false">Y53/AA53*100</f>
        <v>0</v>
      </c>
      <c r="AA53" s="185" t="n">
        <f aca="false">E53+G53+I53+K53+M53+O53+Q53+S53+U53+W53+Y53</f>
        <v>227</v>
      </c>
      <c r="AB53" s="47" t="n">
        <f aca="false">AA53/AE53*100</f>
        <v>96.5957446808511</v>
      </c>
      <c r="AC53" s="46" t="n">
        <v>8</v>
      </c>
      <c r="AD53" s="186" t="n">
        <f aca="false">AC53/AE53*100</f>
        <v>3.40425531914894</v>
      </c>
      <c r="AE53" s="185" t="n">
        <f aca="false">AA53+AC53</f>
        <v>235</v>
      </c>
      <c r="AF53" s="51" t="n">
        <f aca="false">AE53/D53*100</f>
        <v>44.8473282442748</v>
      </c>
      <c r="AG53" s="125" t="n">
        <f aca="false">AF53-100</f>
        <v>-55.1526717557252</v>
      </c>
    </row>
    <row r="54" customFormat="false" ht="12.75" hidden="false" customHeight="true" outlineLevel="0" collapsed="false">
      <c r="A54" s="114"/>
      <c r="B54" s="43" t="n">
        <v>242</v>
      </c>
      <c r="C54" s="44" t="s">
        <v>20</v>
      </c>
      <c r="D54" s="45" t="n">
        <v>525</v>
      </c>
      <c r="E54" s="183" t="n">
        <v>113</v>
      </c>
      <c r="F54" s="47" t="n">
        <f aca="false">E54/AE54*100</f>
        <v>48.4978540772532</v>
      </c>
      <c r="G54" s="183" t="n">
        <v>55</v>
      </c>
      <c r="H54" s="47" t="n">
        <f aca="false">G54/AE54*100</f>
        <v>23.6051502145923</v>
      </c>
      <c r="I54" s="183" t="n">
        <v>7</v>
      </c>
      <c r="J54" s="47" t="n">
        <f aca="false">I54/AE54*100</f>
        <v>3.00429184549356</v>
      </c>
      <c r="K54" s="183" t="n">
        <v>1</v>
      </c>
      <c r="L54" s="47" t="n">
        <f aca="false">K54/AE54*100</f>
        <v>0.429184549356223</v>
      </c>
      <c r="M54" s="183" t="n">
        <v>3</v>
      </c>
      <c r="N54" s="47" t="n">
        <f aca="false">M54/AE54*100</f>
        <v>1.28755364806867</v>
      </c>
      <c r="O54" s="183" t="n">
        <v>50</v>
      </c>
      <c r="P54" s="47" t="n">
        <f aca="false">O54/AE54*100</f>
        <v>21.4592274678112</v>
      </c>
      <c r="Q54" s="46" t="n">
        <v>0</v>
      </c>
      <c r="R54" s="47" t="n">
        <f aca="false">Q54/AE54*100</f>
        <v>0</v>
      </c>
      <c r="S54" s="183" t="n">
        <v>1</v>
      </c>
      <c r="T54" s="47" t="n">
        <f aca="false">S54/AE54*100</f>
        <v>0.429184549356223</v>
      </c>
      <c r="U54" s="183" t="n">
        <v>1</v>
      </c>
      <c r="V54" s="47" t="n">
        <f aca="false">U54/AE54*100</f>
        <v>0.429184549356223</v>
      </c>
      <c r="W54" s="183" t="n">
        <v>1</v>
      </c>
      <c r="X54" s="47" t="n">
        <f aca="false">W54/AE54*100</f>
        <v>0.429184549356223</v>
      </c>
      <c r="Y54" s="183" t="n">
        <v>1</v>
      </c>
      <c r="Z54" s="47" t="n">
        <f aca="false">Y54/AA54*100</f>
        <v>0.429184549356223</v>
      </c>
      <c r="AA54" s="185" t="n">
        <f aca="false">E54+G54+I54+K54+M54+O54+Q54+S54+U54+W54+Y54</f>
        <v>233</v>
      </c>
      <c r="AB54" s="47" t="n">
        <f aca="false">AA54/AE54*100</f>
        <v>100</v>
      </c>
      <c r="AC54" s="46" t="n">
        <v>0</v>
      </c>
      <c r="AD54" s="186" t="n">
        <f aca="false">AC54/AE54*100</f>
        <v>0</v>
      </c>
      <c r="AE54" s="185" t="n">
        <f aca="false">AA54+AC54</f>
        <v>233</v>
      </c>
      <c r="AF54" s="51" t="n">
        <f aca="false">AE54/D54*100</f>
        <v>44.3809523809524</v>
      </c>
      <c r="AG54" s="125" t="n">
        <f aca="false">AF54-100</f>
        <v>-55.6190476190476</v>
      </c>
    </row>
    <row r="55" customFormat="false" ht="12.75" hidden="false" customHeight="true" outlineLevel="0" collapsed="false">
      <c r="A55" s="114"/>
      <c r="B55" s="43" t="n">
        <v>243</v>
      </c>
      <c r="C55" s="44" t="s">
        <v>19</v>
      </c>
      <c r="D55" s="45" t="n">
        <v>731</v>
      </c>
      <c r="E55" s="183" t="n">
        <v>116</v>
      </c>
      <c r="F55" s="47" t="n">
        <f aca="false">E55/AE55*100</f>
        <v>34.9397590361446</v>
      </c>
      <c r="G55" s="183" t="n">
        <v>116</v>
      </c>
      <c r="H55" s="47" t="n">
        <f aca="false">G55/AE55*100</f>
        <v>34.9397590361446</v>
      </c>
      <c r="I55" s="183" t="n">
        <v>11</v>
      </c>
      <c r="J55" s="47" t="n">
        <f aca="false">I55/AE55*100</f>
        <v>3.31325301204819</v>
      </c>
      <c r="K55" s="183" t="n">
        <v>1</v>
      </c>
      <c r="L55" s="47" t="n">
        <f aca="false">K55/AE55*100</f>
        <v>0.301204819277108</v>
      </c>
      <c r="M55" s="183" t="n">
        <v>5</v>
      </c>
      <c r="N55" s="47" t="n">
        <f aca="false">M55/AE55*100</f>
        <v>1.50602409638554</v>
      </c>
      <c r="O55" s="183" t="n">
        <v>72</v>
      </c>
      <c r="P55" s="47" t="n">
        <f aca="false">O55/AE55*100</f>
        <v>21.6867469879518</v>
      </c>
      <c r="Q55" s="46" t="n">
        <v>0</v>
      </c>
      <c r="R55" s="47" t="n">
        <f aca="false">Q55/AE55*100</f>
        <v>0</v>
      </c>
      <c r="S55" s="183" t="n">
        <v>0</v>
      </c>
      <c r="T55" s="47" t="n">
        <f aca="false">S55/AE55*100</f>
        <v>0</v>
      </c>
      <c r="U55" s="183" t="n">
        <v>0</v>
      </c>
      <c r="V55" s="47" t="n">
        <f aca="false">U55/AE55*100</f>
        <v>0</v>
      </c>
      <c r="W55" s="183" t="n">
        <v>1</v>
      </c>
      <c r="X55" s="47" t="n">
        <f aca="false">W55/AE55*100</f>
        <v>0.301204819277108</v>
      </c>
      <c r="Y55" s="183" t="n">
        <v>5</v>
      </c>
      <c r="Z55" s="47" t="n">
        <f aca="false">Y55/AA55*100</f>
        <v>1.52905198776758</v>
      </c>
      <c r="AA55" s="185" t="n">
        <f aca="false">E55+G55+I55+K55+M55+O55+Q55+S55+U55+W55+Y55</f>
        <v>327</v>
      </c>
      <c r="AB55" s="47" t="n">
        <f aca="false">AA55/AE55*100</f>
        <v>98.4939759036145</v>
      </c>
      <c r="AC55" s="46" t="n">
        <v>5</v>
      </c>
      <c r="AD55" s="186" t="n">
        <f aca="false">AC55/AE55*100</f>
        <v>1.50602409638554</v>
      </c>
      <c r="AE55" s="185" t="n">
        <f aca="false">AA55+AC55</f>
        <v>332</v>
      </c>
      <c r="AF55" s="51" t="n">
        <f aca="false">AE55/D55*100</f>
        <v>45.4172366621067</v>
      </c>
      <c r="AG55" s="125" t="n">
        <f aca="false">AF55-100</f>
        <v>-54.5827633378933</v>
      </c>
    </row>
    <row r="56" customFormat="false" ht="14.25" hidden="false" customHeight="true" outlineLevel="0" collapsed="false">
      <c r="A56" s="114"/>
      <c r="B56" s="43" t="n">
        <v>243</v>
      </c>
      <c r="C56" s="44" t="s">
        <v>20</v>
      </c>
      <c r="D56" s="45" t="n">
        <v>732</v>
      </c>
      <c r="E56" s="183" t="n">
        <v>125</v>
      </c>
      <c r="F56" s="47" t="n">
        <f aca="false">E56/AE56*100</f>
        <v>37.0919881305638</v>
      </c>
      <c r="G56" s="183" t="n">
        <v>112</v>
      </c>
      <c r="H56" s="47" t="n">
        <f aca="false">G56/AE56*100</f>
        <v>33.2344213649852</v>
      </c>
      <c r="I56" s="183" t="n">
        <v>6</v>
      </c>
      <c r="J56" s="47" t="n">
        <f aca="false">I56/AE56*100</f>
        <v>1.78041543026706</v>
      </c>
      <c r="K56" s="183" t="n">
        <v>0</v>
      </c>
      <c r="L56" s="47" t="n">
        <f aca="false">K56/AE56*100</f>
        <v>0</v>
      </c>
      <c r="M56" s="183" t="n">
        <v>3</v>
      </c>
      <c r="N56" s="47" t="n">
        <f aca="false">M56/AE56*100</f>
        <v>0.890207715133531</v>
      </c>
      <c r="O56" s="183" t="n">
        <v>86</v>
      </c>
      <c r="P56" s="47" t="n">
        <f aca="false">O56/AE56*100</f>
        <v>25.5192878338279</v>
      </c>
      <c r="Q56" s="46" t="n">
        <v>0</v>
      </c>
      <c r="R56" s="47" t="n">
        <f aca="false">Q56/AE56*100</f>
        <v>0</v>
      </c>
      <c r="S56" s="183" t="n">
        <v>1</v>
      </c>
      <c r="T56" s="47" t="n">
        <f aca="false">S56/AE56*100</f>
        <v>0.29673590504451</v>
      </c>
      <c r="U56" s="183" t="n">
        <v>2</v>
      </c>
      <c r="V56" s="47" t="n">
        <f aca="false">U56/AE56*100</f>
        <v>0.593471810089021</v>
      </c>
      <c r="W56" s="183" t="n">
        <v>0</v>
      </c>
      <c r="X56" s="47" t="n">
        <f aca="false">W56/AE56*100</f>
        <v>0</v>
      </c>
      <c r="Y56" s="183" t="n">
        <v>2</v>
      </c>
      <c r="Z56" s="47" t="n">
        <f aca="false">Y56/AA56*100</f>
        <v>0.593471810089021</v>
      </c>
      <c r="AA56" s="185" t="n">
        <f aca="false">E56+G56+I56+K56+M56+O56+Q56+S56+U56+W56+Y56</f>
        <v>337</v>
      </c>
      <c r="AB56" s="47" t="n">
        <f aca="false">AA56/AE56*100</f>
        <v>100</v>
      </c>
      <c r="AC56" s="48" t="n">
        <v>0</v>
      </c>
      <c r="AD56" s="186" t="n">
        <f aca="false">AC56/AE56*100</f>
        <v>0</v>
      </c>
      <c r="AE56" s="185" t="n">
        <f aca="false">AA56+AC56</f>
        <v>337</v>
      </c>
      <c r="AF56" s="51" t="n">
        <f aca="false">AE56/D56*100</f>
        <v>46.0382513661202</v>
      </c>
      <c r="AG56" s="125" t="n">
        <f aca="false">AF56-100</f>
        <v>-53.9617486338798</v>
      </c>
    </row>
    <row r="57" customFormat="false" ht="12.75" hidden="false" customHeight="true" outlineLevel="0" collapsed="false">
      <c r="A57" s="114"/>
      <c r="B57" s="43" t="n">
        <v>244</v>
      </c>
      <c r="C57" s="44" t="s">
        <v>19</v>
      </c>
      <c r="D57" s="45" t="n">
        <v>690</v>
      </c>
      <c r="E57" s="183" t="n">
        <v>113</v>
      </c>
      <c r="F57" s="47" t="n">
        <f aca="false">E57/AE57*100</f>
        <v>38.0471380471381</v>
      </c>
      <c r="G57" s="183" t="n">
        <v>86</v>
      </c>
      <c r="H57" s="47" t="n">
        <f aca="false">G57/AE57*100</f>
        <v>28.956228956229</v>
      </c>
      <c r="I57" s="183" t="n">
        <v>16</v>
      </c>
      <c r="J57" s="47" t="n">
        <f aca="false">I57/AE57*100</f>
        <v>5.38720538720539</v>
      </c>
      <c r="K57" s="183" t="n">
        <v>12</v>
      </c>
      <c r="L57" s="47" t="n">
        <f aca="false">K57/AE57*100</f>
        <v>4.04040404040404</v>
      </c>
      <c r="M57" s="183" t="n">
        <v>3</v>
      </c>
      <c r="N57" s="47" t="n">
        <f aca="false">M57/AE57*100</f>
        <v>1.01010101010101</v>
      </c>
      <c r="O57" s="183" t="n">
        <v>57</v>
      </c>
      <c r="P57" s="47" t="n">
        <f aca="false">O57/AE57*100</f>
        <v>19.1919191919192</v>
      </c>
      <c r="Q57" s="46" t="n">
        <v>0</v>
      </c>
      <c r="R57" s="47" t="n">
        <f aca="false">Q57/AE57*100</f>
        <v>0</v>
      </c>
      <c r="S57" s="183" t="n">
        <v>0</v>
      </c>
      <c r="T57" s="47" t="n">
        <f aca="false">S57/AE57*100</f>
        <v>0</v>
      </c>
      <c r="U57" s="183" t="n">
        <v>1</v>
      </c>
      <c r="V57" s="47" t="n">
        <f aca="false">U57/AE57*100</f>
        <v>0.336700336700337</v>
      </c>
      <c r="W57" s="183" t="n">
        <v>2</v>
      </c>
      <c r="X57" s="47" t="n">
        <f aca="false">W57/AE57*100</f>
        <v>0.673400673400673</v>
      </c>
      <c r="Y57" s="183" t="n">
        <v>1</v>
      </c>
      <c r="Z57" s="47" t="n">
        <f aca="false">Y57/AA57*100</f>
        <v>0.343642611683849</v>
      </c>
      <c r="AA57" s="185" t="n">
        <f aca="false">E57+G57+I57+K57+M57+O57+Q57+S57+U57+W57+Y57</f>
        <v>291</v>
      </c>
      <c r="AB57" s="47" t="n">
        <f aca="false">AA57/AE57*100</f>
        <v>97.979797979798</v>
      </c>
      <c r="AC57" s="48" t="n">
        <v>6</v>
      </c>
      <c r="AD57" s="186" t="n">
        <f aca="false">AC57/AE57*100</f>
        <v>2.02020202020202</v>
      </c>
      <c r="AE57" s="185" t="n">
        <f aca="false">AA57+AC57</f>
        <v>297</v>
      </c>
      <c r="AF57" s="51" t="n">
        <f aca="false">AE57/D57*100</f>
        <v>43.0434782608696</v>
      </c>
      <c r="AG57" s="125" t="n">
        <f aca="false">AF57-100</f>
        <v>-56.9565217391304</v>
      </c>
    </row>
    <row r="58" customFormat="false" ht="12.75" hidden="false" customHeight="true" outlineLevel="0" collapsed="false">
      <c r="A58" s="114"/>
      <c r="B58" s="43" t="n">
        <v>244</v>
      </c>
      <c r="C58" s="44" t="s">
        <v>20</v>
      </c>
      <c r="D58" s="45" t="n">
        <v>690</v>
      </c>
      <c r="E58" s="183" t="n">
        <v>99</v>
      </c>
      <c r="F58" s="47" t="n">
        <f aca="false">E58/AE58*100</f>
        <v>36.5313653136531</v>
      </c>
      <c r="G58" s="183" t="n">
        <v>111</v>
      </c>
      <c r="H58" s="47" t="n">
        <f aca="false">G58/AE58*100</f>
        <v>40.9594095940959</v>
      </c>
      <c r="I58" s="183" t="n">
        <v>6</v>
      </c>
      <c r="J58" s="47" t="n">
        <f aca="false">I58/AE58*100</f>
        <v>2.2140221402214</v>
      </c>
      <c r="K58" s="183" t="n">
        <v>3</v>
      </c>
      <c r="L58" s="47" t="n">
        <f aca="false">K58/AE58*100</f>
        <v>1.1070110701107</v>
      </c>
      <c r="M58" s="183" t="n">
        <v>1</v>
      </c>
      <c r="N58" s="47" t="n">
        <f aca="false">M58/AE58*100</f>
        <v>0.3690036900369</v>
      </c>
      <c r="O58" s="183" t="n">
        <v>47</v>
      </c>
      <c r="P58" s="47" t="n">
        <f aca="false">O58/AE58*100</f>
        <v>17.3431734317343</v>
      </c>
      <c r="Q58" s="46" t="n">
        <v>0</v>
      </c>
      <c r="R58" s="47" t="n">
        <f aca="false">Q58/AE58*100</f>
        <v>0</v>
      </c>
      <c r="S58" s="183" t="n">
        <v>0</v>
      </c>
      <c r="T58" s="47" t="n">
        <f aca="false">S58/AE58*100</f>
        <v>0</v>
      </c>
      <c r="U58" s="183" t="n">
        <v>0</v>
      </c>
      <c r="V58" s="47" t="n">
        <f aca="false">U58/AE58*100</f>
        <v>0</v>
      </c>
      <c r="W58" s="183" t="n">
        <v>0</v>
      </c>
      <c r="X58" s="47" t="n">
        <f aca="false">W58/AE58*100</f>
        <v>0</v>
      </c>
      <c r="Y58" s="183" t="n">
        <v>0</v>
      </c>
      <c r="Z58" s="47" t="n">
        <f aca="false">Y58/AA58*100</f>
        <v>0</v>
      </c>
      <c r="AA58" s="185" t="n">
        <f aca="false">E58+G58+I58+K58+M58+O58+Q58+S58+U58+W58+Y58</f>
        <v>267</v>
      </c>
      <c r="AB58" s="47" t="n">
        <f aca="false">AA58/AE58*100</f>
        <v>98.5239852398524</v>
      </c>
      <c r="AC58" s="48" t="n">
        <v>4</v>
      </c>
      <c r="AD58" s="186" t="n">
        <f aca="false">AC58/AE58*100</f>
        <v>1.4760147601476</v>
      </c>
      <c r="AE58" s="185" t="n">
        <f aca="false">AA58+AC58</f>
        <v>271</v>
      </c>
      <c r="AF58" s="51" t="n">
        <f aca="false">AE58/D58*100</f>
        <v>39.2753623188406</v>
      </c>
      <c r="AG58" s="125" t="n">
        <f aca="false">AF58-100</f>
        <v>-60.7246376811594</v>
      </c>
    </row>
    <row r="59" customFormat="false" ht="12.75" hidden="false" customHeight="true" outlineLevel="0" collapsed="false">
      <c r="A59" s="114"/>
      <c r="B59" s="43" t="n">
        <v>244</v>
      </c>
      <c r="C59" s="44" t="s">
        <v>30</v>
      </c>
      <c r="D59" s="45" t="n">
        <v>690</v>
      </c>
      <c r="E59" s="183" t="n">
        <v>96</v>
      </c>
      <c r="F59" s="47" t="n">
        <f aca="false">E59/AE59*100</f>
        <v>35.1648351648352</v>
      </c>
      <c r="G59" s="183" t="n">
        <v>101</v>
      </c>
      <c r="H59" s="47" t="n">
        <f aca="false">G59/AE59*100</f>
        <v>36.996336996337</v>
      </c>
      <c r="I59" s="183" t="n">
        <v>10</v>
      </c>
      <c r="J59" s="47" t="n">
        <f aca="false">I59/AE59*100</f>
        <v>3.66300366300366</v>
      </c>
      <c r="K59" s="183" t="n">
        <v>2</v>
      </c>
      <c r="L59" s="47" t="n">
        <f aca="false">K59/AE59*100</f>
        <v>0.732600732600733</v>
      </c>
      <c r="M59" s="183" t="n">
        <v>8</v>
      </c>
      <c r="N59" s="47" t="n">
        <f aca="false">M59/AE59*100</f>
        <v>2.93040293040293</v>
      </c>
      <c r="O59" s="183" t="n">
        <v>34</v>
      </c>
      <c r="P59" s="47" t="n">
        <f aca="false">O59/AE59*100</f>
        <v>12.4542124542125</v>
      </c>
      <c r="Q59" s="46" t="n">
        <v>0</v>
      </c>
      <c r="R59" s="47" t="n">
        <f aca="false">Q59/AE59*100</f>
        <v>0</v>
      </c>
      <c r="S59" s="183" t="n">
        <v>0</v>
      </c>
      <c r="T59" s="47" t="n">
        <f aca="false">S59/AE59*100</f>
        <v>0</v>
      </c>
      <c r="U59" s="183" t="n">
        <v>0</v>
      </c>
      <c r="V59" s="47" t="n">
        <f aca="false">U59/AE59*100</f>
        <v>0</v>
      </c>
      <c r="W59" s="183" t="n">
        <v>0</v>
      </c>
      <c r="X59" s="47" t="n">
        <f aca="false">W59/AE59*100</f>
        <v>0</v>
      </c>
      <c r="Y59" s="183" t="n">
        <v>0</v>
      </c>
      <c r="Z59" s="47" t="n">
        <f aca="false">Y59/AA59*100</f>
        <v>0</v>
      </c>
      <c r="AA59" s="185" t="n">
        <f aca="false">E59+G59+I59+K59+M59+O59+Q59+S59+U59+W59+Y59</f>
        <v>251</v>
      </c>
      <c r="AB59" s="47" t="n">
        <f aca="false">AA59/AE59*100</f>
        <v>91.9413919413919</v>
      </c>
      <c r="AC59" s="48" t="n">
        <v>22</v>
      </c>
      <c r="AD59" s="186" t="n">
        <f aca="false">AC59/AE59*100</f>
        <v>8.05860805860806</v>
      </c>
      <c r="AE59" s="185" t="n">
        <f aca="false">AA59+AC59</f>
        <v>273</v>
      </c>
      <c r="AF59" s="51" t="n">
        <f aca="false">AE59/D59*100</f>
        <v>39.5652173913043</v>
      </c>
      <c r="AG59" s="125" t="n">
        <f aca="false">AF59-100</f>
        <v>-60.4347826086957</v>
      </c>
    </row>
    <row r="60" customFormat="false" ht="12.75" hidden="false" customHeight="true" outlineLevel="0" collapsed="false">
      <c r="A60" s="114"/>
      <c r="B60" s="43" t="n">
        <v>244</v>
      </c>
      <c r="C60" s="44" t="s">
        <v>31</v>
      </c>
      <c r="D60" s="45" t="n">
        <v>691</v>
      </c>
      <c r="E60" s="183" t="n">
        <v>81</v>
      </c>
      <c r="F60" s="47" t="n">
        <f aca="false">E60/AE60*100</f>
        <v>29.2418772563177</v>
      </c>
      <c r="G60" s="183" t="n">
        <v>83</v>
      </c>
      <c r="H60" s="47" t="n">
        <f aca="false">G60/AE60*100</f>
        <v>29.9638989169675</v>
      </c>
      <c r="I60" s="183" t="n">
        <v>6</v>
      </c>
      <c r="J60" s="47" t="n">
        <f aca="false">I60/AE60*100</f>
        <v>2.16606498194946</v>
      </c>
      <c r="K60" s="183" t="n">
        <v>1</v>
      </c>
      <c r="L60" s="47" t="n">
        <f aca="false">K60/AE60*100</f>
        <v>0.36101083032491</v>
      </c>
      <c r="M60" s="183" t="n">
        <v>1</v>
      </c>
      <c r="N60" s="47" t="n">
        <f aca="false">M60/AE60*100</f>
        <v>0.36101083032491</v>
      </c>
      <c r="O60" s="183" t="n">
        <v>66</v>
      </c>
      <c r="P60" s="47" t="n">
        <f aca="false">O60/AE60*100</f>
        <v>23.826714801444</v>
      </c>
      <c r="Q60" s="46" t="n">
        <v>0</v>
      </c>
      <c r="R60" s="47" t="n">
        <f aca="false">Q60/AE60*100</f>
        <v>0</v>
      </c>
      <c r="S60" s="183" t="n">
        <v>1</v>
      </c>
      <c r="T60" s="47" t="n">
        <f aca="false">S60/AE60*100</f>
        <v>0.36101083032491</v>
      </c>
      <c r="U60" s="183" t="n">
        <v>0</v>
      </c>
      <c r="V60" s="47" t="n">
        <f aca="false">U60/AE60*100</f>
        <v>0</v>
      </c>
      <c r="W60" s="183" t="n">
        <v>1</v>
      </c>
      <c r="X60" s="47" t="n">
        <f aca="false">W60/AE60*100</f>
        <v>0.36101083032491</v>
      </c>
      <c r="Y60" s="183" t="n">
        <v>0</v>
      </c>
      <c r="Z60" s="47" t="n">
        <f aca="false">Y60/AA60*100</f>
        <v>0</v>
      </c>
      <c r="AA60" s="185" t="n">
        <f aca="false">E60+G60+I60+K60+M60+O60+Q60+S60+U60+W60+Y60</f>
        <v>240</v>
      </c>
      <c r="AB60" s="47" t="n">
        <f aca="false">AA60/AE60*100</f>
        <v>86.6425992779783</v>
      </c>
      <c r="AC60" s="48" t="n">
        <v>37</v>
      </c>
      <c r="AD60" s="186" t="n">
        <f aca="false">AC60/AE60*100</f>
        <v>13.3574007220217</v>
      </c>
      <c r="AE60" s="185" t="n">
        <f aca="false">AA60+AC60</f>
        <v>277</v>
      </c>
      <c r="AF60" s="51" t="n">
        <f aca="false">AE60/D60*100</f>
        <v>40.0868306801737</v>
      </c>
      <c r="AG60" s="125" t="n">
        <f aca="false">AF60-100</f>
        <v>-59.9131693198263</v>
      </c>
    </row>
    <row r="61" customFormat="false" ht="12.75" hidden="false" customHeight="true" outlineLevel="0" collapsed="false">
      <c r="A61" s="114"/>
      <c r="B61" s="43" t="n">
        <v>244</v>
      </c>
      <c r="C61" s="44" t="s">
        <v>32</v>
      </c>
      <c r="D61" s="45" t="n">
        <v>691</v>
      </c>
      <c r="E61" s="183" t="n">
        <v>98</v>
      </c>
      <c r="F61" s="47" t="n">
        <f aca="false">E61/AE61*100</f>
        <v>36.4312267657993</v>
      </c>
      <c r="G61" s="183" t="n">
        <v>104</v>
      </c>
      <c r="H61" s="47" t="n">
        <f aca="false">G61/AE61*100</f>
        <v>38.6617100371747</v>
      </c>
      <c r="I61" s="183" t="n">
        <v>5</v>
      </c>
      <c r="J61" s="47" t="n">
        <f aca="false">I61/AE61*100</f>
        <v>1.85873605947955</v>
      </c>
      <c r="K61" s="183" t="n">
        <v>3</v>
      </c>
      <c r="L61" s="47" t="n">
        <f aca="false">K61/AE61*100</f>
        <v>1.11524163568773</v>
      </c>
      <c r="M61" s="183" t="n">
        <v>5</v>
      </c>
      <c r="N61" s="47" t="n">
        <f aca="false">M61/AE61*100</f>
        <v>1.85873605947955</v>
      </c>
      <c r="O61" s="183" t="n">
        <v>49</v>
      </c>
      <c r="P61" s="47" t="n">
        <f aca="false">O61/AE61*100</f>
        <v>18.2156133828996</v>
      </c>
      <c r="Q61" s="46" t="n">
        <v>0</v>
      </c>
      <c r="R61" s="47" t="n">
        <f aca="false">Q61/AE61*100</f>
        <v>0</v>
      </c>
      <c r="S61" s="183" t="n">
        <v>0</v>
      </c>
      <c r="T61" s="47" t="n">
        <f aca="false">S61/AE61*100</f>
        <v>0</v>
      </c>
      <c r="U61" s="183" t="n">
        <v>0</v>
      </c>
      <c r="V61" s="47" t="n">
        <f aca="false">U61/AE61*100</f>
        <v>0</v>
      </c>
      <c r="W61" s="183" t="n">
        <v>0</v>
      </c>
      <c r="X61" s="47" t="n">
        <f aca="false">W61/AE61*100</f>
        <v>0</v>
      </c>
      <c r="Y61" s="183" t="n">
        <v>1</v>
      </c>
      <c r="Z61" s="47" t="n">
        <f aca="false">Y61/AA61*100</f>
        <v>0.377358490566038</v>
      </c>
      <c r="AA61" s="185" t="n">
        <f aca="false">E61+G61+I61+K61+M61+O61+Q61+S61+U61+W61+Y61</f>
        <v>265</v>
      </c>
      <c r="AB61" s="47" t="n">
        <f aca="false">AA61/AE61*100</f>
        <v>98.5130111524164</v>
      </c>
      <c r="AC61" s="48" t="n">
        <v>4</v>
      </c>
      <c r="AD61" s="186" t="n">
        <f aca="false">AC61/AE61*100</f>
        <v>1.48698884758364</v>
      </c>
      <c r="AE61" s="185" t="n">
        <f aca="false">AA61+AC61</f>
        <v>269</v>
      </c>
      <c r="AF61" s="51" t="n">
        <f aca="false">AE61/D61*100</f>
        <v>38.9290882778582</v>
      </c>
      <c r="AG61" s="125" t="n">
        <f aca="false">AF61-100</f>
        <v>-61.0709117221418</v>
      </c>
    </row>
    <row r="62" customFormat="false" ht="12.75" hidden="false" customHeight="true" outlineLevel="0" collapsed="false">
      <c r="A62" s="114"/>
      <c r="B62" s="187" t="n">
        <v>244</v>
      </c>
      <c r="C62" s="188" t="s">
        <v>33</v>
      </c>
      <c r="D62" s="189" t="n">
        <v>691</v>
      </c>
      <c r="E62" s="190" t="n">
        <v>70</v>
      </c>
      <c r="F62" s="191" t="n">
        <f aca="false">E62/AE62*100</f>
        <v>28</v>
      </c>
      <c r="G62" s="192" t="n">
        <v>91</v>
      </c>
      <c r="H62" s="191" t="n">
        <f aca="false">G62/AE62*100</f>
        <v>36.4</v>
      </c>
      <c r="I62" s="190" t="n">
        <v>7</v>
      </c>
      <c r="J62" s="191" t="n">
        <f aca="false">I62/AE62*100</f>
        <v>2.8</v>
      </c>
      <c r="K62" s="190" t="n">
        <v>5</v>
      </c>
      <c r="L62" s="191" t="n">
        <f aca="false">K62/AE62*100</f>
        <v>2</v>
      </c>
      <c r="M62" s="190" t="n">
        <v>0</v>
      </c>
      <c r="N62" s="191" t="n">
        <f aca="false">M62/AE62*100</f>
        <v>0</v>
      </c>
      <c r="O62" s="190" t="n">
        <v>61</v>
      </c>
      <c r="P62" s="191" t="n">
        <f aca="false">O62/AE62*100</f>
        <v>24.4</v>
      </c>
      <c r="Q62" s="276" t="n">
        <v>0</v>
      </c>
      <c r="R62" s="191" t="n">
        <f aca="false">Q62/AE62*100</f>
        <v>0</v>
      </c>
      <c r="S62" s="190" t="n">
        <v>0</v>
      </c>
      <c r="T62" s="191" t="n">
        <f aca="false">S62/AE62*100</f>
        <v>0</v>
      </c>
      <c r="U62" s="190" t="n">
        <v>1</v>
      </c>
      <c r="V62" s="191" t="n">
        <f aca="false">U62/AE62*100</f>
        <v>0.4</v>
      </c>
      <c r="W62" s="190" t="n">
        <v>0</v>
      </c>
      <c r="X62" s="191" t="n">
        <f aca="false">W62/AE62*100</f>
        <v>0</v>
      </c>
      <c r="Y62" s="190" t="n">
        <v>0</v>
      </c>
      <c r="Z62" s="191" t="n">
        <f aca="false">Y62/AA62*100</f>
        <v>0</v>
      </c>
      <c r="AA62" s="194" t="n">
        <f aca="false">E62+G62+I62+K62+M62+O62+Q62+S62+U62+W62+Y62</f>
        <v>235</v>
      </c>
      <c r="AB62" s="191" t="n">
        <f aca="false">AA62/AE62*100</f>
        <v>94</v>
      </c>
      <c r="AC62" s="276" t="n">
        <v>15</v>
      </c>
      <c r="AD62" s="195" t="n">
        <f aca="false">AC62/AE62*100</f>
        <v>6</v>
      </c>
      <c r="AE62" s="194" t="n">
        <f aca="false">AA62+AC62</f>
        <v>250</v>
      </c>
      <c r="AF62" s="196" t="n">
        <f aca="false">AE62/D62*100</f>
        <v>36.1794500723589</v>
      </c>
      <c r="AG62" s="197" t="n">
        <f aca="false">AF62-100</f>
        <v>-63.8205499276411</v>
      </c>
    </row>
    <row r="63" customFormat="false" ht="12.75" hidden="false" customHeight="true" outlineLevel="0" collapsed="false">
      <c r="A63" s="114"/>
      <c r="B63" s="43" t="n">
        <v>245</v>
      </c>
      <c r="C63" s="44" t="s">
        <v>19</v>
      </c>
      <c r="D63" s="45" t="n">
        <v>564</v>
      </c>
      <c r="E63" s="182" t="n">
        <v>99</v>
      </c>
      <c r="F63" s="47" t="n">
        <f aca="false">E63/AE63*100</f>
        <v>36</v>
      </c>
      <c r="G63" s="182" t="n">
        <v>66</v>
      </c>
      <c r="H63" s="47" t="n">
        <f aca="false">G63/AE63*100</f>
        <v>24</v>
      </c>
      <c r="I63" s="182" t="n">
        <v>12</v>
      </c>
      <c r="J63" s="47" t="n">
        <f aca="false">I63/AE63*100</f>
        <v>4.36363636363636</v>
      </c>
      <c r="K63" s="182" t="n">
        <v>1</v>
      </c>
      <c r="L63" s="47" t="n">
        <f aca="false">K63/AE63*100</f>
        <v>0.363636363636364</v>
      </c>
      <c r="M63" s="182" t="n">
        <v>6</v>
      </c>
      <c r="N63" s="47" t="n">
        <f aca="false">M63/AE63*100</f>
        <v>2.18181818181818</v>
      </c>
      <c r="O63" s="182" t="n">
        <v>71</v>
      </c>
      <c r="P63" s="47" t="n">
        <f aca="false">O63/AE63*100</f>
        <v>25.8181818181818</v>
      </c>
      <c r="Q63" s="46" t="n">
        <v>0</v>
      </c>
      <c r="R63" s="47" t="n">
        <f aca="false">Q63/AE63*100</f>
        <v>0</v>
      </c>
      <c r="S63" s="182" t="n">
        <v>0</v>
      </c>
      <c r="T63" s="47" t="n">
        <f aca="false">S63/AE63*100</f>
        <v>0</v>
      </c>
      <c r="U63" s="182" t="n">
        <v>0</v>
      </c>
      <c r="V63" s="47" t="n">
        <f aca="false">U63/AE63*100</f>
        <v>0</v>
      </c>
      <c r="W63" s="182" t="n">
        <v>0</v>
      </c>
      <c r="X63" s="47" t="n">
        <f aca="false">W63/AE63*100</f>
        <v>0</v>
      </c>
      <c r="Y63" s="182" t="n">
        <v>11</v>
      </c>
      <c r="Z63" s="47" t="n">
        <f aca="false">Y63/AA63*100</f>
        <v>4.13533834586466</v>
      </c>
      <c r="AA63" s="185" t="n">
        <f aca="false">E63+G63+I63+K63+M63+O63+Q63+S63+U63+W63+Y63</f>
        <v>266</v>
      </c>
      <c r="AB63" s="47" t="n">
        <f aca="false">AA63/AE63*100</f>
        <v>96.7272727272727</v>
      </c>
      <c r="AC63" s="46" t="n">
        <v>9</v>
      </c>
      <c r="AD63" s="186" t="n">
        <f aca="false">AC63/AE63*100</f>
        <v>3.27272727272727</v>
      </c>
      <c r="AE63" s="185" t="n">
        <f aca="false">AA63+AC63</f>
        <v>275</v>
      </c>
      <c r="AF63" s="51" t="n">
        <f aca="false">AE63/D63*100</f>
        <v>48.758865248227</v>
      </c>
      <c r="AG63" s="125" t="n">
        <f aca="false">AF63-100</f>
        <v>-51.241134751773</v>
      </c>
    </row>
    <row r="64" customFormat="false" ht="12.75" hidden="false" customHeight="true" outlineLevel="0" collapsed="false">
      <c r="A64" s="114"/>
      <c r="B64" s="43" t="n">
        <v>245</v>
      </c>
      <c r="C64" s="44" t="s">
        <v>20</v>
      </c>
      <c r="D64" s="45" t="n">
        <v>565</v>
      </c>
      <c r="E64" s="183" t="n">
        <v>99</v>
      </c>
      <c r="F64" s="47" t="n">
        <f aca="false">E64/AE64*100</f>
        <v>41.0788381742739</v>
      </c>
      <c r="G64" s="183" t="n">
        <v>74</v>
      </c>
      <c r="H64" s="47" t="n">
        <f aca="false">G64/AE64*100</f>
        <v>30.7053941908714</v>
      </c>
      <c r="I64" s="183" t="n">
        <v>7</v>
      </c>
      <c r="J64" s="47" t="n">
        <f aca="false">I64/AE64*100</f>
        <v>2.9045643153527</v>
      </c>
      <c r="K64" s="183" t="n">
        <v>0</v>
      </c>
      <c r="L64" s="47" t="n">
        <f aca="false">K64/AE64*100</f>
        <v>0</v>
      </c>
      <c r="M64" s="183" t="n">
        <v>3</v>
      </c>
      <c r="N64" s="47" t="n">
        <f aca="false">M64/AE64*100</f>
        <v>1.2448132780083</v>
      </c>
      <c r="O64" s="183" t="n">
        <v>51</v>
      </c>
      <c r="P64" s="47" t="n">
        <f aca="false">O64/AE64*100</f>
        <v>21.1618257261411</v>
      </c>
      <c r="Q64" s="46" t="n">
        <v>0</v>
      </c>
      <c r="R64" s="47" t="n">
        <f aca="false">Q64/AE64*100</f>
        <v>0</v>
      </c>
      <c r="S64" s="183" t="n">
        <v>0</v>
      </c>
      <c r="T64" s="47" t="n">
        <f aca="false">S64/AE64*100</f>
        <v>0</v>
      </c>
      <c r="U64" s="182" t="n">
        <v>2</v>
      </c>
      <c r="V64" s="47" t="n">
        <f aca="false">U64/AE64*100</f>
        <v>0.829875518672199</v>
      </c>
      <c r="W64" s="182" t="n">
        <v>0</v>
      </c>
      <c r="X64" s="47" t="n">
        <f aca="false">W64/AE64*100</f>
        <v>0</v>
      </c>
      <c r="Y64" s="182" t="n">
        <v>5</v>
      </c>
      <c r="Z64" s="47" t="n">
        <f aca="false">Y64/AA64*100</f>
        <v>2.0746887966805</v>
      </c>
      <c r="AA64" s="185" t="n">
        <f aca="false">E64+G64+I64+K64+M64+O64+Q64+S64+U64+W64+Y64</f>
        <v>241</v>
      </c>
      <c r="AB64" s="47" t="n">
        <f aca="false">AA64/AE64*100</f>
        <v>100</v>
      </c>
      <c r="AC64" s="46" t="n">
        <v>0</v>
      </c>
      <c r="AD64" s="186" t="n">
        <f aca="false">AC64/AE64*100</f>
        <v>0</v>
      </c>
      <c r="AE64" s="185" t="n">
        <f aca="false">AA64+AC64</f>
        <v>241</v>
      </c>
      <c r="AF64" s="51" t="n">
        <f aca="false">AE64/D64*100</f>
        <v>42.6548672566372</v>
      </c>
      <c r="AG64" s="125" t="n">
        <f aca="false">AF64-100</f>
        <v>-57.3451327433628</v>
      </c>
    </row>
    <row r="65" customFormat="false" ht="12.75" hidden="false" customHeight="true" outlineLevel="0" collapsed="false">
      <c r="A65" s="114"/>
      <c r="B65" s="43" t="n">
        <v>246</v>
      </c>
      <c r="C65" s="44" t="s">
        <v>19</v>
      </c>
      <c r="D65" s="45" t="n">
        <v>516</v>
      </c>
      <c r="E65" s="183" t="n">
        <v>68</v>
      </c>
      <c r="F65" s="47" t="n">
        <f aca="false">E65/AE65*100</f>
        <v>28.8135593220339</v>
      </c>
      <c r="G65" s="183" t="n">
        <v>85</v>
      </c>
      <c r="H65" s="47" t="n">
        <f aca="false">G65/AE65*100</f>
        <v>36.0169491525424</v>
      </c>
      <c r="I65" s="183" t="n">
        <v>5</v>
      </c>
      <c r="J65" s="47" t="n">
        <f aca="false">I65/AE65*100</f>
        <v>2.11864406779661</v>
      </c>
      <c r="K65" s="183" t="n">
        <v>1</v>
      </c>
      <c r="L65" s="47" t="n">
        <f aca="false">K65/AE65*100</f>
        <v>0.423728813559322</v>
      </c>
      <c r="M65" s="183" t="n">
        <v>2</v>
      </c>
      <c r="N65" s="47" t="n">
        <f aca="false">M65/AE65*100</f>
        <v>0.847457627118644</v>
      </c>
      <c r="O65" s="183" t="n">
        <v>48</v>
      </c>
      <c r="P65" s="47" t="n">
        <f aca="false">O65/AE65*100</f>
        <v>20.3389830508475</v>
      </c>
      <c r="Q65" s="46" t="n">
        <v>0</v>
      </c>
      <c r="R65" s="47" t="n">
        <f aca="false">Q65/AE65*100</f>
        <v>0</v>
      </c>
      <c r="S65" s="183" t="n">
        <v>0</v>
      </c>
      <c r="T65" s="47" t="n">
        <f aca="false">S65/AE65*100</f>
        <v>0</v>
      </c>
      <c r="U65" s="183" t="n">
        <v>3</v>
      </c>
      <c r="V65" s="47" t="n">
        <f aca="false">U65/AE65*100</f>
        <v>1.27118644067797</v>
      </c>
      <c r="W65" s="183" t="n">
        <v>0</v>
      </c>
      <c r="X65" s="47" t="n">
        <f aca="false">W65/AE65*100</f>
        <v>0</v>
      </c>
      <c r="Y65" s="183" t="n">
        <v>6</v>
      </c>
      <c r="Z65" s="47" t="n">
        <f aca="false">Y65/AA65*100</f>
        <v>2.75229357798165</v>
      </c>
      <c r="AA65" s="185" t="n">
        <f aca="false">E65+G65+I65+K65+M65+O65+Q65+S65+U65+W65+Y65</f>
        <v>218</v>
      </c>
      <c r="AB65" s="47" t="n">
        <f aca="false">AA65/AE65*100</f>
        <v>92.3728813559322</v>
      </c>
      <c r="AC65" s="46" t="n">
        <v>18</v>
      </c>
      <c r="AD65" s="186" t="n">
        <f aca="false">AC65/AE65*100</f>
        <v>7.6271186440678</v>
      </c>
      <c r="AE65" s="185" t="n">
        <f aca="false">AA65+AC65</f>
        <v>236</v>
      </c>
      <c r="AF65" s="51" t="n">
        <f aca="false">AE65/D65*100</f>
        <v>45.7364341085271</v>
      </c>
      <c r="AG65" s="125" t="n">
        <f aca="false">AF65-100</f>
        <v>-54.2635658914729</v>
      </c>
    </row>
    <row r="66" customFormat="false" ht="12.75" hidden="false" customHeight="true" outlineLevel="0" collapsed="false">
      <c r="A66" s="114"/>
      <c r="B66" s="43" t="n">
        <v>246</v>
      </c>
      <c r="C66" s="44" t="s">
        <v>20</v>
      </c>
      <c r="D66" s="45" t="n">
        <v>516</v>
      </c>
      <c r="E66" s="183" t="n">
        <v>100</v>
      </c>
      <c r="F66" s="47" t="n">
        <f aca="false">E66/AE66*100</f>
        <v>40.3225806451613</v>
      </c>
      <c r="G66" s="183" t="n">
        <v>79</v>
      </c>
      <c r="H66" s="47" t="n">
        <f aca="false">G66/AE66*100</f>
        <v>31.8548387096774</v>
      </c>
      <c r="I66" s="183" t="n">
        <v>2</v>
      </c>
      <c r="J66" s="47" t="n">
        <f aca="false">I66/AE66*100</f>
        <v>0.806451612903226</v>
      </c>
      <c r="K66" s="183" t="n">
        <v>2</v>
      </c>
      <c r="L66" s="47" t="n">
        <f aca="false">K66/AE66*100</f>
        <v>0.806451612903226</v>
      </c>
      <c r="M66" s="183" t="n">
        <v>3</v>
      </c>
      <c r="N66" s="47" t="n">
        <f aca="false">M66/AE66*100</f>
        <v>1.20967741935484</v>
      </c>
      <c r="O66" s="183" t="n">
        <v>48</v>
      </c>
      <c r="P66" s="47" t="n">
        <f aca="false">O66/AE66*100</f>
        <v>19.3548387096774</v>
      </c>
      <c r="Q66" s="46" t="n">
        <v>0</v>
      </c>
      <c r="R66" s="47" t="n">
        <f aca="false">Q66/AE66*100</f>
        <v>0</v>
      </c>
      <c r="S66" s="183" t="n">
        <v>0</v>
      </c>
      <c r="T66" s="47" t="n">
        <f aca="false">S66/AE66*100</f>
        <v>0</v>
      </c>
      <c r="U66" s="183" t="n">
        <v>0</v>
      </c>
      <c r="V66" s="47" t="n">
        <f aca="false">U66/AE66*100</f>
        <v>0</v>
      </c>
      <c r="W66" s="183" t="n">
        <v>1</v>
      </c>
      <c r="X66" s="47" t="n">
        <f aca="false">W66/AE66*100</f>
        <v>0.403225806451613</v>
      </c>
      <c r="Y66" s="183" t="n">
        <v>6</v>
      </c>
      <c r="Z66" s="47" t="n">
        <f aca="false">Y66/AA66*100</f>
        <v>2.4896265560166</v>
      </c>
      <c r="AA66" s="185" t="n">
        <f aca="false">E66+G66+I66+K66+M66+O66+Q66+S66+U66+W66+Y66</f>
        <v>241</v>
      </c>
      <c r="AB66" s="47" t="n">
        <f aca="false">AA66/AE66*100</f>
        <v>97.1774193548387</v>
      </c>
      <c r="AC66" s="46" t="n">
        <v>7</v>
      </c>
      <c r="AD66" s="186" t="n">
        <f aca="false">AC66/AE66*100</f>
        <v>2.82258064516129</v>
      </c>
      <c r="AE66" s="185" t="n">
        <f aca="false">AA66+AC66</f>
        <v>248</v>
      </c>
      <c r="AF66" s="51" t="n">
        <f aca="false">AE66/D66*100</f>
        <v>48.062015503876</v>
      </c>
      <c r="AG66" s="125" t="n">
        <f aca="false">AF66-100</f>
        <v>-51.937984496124</v>
      </c>
    </row>
    <row r="67" customFormat="false" ht="12.75" hidden="false" customHeight="true" outlineLevel="0" collapsed="false">
      <c r="A67" s="114"/>
      <c r="B67" s="43" t="n">
        <v>247</v>
      </c>
      <c r="C67" s="44" t="s">
        <v>19</v>
      </c>
      <c r="D67" s="45" t="n">
        <v>421</v>
      </c>
      <c r="E67" s="183" t="n">
        <v>85</v>
      </c>
      <c r="F67" s="47" t="n">
        <f aca="false">E67/AE67*100</f>
        <v>38.8127853881279</v>
      </c>
      <c r="G67" s="183" t="n">
        <v>55</v>
      </c>
      <c r="H67" s="47" t="n">
        <f aca="false">G67/AE67*100</f>
        <v>25.1141552511416</v>
      </c>
      <c r="I67" s="183" t="n">
        <v>1</v>
      </c>
      <c r="J67" s="47" t="n">
        <f aca="false">I67/AE67*100</f>
        <v>0.45662100456621</v>
      </c>
      <c r="K67" s="183" t="n">
        <v>0</v>
      </c>
      <c r="L67" s="47" t="n">
        <f aca="false">K67/AE67*100</f>
        <v>0</v>
      </c>
      <c r="M67" s="183" t="n">
        <v>0</v>
      </c>
      <c r="N67" s="47" t="n">
        <f aca="false">M67/AE67*100</f>
        <v>0</v>
      </c>
      <c r="O67" s="183" t="n">
        <v>67</v>
      </c>
      <c r="P67" s="47" t="n">
        <f aca="false">O67/AE67*100</f>
        <v>30.5936073059361</v>
      </c>
      <c r="Q67" s="46" t="n">
        <v>0</v>
      </c>
      <c r="R67" s="47" t="n">
        <f aca="false">Q67/AE67*100</f>
        <v>0</v>
      </c>
      <c r="S67" s="183" t="n">
        <v>0</v>
      </c>
      <c r="T67" s="47" t="n">
        <f aca="false">S67/AE67*100</f>
        <v>0</v>
      </c>
      <c r="U67" s="183" t="n">
        <v>2</v>
      </c>
      <c r="V67" s="47" t="n">
        <f aca="false">U67/AE67*100</f>
        <v>0.91324200913242</v>
      </c>
      <c r="W67" s="183" t="n">
        <v>0</v>
      </c>
      <c r="X67" s="47" t="n">
        <f aca="false">W67/AE67*100</f>
        <v>0</v>
      </c>
      <c r="Y67" s="183" t="n">
        <v>0</v>
      </c>
      <c r="Z67" s="47" t="n">
        <f aca="false">Y67/AA67*100</f>
        <v>0</v>
      </c>
      <c r="AA67" s="185" t="n">
        <f aca="false">E67+G67+I67+K67+M67+O67+Q67+S67+U67+W67+Y67</f>
        <v>210</v>
      </c>
      <c r="AB67" s="47" t="n">
        <f aca="false">AA67/AE67*100</f>
        <v>95.8904109589041</v>
      </c>
      <c r="AC67" s="46" t="n">
        <v>9</v>
      </c>
      <c r="AD67" s="186" t="n">
        <f aca="false">AC67/AE67*100</f>
        <v>4.10958904109589</v>
      </c>
      <c r="AE67" s="185" t="n">
        <f aca="false">AA67+AC67</f>
        <v>219</v>
      </c>
      <c r="AF67" s="51" t="n">
        <f aca="false">AE67/D67*100</f>
        <v>52.0190023752969</v>
      </c>
      <c r="AG67" s="125" t="n">
        <f aca="false">AF67-100</f>
        <v>-47.9809976247031</v>
      </c>
    </row>
    <row r="68" customFormat="false" ht="12.75" hidden="false" customHeight="true" outlineLevel="0" collapsed="false">
      <c r="A68" s="114"/>
      <c r="B68" s="43" t="n">
        <v>247</v>
      </c>
      <c r="C68" s="44" t="s">
        <v>20</v>
      </c>
      <c r="D68" s="45" t="n">
        <v>421</v>
      </c>
      <c r="E68" s="183" t="n">
        <v>62</v>
      </c>
      <c r="F68" s="47" t="n">
        <f aca="false">E68/AE68*100</f>
        <v>31.6326530612245</v>
      </c>
      <c r="G68" s="183" t="n">
        <v>72</v>
      </c>
      <c r="H68" s="47" t="n">
        <f aca="false">G68/AE68*100</f>
        <v>36.734693877551</v>
      </c>
      <c r="I68" s="183" t="n">
        <v>4</v>
      </c>
      <c r="J68" s="47" t="n">
        <f aca="false">I68/AE68*100</f>
        <v>2.04081632653061</v>
      </c>
      <c r="K68" s="183" t="n">
        <v>0</v>
      </c>
      <c r="L68" s="47" t="n">
        <f aca="false">K68/AE68*100</f>
        <v>0</v>
      </c>
      <c r="M68" s="183" t="n">
        <v>2</v>
      </c>
      <c r="N68" s="47" t="n">
        <f aca="false">M68/AE68*100</f>
        <v>1.02040816326531</v>
      </c>
      <c r="O68" s="183" t="n">
        <v>54</v>
      </c>
      <c r="P68" s="47" t="n">
        <f aca="false">O68/AE68*100</f>
        <v>27.5510204081633</v>
      </c>
      <c r="Q68" s="46" t="n">
        <v>0</v>
      </c>
      <c r="R68" s="47" t="n">
        <f aca="false">Q68/AE68*100</f>
        <v>0</v>
      </c>
      <c r="S68" s="183" t="n">
        <v>0</v>
      </c>
      <c r="T68" s="47" t="n">
        <f aca="false">S68/AE68*100</f>
        <v>0</v>
      </c>
      <c r="U68" s="183" t="n">
        <v>1</v>
      </c>
      <c r="V68" s="47" t="n">
        <f aca="false">U68/AE68*100</f>
        <v>0.510204081632653</v>
      </c>
      <c r="W68" s="183" t="n">
        <v>1</v>
      </c>
      <c r="X68" s="47" t="n">
        <f aca="false">W68/AE68*100</f>
        <v>0.510204081632653</v>
      </c>
      <c r="Y68" s="183" t="n">
        <v>0</v>
      </c>
      <c r="Z68" s="47" t="n">
        <f aca="false">Y68/AA68*100</f>
        <v>0</v>
      </c>
      <c r="AA68" s="185" t="n">
        <f aca="false">E68+G68+I68+K68+M68+O68+Q68+S68+U68+W68+Y68</f>
        <v>196</v>
      </c>
      <c r="AB68" s="47" t="n">
        <f aca="false">AA68/AE68*100</f>
        <v>100</v>
      </c>
      <c r="AC68" s="46" t="n">
        <v>0</v>
      </c>
      <c r="AD68" s="186" t="n">
        <f aca="false">AC68/AE68*100</f>
        <v>0</v>
      </c>
      <c r="AE68" s="185" t="n">
        <f aca="false">AA68+AC68</f>
        <v>196</v>
      </c>
      <c r="AF68" s="51" t="n">
        <f aca="false">AE68/D68*100</f>
        <v>46.5558194774347</v>
      </c>
      <c r="AG68" s="125" t="n">
        <f aca="false">AF68-100</f>
        <v>-53.4441805225653</v>
      </c>
    </row>
    <row r="69" customFormat="false" ht="12.75" hidden="false" customHeight="true" outlineLevel="0" collapsed="false">
      <c r="A69" s="114"/>
      <c r="B69" s="43" t="n">
        <v>248</v>
      </c>
      <c r="C69" s="44" t="s">
        <v>19</v>
      </c>
      <c r="D69" s="45" t="n">
        <v>553</v>
      </c>
      <c r="E69" s="183" t="n">
        <v>112</v>
      </c>
      <c r="F69" s="47" t="n">
        <f aca="false">E69/AE69*100</f>
        <v>45.9016393442623</v>
      </c>
      <c r="G69" s="183" t="n">
        <v>68</v>
      </c>
      <c r="H69" s="47" t="n">
        <f aca="false">G69/AE69*100</f>
        <v>27.8688524590164</v>
      </c>
      <c r="I69" s="183" t="n">
        <v>12</v>
      </c>
      <c r="J69" s="47" t="n">
        <f aca="false">I69/AE69*100</f>
        <v>4.91803278688525</v>
      </c>
      <c r="K69" s="183" t="n">
        <v>2</v>
      </c>
      <c r="L69" s="47" t="n">
        <f aca="false">K69/AE69*100</f>
        <v>0.819672131147541</v>
      </c>
      <c r="M69" s="183" t="n">
        <v>4</v>
      </c>
      <c r="N69" s="47" t="n">
        <f aca="false">M69/AE69*100</f>
        <v>1.63934426229508</v>
      </c>
      <c r="O69" s="183" t="n">
        <v>37</v>
      </c>
      <c r="P69" s="47" t="n">
        <f aca="false">O69/AE69*100</f>
        <v>15.1639344262295</v>
      </c>
      <c r="Q69" s="46" t="n">
        <v>0</v>
      </c>
      <c r="R69" s="47" t="n">
        <f aca="false">Q69/AE69*100</f>
        <v>0</v>
      </c>
      <c r="S69" s="183" t="n">
        <v>0</v>
      </c>
      <c r="T69" s="47" t="n">
        <f aca="false">S69/AE69*100</f>
        <v>0</v>
      </c>
      <c r="U69" s="183" t="n">
        <v>6</v>
      </c>
      <c r="V69" s="47" t="n">
        <f aca="false">U69/AE69*100</f>
        <v>2.45901639344262</v>
      </c>
      <c r="W69" s="183" t="n">
        <v>0</v>
      </c>
      <c r="X69" s="47" t="n">
        <f aca="false">W69/AE69*100</f>
        <v>0</v>
      </c>
      <c r="Y69" s="183" t="n">
        <v>1</v>
      </c>
      <c r="Z69" s="47" t="n">
        <f aca="false">Y69/AA69*100</f>
        <v>0.413223140495868</v>
      </c>
      <c r="AA69" s="185" t="n">
        <f aca="false">E69+G69+I69+K69+M69+O69+Q69+S69+U69+W69+Y69</f>
        <v>242</v>
      </c>
      <c r="AB69" s="47" t="n">
        <f aca="false">AA69/AE69*100</f>
        <v>99.1803278688525</v>
      </c>
      <c r="AC69" s="46" t="n">
        <v>2</v>
      </c>
      <c r="AD69" s="186" t="n">
        <f aca="false">AC69/AE69*100</f>
        <v>0.819672131147541</v>
      </c>
      <c r="AE69" s="185" t="n">
        <f aca="false">AA69+AC69</f>
        <v>244</v>
      </c>
      <c r="AF69" s="51" t="n">
        <f aca="false">AE69/D69*100</f>
        <v>44.122965641953</v>
      </c>
      <c r="AG69" s="125" t="n">
        <f aca="false">AF69-100</f>
        <v>-55.877034358047</v>
      </c>
    </row>
    <row r="70" customFormat="false" ht="12.75" hidden="false" customHeight="true" outlineLevel="0" collapsed="false">
      <c r="A70" s="114"/>
      <c r="B70" s="43" t="n">
        <v>248</v>
      </c>
      <c r="C70" s="44" t="s">
        <v>20</v>
      </c>
      <c r="D70" s="45" t="n">
        <v>554</v>
      </c>
      <c r="E70" s="183" t="n">
        <v>75</v>
      </c>
      <c r="F70" s="47" t="n">
        <f aca="false">E70/AE70*100</f>
        <v>33.4821428571429</v>
      </c>
      <c r="G70" s="183" t="n">
        <v>69</v>
      </c>
      <c r="H70" s="47" t="n">
        <f aca="false">G70/AE70*100</f>
        <v>30.8035714285714</v>
      </c>
      <c r="I70" s="183" t="n">
        <v>17</v>
      </c>
      <c r="J70" s="47" t="n">
        <f aca="false">I70/AE70*100</f>
        <v>7.58928571428571</v>
      </c>
      <c r="K70" s="183" t="n">
        <v>4</v>
      </c>
      <c r="L70" s="47" t="n">
        <f aca="false">K70/AE70*100</f>
        <v>1.78571428571429</v>
      </c>
      <c r="M70" s="183" t="n">
        <v>5</v>
      </c>
      <c r="N70" s="47" t="n">
        <f aca="false">M70/AE70*100</f>
        <v>2.23214285714286</v>
      </c>
      <c r="O70" s="183" t="n">
        <v>52</v>
      </c>
      <c r="P70" s="47" t="n">
        <f aca="false">O70/AE70*100</f>
        <v>23.2142857142857</v>
      </c>
      <c r="Q70" s="46" t="n">
        <v>0</v>
      </c>
      <c r="R70" s="47" t="n">
        <f aca="false">Q70/AE70*100</f>
        <v>0</v>
      </c>
      <c r="S70" s="183" t="n">
        <v>0</v>
      </c>
      <c r="T70" s="47" t="n">
        <f aca="false">S70/AE70*100</f>
        <v>0</v>
      </c>
      <c r="U70" s="183" t="n">
        <v>0</v>
      </c>
      <c r="V70" s="47" t="n">
        <f aca="false">U70/AE70*100</f>
        <v>0</v>
      </c>
      <c r="W70" s="183" t="n">
        <v>0</v>
      </c>
      <c r="X70" s="47" t="n">
        <f aca="false">W70/AE70*100</f>
        <v>0</v>
      </c>
      <c r="Y70" s="183" t="n">
        <v>0</v>
      </c>
      <c r="Z70" s="47" t="n">
        <f aca="false">Y70/AA70*100</f>
        <v>0</v>
      </c>
      <c r="AA70" s="185" t="n">
        <f aca="false">E70+G70+I70+K70+M70+O70+Q70+S70+U70+W70+Y70</f>
        <v>222</v>
      </c>
      <c r="AB70" s="47" t="n">
        <f aca="false">AA70/AE70*100</f>
        <v>99.1071428571429</v>
      </c>
      <c r="AC70" s="46" t="n">
        <v>2</v>
      </c>
      <c r="AD70" s="186" t="n">
        <f aca="false">AC70/AE70*100</f>
        <v>0.892857142857143</v>
      </c>
      <c r="AE70" s="185" t="n">
        <f aca="false">AA70+AC70</f>
        <v>224</v>
      </c>
      <c r="AF70" s="51" t="n">
        <f aca="false">AE70/D70*100</f>
        <v>40.4332129963899</v>
      </c>
      <c r="AG70" s="125" t="n">
        <f aca="false">AF70-100</f>
        <v>-59.5667870036101</v>
      </c>
    </row>
    <row r="71" customFormat="false" ht="12.75" hidden="false" customHeight="true" outlineLevel="0" collapsed="false">
      <c r="A71" s="116" t="s">
        <v>56</v>
      </c>
      <c r="B71" s="43" t="n">
        <v>249</v>
      </c>
      <c r="C71" s="44" t="s">
        <v>19</v>
      </c>
      <c r="D71" s="45" t="n">
        <v>677</v>
      </c>
      <c r="E71" s="183" t="n">
        <v>104</v>
      </c>
      <c r="F71" s="47" t="n">
        <f aca="false">E71/AE71*100</f>
        <v>45.4148471615721</v>
      </c>
      <c r="G71" s="183" t="n">
        <v>73</v>
      </c>
      <c r="H71" s="47" t="n">
        <f aca="false">G71/AE71*100</f>
        <v>31.8777292576419</v>
      </c>
      <c r="I71" s="183" t="n">
        <v>8</v>
      </c>
      <c r="J71" s="47" t="n">
        <f aca="false">I71/AE71*100</f>
        <v>3.49344978165939</v>
      </c>
      <c r="K71" s="183" t="n">
        <v>2</v>
      </c>
      <c r="L71" s="47" t="n">
        <f aca="false">K71/AE71*100</f>
        <v>0.873362445414847</v>
      </c>
      <c r="M71" s="183" t="n">
        <v>3</v>
      </c>
      <c r="N71" s="47" t="n">
        <f aca="false">M71/AE71*100</f>
        <v>1.31004366812227</v>
      </c>
      <c r="O71" s="183" t="n">
        <v>26</v>
      </c>
      <c r="P71" s="47" t="n">
        <f aca="false">O71/AE71*100</f>
        <v>11.353711790393</v>
      </c>
      <c r="Q71" s="46" t="n">
        <v>0</v>
      </c>
      <c r="R71" s="47" t="n">
        <f aca="false">Q71/AE71*100</f>
        <v>0</v>
      </c>
      <c r="S71" s="183" t="n">
        <v>0</v>
      </c>
      <c r="T71" s="47" t="n">
        <f aca="false">S71/AE71*100</f>
        <v>0</v>
      </c>
      <c r="U71" s="183" t="n">
        <v>2</v>
      </c>
      <c r="V71" s="47" t="n">
        <f aca="false">U71/AE71*100</f>
        <v>0.873362445414847</v>
      </c>
      <c r="W71" s="183" t="n">
        <v>0</v>
      </c>
      <c r="X71" s="47" t="n">
        <f aca="false">W71/AE71*100</f>
        <v>0</v>
      </c>
      <c r="Y71" s="183" t="n">
        <v>4</v>
      </c>
      <c r="Z71" s="47" t="n">
        <f aca="false">Y71/AA71*100</f>
        <v>1.8018018018018</v>
      </c>
      <c r="AA71" s="185" t="n">
        <f aca="false">E71+G71+I71+K71+M71+O71+Q71+S71+U71+W71+Y71</f>
        <v>222</v>
      </c>
      <c r="AB71" s="47" t="n">
        <f aca="false">AA71/AE71*100</f>
        <v>96.943231441048</v>
      </c>
      <c r="AC71" s="46" t="n">
        <v>7</v>
      </c>
      <c r="AD71" s="186" t="n">
        <f aca="false">AC71/AE71*100</f>
        <v>3.05676855895197</v>
      </c>
      <c r="AE71" s="185" t="n">
        <f aca="false">AA71+AC71</f>
        <v>229</v>
      </c>
      <c r="AF71" s="51" t="n">
        <f aca="false">AE71/D71*100</f>
        <v>33.8257016248154</v>
      </c>
      <c r="AG71" s="125" t="n">
        <f aca="false">AF71-100</f>
        <v>-66.1742983751846</v>
      </c>
    </row>
    <row r="72" customFormat="false" ht="12.75" hidden="false" customHeight="true" outlineLevel="0" collapsed="false">
      <c r="A72" s="116"/>
      <c r="B72" s="43" t="n">
        <v>249</v>
      </c>
      <c r="C72" s="44" t="s">
        <v>20</v>
      </c>
      <c r="D72" s="45" t="n">
        <v>677</v>
      </c>
      <c r="E72" s="183" t="n">
        <v>157</v>
      </c>
      <c r="F72" s="47" t="n">
        <f aca="false">E72/AE72*100</f>
        <v>52.6845637583893</v>
      </c>
      <c r="G72" s="183" t="n">
        <v>65</v>
      </c>
      <c r="H72" s="47" t="n">
        <f aca="false">G72/AE72*100</f>
        <v>21.8120805369128</v>
      </c>
      <c r="I72" s="183" t="n">
        <v>9</v>
      </c>
      <c r="J72" s="47" t="n">
        <f aca="false">I72/AE72*100</f>
        <v>3.02013422818792</v>
      </c>
      <c r="K72" s="183" t="n">
        <v>2</v>
      </c>
      <c r="L72" s="47" t="n">
        <f aca="false">K72/AE72*100</f>
        <v>0.671140939597316</v>
      </c>
      <c r="M72" s="183" t="n">
        <v>5</v>
      </c>
      <c r="N72" s="47" t="n">
        <f aca="false">M72/AE72*100</f>
        <v>1.67785234899329</v>
      </c>
      <c r="O72" s="183" t="n">
        <v>46</v>
      </c>
      <c r="P72" s="47" t="n">
        <f aca="false">O72/AE72*100</f>
        <v>15.4362416107383</v>
      </c>
      <c r="Q72" s="46" t="n">
        <v>0</v>
      </c>
      <c r="R72" s="47" t="n">
        <f aca="false">Q72/AE72*100</f>
        <v>0</v>
      </c>
      <c r="S72" s="183" t="n">
        <v>1</v>
      </c>
      <c r="T72" s="47" t="n">
        <f aca="false">S72/AE72*100</f>
        <v>0.335570469798658</v>
      </c>
      <c r="U72" s="183" t="n">
        <v>0</v>
      </c>
      <c r="V72" s="47" t="n">
        <f aca="false">U72/AE72*100</f>
        <v>0</v>
      </c>
      <c r="W72" s="183" t="n">
        <v>0</v>
      </c>
      <c r="X72" s="47" t="n">
        <f aca="false">W72/AE72*100</f>
        <v>0</v>
      </c>
      <c r="Y72" s="183" t="n">
        <v>5</v>
      </c>
      <c r="Z72" s="47" t="n">
        <f aca="false">Y72/AA72*100</f>
        <v>1.72413793103448</v>
      </c>
      <c r="AA72" s="185" t="n">
        <f aca="false">E72+G72+I72+K72+M72+O72+Q72+S72+U72+W72+Y72</f>
        <v>290</v>
      </c>
      <c r="AB72" s="47" t="n">
        <f aca="false">AA72/AE72*100</f>
        <v>97.3154362416107</v>
      </c>
      <c r="AC72" s="46" t="n">
        <v>8</v>
      </c>
      <c r="AD72" s="186" t="n">
        <f aca="false">AC72/AE72*100</f>
        <v>2.68456375838926</v>
      </c>
      <c r="AE72" s="185" t="n">
        <f aca="false">AA72+AC72</f>
        <v>298</v>
      </c>
      <c r="AF72" s="51" t="n">
        <f aca="false">AE72/D72*100</f>
        <v>44.0177252584934</v>
      </c>
      <c r="AG72" s="125" t="n">
        <f aca="false">AF72-100</f>
        <v>-55.9822747415067</v>
      </c>
    </row>
    <row r="73" customFormat="false" ht="12.75" hidden="false" customHeight="true" outlineLevel="0" collapsed="false">
      <c r="A73" s="116"/>
      <c r="B73" s="43" t="n">
        <v>263</v>
      </c>
      <c r="C73" s="44" t="s">
        <v>19</v>
      </c>
      <c r="D73" s="45" t="n">
        <v>670</v>
      </c>
      <c r="E73" s="183" t="n">
        <v>160</v>
      </c>
      <c r="F73" s="47" t="n">
        <f aca="false">E73/AE73*100</f>
        <v>32.7868852459016</v>
      </c>
      <c r="G73" s="183" t="n">
        <v>265</v>
      </c>
      <c r="H73" s="47" t="n">
        <f aca="false">G73/AE73*100</f>
        <v>54.3032786885246</v>
      </c>
      <c r="I73" s="183" t="n">
        <v>4</v>
      </c>
      <c r="J73" s="47" t="n">
        <f aca="false">I73/AE73*100</f>
        <v>0.819672131147541</v>
      </c>
      <c r="K73" s="183" t="n">
        <v>0</v>
      </c>
      <c r="L73" s="47" t="n">
        <f aca="false">K73/AE73*100</f>
        <v>0</v>
      </c>
      <c r="M73" s="183" t="n">
        <v>5</v>
      </c>
      <c r="N73" s="47" t="n">
        <f aca="false">M73/AE73*100</f>
        <v>1.02459016393443</v>
      </c>
      <c r="O73" s="183" t="n">
        <v>44</v>
      </c>
      <c r="P73" s="47" t="n">
        <f aca="false">O73/AE73*100</f>
        <v>9.01639344262295</v>
      </c>
      <c r="Q73" s="46" t="n">
        <v>0</v>
      </c>
      <c r="R73" s="47" t="n">
        <f aca="false">Q73/AE73*100</f>
        <v>0</v>
      </c>
      <c r="S73" s="183" t="n">
        <v>0</v>
      </c>
      <c r="T73" s="47" t="n">
        <f aca="false">S73/AE73*100</f>
        <v>0</v>
      </c>
      <c r="U73" s="183" t="n">
        <v>0</v>
      </c>
      <c r="V73" s="47" t="n">
        <f aca="false">U73/AE73*100</f>
        <v>0</v>
      </c>
      <c r="W73" s="183" t="n">
        <v>0</v>
      </c>
      <c r="X73" s="47" t="n">
        <f aca="false">W73/AE73*100</f>
        <v>0</v>
      </c>
      <c r="Y73" s="183" t="n">
        <v>0</v>
      </c>
      <c r="Z73" s="47" t="n">
        <f aca="false">Y73/AA73*100</f>
        <v>0</v>
      </c>
      <c r="AA73" s="185" t="n">
        <f aca="false">E73+G73+I73+K73+M73+O73+Q73+S73+U73+W73+Y73</f>
        <v>478</v>
      </c>
      <c r="AB73" s="47" t="n">
        <f aca="false">AA73/AE73*100</f>
        <v>97.9508196721312</v>
      </c>
      <c r="AC73" s="46" t="n">
        <v>10</v>
      </c>
      <c r="AD73" s="186" t="n">
        <f aca="false">AC73/AE73*100</f>
        <v>2.04918032786885</v>
      </c>
      <c r="AE73" s="185" t="n">
        <f aca="false">AA73+AC73</f>
        <v>488</v>
      </c>
      <c r="AF73" s="51" t="n">
        <f aca="false">AE73/D73*100</f>
        <v>72.8358208955224</v>
      </c>
      <c r="AG73" s="125" t="n">
        <f aca="false">AF73-100</f>
        <v>-27.1641791044776</v>
      </c>
    </row>
    <row r="74" customFormat="false" ht="12.75" hidden="false" customHeight="true" outlineLevel="0" collapsed="false">
      <c r="A74" s="116"/>
      <c r="B74" s="43" t="n">
        <v>264</v>
      </c>
      <c r="C74" s="44" t="s">
        <v>19</v>
      </c>
      <c r="D74" s="45" t="n">
        <v>272</v>
      </c>
      <c r="E74" s="182" t="n">
        <v>95</v>
      </c>
      <c r="F74" s="47" t="n">
        <f aca="false">E74/AE74*100</f>
        <v>47.029702970297</v>
      </c>
      <c r="G74" s="183" t="n">
        <v>81</v>
      </c>
      <c r="H74" s="47" t="n">
        <f aca="false">G74/AE74*100</f>
        <v>40.0990099009901</v>
      </c>
      <c r="I74" s="182" t="n">
        <v>6</v>
      </c>
      <c r="J74" s="47" t="n">
        <f aca="false">I74/AE74*100</f>
        <v>2.97029702970297</v>
      </c>
      <c r="K74" s="182" t="n">
        <v>3</v>
      </c>
      <c r="L74" s="47" t="n">
        <f aca="false">K74/AE74*100</f>
        <v>1.48514851485149</v>
      </c>
      <c r="M74" s="182" t="n">
        <v>1</v>
      </c>
      <c r="N74" s="47" t="n">
        <f aca="false">M74/AE74*100</f>
        <v>0.495049504950495</v>
      </c>
      <c r="O74" s="182" t="n">
        <v>10</v>
      </c>
      <c r="P74" s="47" t="n">
        <f aca="false">O74/AE74*100</f>
        <v>4.95049504950495</v>
      </c>
      <c r="Q74" s="46" t="n">
        <v>0</v>
      </c>
      <c r="R74" s="47" t="n">
        <f aca="false">Q74/AE74*100</f>
        <v>0</v>
      </c>
      <c r="S74" s="182" t="n">
        <v>0</v>
      </c>
      <c r="T74" s="47" t="n">
        <f aca="false">S74/AE74*100</f>
        <v>0</v>
      </c>
      <c r="U74" s="182" t="n">
        <v>1</v>
      </c>
      <c r="V74" s="47" t="n">
        <f aca="false">U74/AE74*100</f>
        <v>0.495049504950495</v>
      </c>
      <c r="W74" s="182" t="n">
        <v>0</v>
      </c>
      <c r="X74" s="47" t="n">
        <f aca="false">W74/AE74*100</f>
        <v>0</v>
      </c>
      <c r="Y74" s="182" t="n">
        <v>0</v>
      </c>
      <c r="Z74" s="47" t="n">
        <f aca="false">Y74/AA74*100</f>
        <v>0</v>
      </c>
      <c r="AA74" s="185" t="n">
        <f aca="false">E74+G74+I74+K74+M74+O74+Q74+S74+U74+W74+Y74</f>
        <v>197</v>
      </c>
      <c r="AB74" s="47" t="n">
        <f aca="false">AA74/AE74*100</f>
        <v>97.5247524752475</v>
      </c>
      <c r="AC74" s="46" t="n">
        <v>5</v>
      </c>
      <c r="AD74" s="186" t="n">
        <f aca="false">AC74/AE74*100</f>
        <v>2.47524752475248</v>
      </c>
      <c r="AE74" s="185" t="n">
        <f aca="false">AA74+AC74</f>
        <v>202</v>
      </c>
      <c r="AF74" s="51" t="n">
        <f aca="false">AE74/D74*100</f>
        <v>74.2647058823529</v>
      </c>
      <c r="AG74" s="125" t="n">
        <f aca="false">AF74-100</f>
        <v>-25.7352941176471</v>
      </c>
    </row>
    <row r="75" customFormat="false" ht="12.75" hidden="false" customHeight="true" outlineLevel="0" collapsed="false">
      <c r="A75" s="116"/>
      <c r="B75" s="43" t="n">
        <v>264</v>
      </c>
      <c r="C75" s="44" t="s">
        <v>57</v>
      </c>
      <c r="D75" s="45" t="n">
        <v>115</v>
      </c>
      <c r="E75" s="182" t="n">
        <v>32</v>
      </c>
      <c r="F75" s="47" t="n">
        <f aca="false">E75/AE75*100</f>
        <v>39.0243902439024</v>
      </c>
      <c r="G75" s="182" t="n">
        <v>35</v>
      </c>
      <c r="H75" s="47" t="n">
        <f aca="false">G75/AE75*100</f>
        <v>42.6829268292683</v>
      </c>
      <c r="I75" s="182" t="n">
        <v>0</v>
      </c>
      <c r="J75" s="47" t="n">
        <f aca="false">I75/AE75*100</f>
        <v>0</v>
      </c>
      <c r="K75" s="182" t="n">
        <v>0</v>
      </c>
      <c r="L75" s="47" t="n">
        <f aca="false">K75/AE75*100</f>
        <v>0</v>
      </c>
      <c r="M75" s="182" t="n">
        <v>0</v>
      </c>
      <c r="N75" s="47" t="n">
        <f aca="false">M75/AE75*100</f>
        <v>0</v>
      </c>
      <c r="O75" s="182" t="n">
        <v>9</v>
      </c>
      <c r="P75" s="47" t="n">
        <f aca="false">O75/AE75*100</f>
        <v>10.9756097560976</v>
      </c>
      <c r="Q75" s="46" t="n">
        <v>0</v>
      </c>
      <c r="R75" s="47" t="n">
        <f aca="false">Q75/AE75*100</f>
        <v>0</v>
      </c>
      <c r="S75" s="182" t="n">
        <v>0</v>
      </c>
      <c r="T75" s="47" t="n">
        <f aca="false">S75/AE75*100</f>
        <v>0</v>
      </c>
      <c r="U75" s="182" t="n">
        <v>0</v>
      </c>
      <c r="V75" s="47" t="n">
        <f aca="false">U75/AE75*100</f>
        <v>0</v>
      </c>
      <c r="W75" s="182" t="n">
        <v>0</v>
      </c>
      <c r="X75" s="47" t="n">
        <f aca="false">W75/AE75*100</f>
        <v>0</v>
      </c>
      <c r="Y75" s="182" t="n">
        <v>0</v>
      </c>
      <c r="Z75" s="47" t="n">
        <f aca="false">Y75/AA75*100</f>
        <v>0</v>
      </c>
      <c r="AA75" s="185" t="n">
        <f aca="false">E75+G75+I75+K75+M75+O75+Q75+S75+U75+W75+Y75</f>
        <v>76</v>
      </c>
      <c r="AB75" s="47" t="n">
        <f aca="false">AA75/AE75*100</f>
        <v>92.6829268292683</v>
      </c>
      <c r="AC75" s="46" t="n">
        <v>6</v>
      </c>
      <c r="AD75" s="186" t="n">
        <f aca="false">AC75/AE75*100</f>
        <v>7.31707317073171</v>
      </c>
      <c r="AE75" s="185" t="n">
        <f aca="false">AA75+AC75</f>
        <v>82</v>
      </c>
      <c r="AF75" s="51" t="n">
        <f aca="false">AE75/D75*100</f>
        <v>71.304347826087</v>
      </c>
      <c r="AG75" s="125" t="n">
        <f aca="false">AF75-100</f>
        <v>-28.695652173913</v>
      </c>
    </row>
    <row r="76" customFormat="false" ht="12.75" hidden="false" customHeight="true" outlineLevel="0" collapsed="false">
      <c r="A76" s="116"/>
      <c r="B76" s="43" t="n">
        <v>265</v>
      </c>
      <c r="C76" s="44" t="s">
        <v>19</v>
      </c>
      <c r="D76" s="45" t="n">
        <v>679</v>
      </c>
      <c r="E76" s="183" t="n">
        <v>144</v>
      </c>
      <c r="F76" s="47" t="n">
        <f aca="false">E76/AE76*100</f>
        <v>28.9738430583501</v>
      </c>
      <c r="G76" s="183" t="n">
        <v>298</v>
      </c>
      <c r="H76" s="47" t="n">
        <f aca="false">G76/AE76*100</f>
        <v>59.9597585513079</v>
      </c>
      <c r="I76" s="183" t="n">
        <v>33</v>
      </c>
      <c r="J76" s="47" t="n">
        <f aca="false">I76/AE76*100</f>
        <v>6.63983903420523</v>
      </c>
      <c r="K76" s="183" t="n">
        <v>1</v>
      </c>
      <c r="L76" s="47" t="n">
        <f aca="false">K76/AE76*100</f>
        <v>0.201207243460765</v>
      </c>
      <c r="M76" s="183" t="n">
        <v>3</v>
      </c>
      <c r="N76" s="47" t="n">
        <f aca="false">M76/AE76*100</f>
        <v>0.603621730382294</v>
      </c>
      <c r="O76" s="183" t="n">
        <v>16</v>
      </c>
      <c r="P76" s="47" t="n">
        <f aca="false">O76/AE76*100</f>
        <v>3.21931589537223</v>
      </c>
      <c r="Q76" s="46" t="n">
        <v>0</v>
      </c>
      <c r="R76" s="47" t="n">
        <f aca="false">Q76/AE76*100</f>
        <v>0</v>
      </c>
      <c r="S76" s="183" t="n">
        <v>0</v>
      </c>
      <c r="T76" s="47" t="n">
        <f aca="false">S76/AE76*100</f>
        <v>0</v>
      </c>
      <c r="U76" s="182" t="n">
        <v>0</v>
      </c>
      <c r="V76" s="47" t="n">
        <f aca="false">U76/AE76*100</f>
        <v>0</v>
      </c>
      <c r="W76" s="182" t="n">
        <v>0</v>
      </c>
      <c r="X76" s="47" t="n">
        <f aca="false">W76/AE76*100</f>
        <v>0</v>
      </c>
      <c r="Y76" s="182" t="n">
        <v>0</v>
      </c>
      <c r="Z76" s="47" t="n">
        <f aca="false">Y76/AA76*100</f>
        <v>0</v>
      </c>
      <c r="AA76" s="185" t="n">
        <f aca="false">E76+G76+I76+K76+M76+O76+Q76+S76+U76+W76+Y76</f>
        <v>495</v>
      </c>
      <c r="AB76" s="47" t="n">
        <f aca="false">AA76/AE76*100</f>
        <v>99.5975855130785</v>
      </c>
      <c r="AC76" s="46" t="n">
        <v>2</v>
      </c>
      <c r="AD76" s="186" t="n">
        <f aca="false">AC76/AE76*100</f>
        <v>0.402414486921529</v>
      </c>
      <c r="AE76" s="185" t="n">
        <f aca="false">AA76+AC76</f>
        <v>497</v>
      </c>
      <c r="AF76" s="51" t="n">
        <f aca="false">AE76/D76*100</f>
        <v>73.1958762886598</v>
      </c>
      <c r="AG76" s="125" t="n">
        <f aca="false">AF76-100</f>
        <v>-26.8041237113402</v>
      </c>
    </row>
    <row r="77" customFormat="false" ht="12.75" hidden="false" customHeight="true" outlineLevel="0" collapsed="false">
      <c r="A77" s="116"/>
      <c r="B77" s="43" t="n">
        <v>265</v>
      </c>
      <c r="C77" s="44" t="s">
        <v>20</v>
      </c>
      <c r="D77" s="45" t="n">
        <v>679</v>
      </c>
      <c r="E77" s="183" t="n">
        <v>113</v>
      </c>
      <c r="F77" s="47" t="n">
        <f aca="false">E77/AE77*100</f>
        <v>31.043956043956</v>
      </c>
      <c r="G77" s="183" t="n">
        <v>208</v>
      </c>
      <c r="H77" s="47" t="n">
        <f aca="false">G77/AE77*100</f>
        <v>57.1428571428571</v>
      </c>
      <c r="I77" s="183" t="n">
        <v>23</v>
      </c>
      <c r="J77" s="47" t="n">
        <f aca="false">I77/AE77*100</f>
        <v>6.31868131868132</v>
      </c>
      <c r="K77" s="183" t="n">
        <v>1</v>
      </c>
      <c r="L77" s="47" t="n">
        <f aca="false">K77/AE77*100</f>
        <v>0.274725274725275</v>
      </c>
      <c r="M77" s="183" t="n">
        <v>1</v>
      </c>
      <c r="N77" s="47" t="n">
        <f aca="false">M77/AE77*100</f>
        <v>0.274725274725275</v>
      </c>
      <c r="O77" s="183" t="n">
        <v>17</v>
      </c>
      <c r="P77" s="47" t="n">
        <f aca="false">O77/AE77*100</f>
        <v>4.67032967032967</v>
      </c>
      <c r="Q77" s="46" t="n">
        <v>0</v>
      </c>
      <c r="R77" s="47" t="n">
        <f aca="false">Q77/AE77*100</f>
        <v>0</v>
      </c>
      <c r="S77" s="183" t="n">
        <v>0</v>
      </c>
      <c r="T77" s="47" t="n">
        <f aca="false">S77/AE77*100</f>
        <v>0</v>
      </c>
      <c r="U77" s="183" t="n">
        <v>0</v>
      </c>
      <c r="V77" s="47" t="n">
        <f aca="false">U77/AE77*100</f>
        <v>0</v>
      </c>
      <c r="W77" s="183" t="n">
        <v>0</v>
      </c>
      <c r="X77" s="47" t="n">
        <f aca="false">W77/AE77*100</f>
        <v>0</v>
      </c>
      <c r="Y77" s="183" t="n">
        <v>0</v>
      </c>
      <c r="Z77" s="47" t="n">
        <f aca="false">Y77/AA77*100</f>
        <v>0</v>
      </c>
      <c r="AA77" s="185" t="n">
        <f aca="false">E77+G77+I77+K77+M77+O77+Q77+S77+U77+W77+Y77</f>
        <v>363</v>
      </c>
      <c r="AB77" s="47" t="n">
        <f aca="false">AA77/AE77*100</f>
        <v>99.7252747252747</v>
      </c>
      <c r="AC77" s="46" t="n">
        <v>1</v>
      </c>
      <c r="AD77" s="186" t="n">
        <f aca="false">AC77/AE77*100</f>
        <v>0.274725274725275</v>
      </c>
      <c r="AE77" s="185" t="n">
        <f aca="false">AA77+AC77</f>
        <v>364</v>
      </c>
      <c r="AF77" s="51" t="n">
        <f aca="false">AE77/D77*100</f>
        <v>53.6082474226804</v>
      </c>
      <c r="AG77" s="125" t="n">
        <f aca="false">AF77-100</f>
        <v>-46.3917525773196</v>
      </c>
    </row>
    <row r="78" customFormat="false" ht="12.75" hidden="false" customHeight="true" outlineLevel="0" collapsed="false">
      <c r="A78" s="116"/>
      <c r="B78" s="43" t="n">
        <v>266</v>
      </c>
      <c r="C78" s="44" t="s">
        <v>19</v>
      </c>
      <c r="D78" s="45" t="n">
        <v>573</v>
      </c>
      <c r="E78" s="183" t="n">
        <v>134</v>
      </c>
      <c r="F78" s="47" t="n">
        <f aca="false">E78/AE78*100</f>
        <v>34.625322997416</v>
      </c>
      <c r="G78" s="183" t="n">
        <v>226</v>
      </c>
      <c r="H78" s="47" t="n">
        <f aca="false">G78/AE78*100</f>
        <v>58.3979328165375</v>
      </c>
      <c r="I78" s="183" t="n">
        <v>14</v>
      </c>
      <c r="J78" s="47" t="n">
        <f aca="false">I78/AE78*100</f>
        <v>3.61757105943152</v>
      </c>
      <c r="K78" s="183" t="n">
        <v>1</v>
      </c>
      <c r="L78" s="47" t="n">
        <f aca="false">K78/AE78*100</f>
        <v>0.258397932816538</v>
      </c>
      <c r="M78" s="183" t="n">
        <v>2</v>
      </c>
      <c r="N78" s="47" t="n">
        <f aca="false">M78/AE78*100</f>
        <v>0.516795865633075</v>
      </c>
      <c r="O78" s="183" t="n">
        <v>1</v>
      </c>
      <c r="P78" s="47" t="n">
        <f aca="false">O78/AE78*100</f>
        <v>0.258397932816538</v>
      </c>
      <c r="Q78" s="46" t="n">
        <v>0</v>
      </c>
      <c r="R78" s="47" t="n">
        <f aca="false">Q78/AE78*100</f>
        <v>0</v>
      </c>
      <c r="S78" s="183" t="n">
        <v>0</v>
      </c>
      <c r="T78" s="47" t="n">
        <f aca="false">S78/AE78*100</f>
        <v>0</v>
      </c>
      <c r="U78" s="183" t="n">
        <v>0</v>
      </c>
      <c r="V78" s="47" t="n">
        <f aca="false">U78/AE78*100</f>
        <v>0</v>
      </c>
      <c r="W78" s="183" t="n">
        <v>0</v>
      </c>
      <c r="X78" s="47" t="n">
        <f aca="false">W78/AE78*100</f>
        <v>0</v>
      </c>
      <c r="Y78" s="183" t="n">
        <v>0</v>
      </c>
      <c r="Z78" s="47" t="n">
        <f aca="false">Y78/AA78*100</f>
        <v>0</v>
      </c>
      <c r="AA78" s="185" t="n">
        <f aca="false">E78+G78+I78+K78+M78+O78+Q78+S78+U78+W78+Y78</f>
        <v>378</v>
      </c>
      <c r="AB78" s="47" t="n">
        <f aca="false">AA78/AE78*100</f>
        <v>97.6744186046512</v>
      </c>
      <c r="AC78" s="46" t="n">
        <v>9</v>
      </c>
      <c r="AD78" s="186" t="n">
        <f aca="false">AC78/AE78*100</f>
        <v>2.32558139534884</v>
      </c>
      <c r="AE78" s="185" t="n">
        <f aca="false">AA78+AC78</f>
        <v>387</v>
      </c>
      <c r="AF78" s="51" t="n">
        <f aca="false">AE78/D78*100</f>
        <v>67.5392670157068</v>
      </c>
      <c r="AG78" s="125" t="n">
        <f aca="false">AF78-100</f>
        <v>-32.4607329842932</v>
      </c>
    </row>
    <row r="79" customFormat="false" ht="12.75" hidden="false" customHeight="true" outlineLevel="0" collapsed="false">
      <c r="A79" s="116"/>
      <c r="B79" s="43" t="n">
        <v>266</v>
      </c>
      <c r="C79" s="44" t="s">
        <v>20</v>
      </c>
      <c r="D79" s="45" t="n">
        <v>573</v>
      </c>
      <c r="E79" s="183" t="n">
        <v>115</v>
      </c>
      <c r="F79" s="47" t="n">
        <f aca="false">E79/AE79*100</f>
        <v>30.9973045822102</v>
      </c>
      <c r="G79" s="183" t="n">
        <v>192</v>
      </c>
      <c r="H79" s="47" t="n">
        <f aca="false">G79/AE79*100</f>
        <v>51.7520215633423</v>
      </c>
      <c r="I79" s="183" t="n">
        <v>32</v>
      </c>
      <c r="J79" s="47" t="n">
        <f aca="false">I79/AE79*100</f>
        <v>8.62533692722372</v>
      </c>
      <c r="K79" s="183" t="n">
        <v>2</v>
      </c>
      <c r="L79" s="47" t="n">
        <f aca="false">K79/AE79*100</f>
        <v>0.539083557951483</v>
      </c>
      <c r="M79" s="183" t="n">
        <v>0</v>
      </c>
      <c r="N79" s="47" t="n">
        <f aca="false">M79/AE79*100</f>
        <v>0</v>
      </c>
      <c r="O79" s="183" t="n">
        <v>19</v>
      </c>
      <c r="P79" s="47" t="n">
        <f aca="false">O79/AE79*100</f>
        <v>5.12129380053908</v>
      </c>
      <c r="Q79" s="46" t="n">
        <v>0</v>
      </c>
      <c r="R79" s="47" t="n">
        <f aca="false">Q79/AE79*100</f>
        <v>0</v>
      </c>
      <c r="S79" s="183" t="n">
        <v>0</v>
      </c>
      <c r="T79" s="47" t="n">
        <f aca="false">S79/AE79*100</f>
        <v>0</v>
      </c>
      <c r="U79" s="183" t="n">
        <v>0</v>
      </c>
      <c r="V79" s="47" t="n">
        <f aca="false">U79/AE79*100</f>
        <v>0</v>
      </c>
      <c r="W79" s="183" t="n">
        <v>0</v>
      </c>
      <c r="X79" s="47" t="n">
        <f aca="false">W79/AE79*100</f>
        <v>0</v>
      </c>
      <c r="Y79" s="183" t="n">
        <v>0</v>
      </c>
      <c r="Z79" s="47" t="n">
        <f aca="false">Y79/AA79*100</f>
        <v>0</v>
      </c>
      <c r="AA79" s="185" t="n">
        <f aca="false">E79+G79+I79+K79+M79+O79+Q79+S79+U79+W79+Y79</f>
        <v>360</v>
      </c>
      <c r="AB79" s="47" t="n">
        <f aca="false">AA79/AE79*100</f>
        <v>97.0350404312669</v>
      </c>
      <c r="AC79" s="46" t="n">
        <v>11</v>
      </c>
      <c r="AD79" s="186" t="n">
        <f aca="false">AC79/AE79*100</f>
        <v>2.96495956873315</v>
      </c>
      <c r="AE79" s="185" t="n">
        <f aca="false">AA79+AC79</f>
        <v>371</v>
      </c>
      <c r="AF79" s="51" t="n">
        <f aca="false">AE79/D79*100</f>
        <v>64.7469458987784</v>
      </c>
      <c r="AG79" s="125" t="n">
        <f aca="false">AF79-100</f>
        <v>-35.2530541012216</v>
      </c>
    </row>
    <row r="80" customFormat="false" ht="12.75" hidden="false" customHeight="true" outlineLevel="0" collapsed="false">
      <c r="A80" s="116"/>
      <c r="B80" s="43" t="n">
        <v>267</v>
      </c>
      <c r="C80" s="44" t="s">
        <v>19</v>
      </c>
      <c r="D80" s="45" t="n">
        <v>616</v>
      </c>
      <c r="E80" s="182" t="n">
        <v>84</v>
      </c>
      <c r="F80" s="47" t="n">
        <f aca="false">E80/AE80*100</f>
        <v>20.5378973105134</v>
      </c>
      <c r="G80" s="183" t="n">
        <v>157</v>
      </c>
      <c r="H80" s="47" t="n">
        <f aca="false">G80/AE80*100</f>
        <v>38.3863080684597</v>
      </c>
      <c r="I80" s="182" t="n">
        <v>4</v>
      </c>
      <c r="J80" s="47" t="n">
        <f aca="false">I80/AE80*100</f>
        <v>0.97799511002445</v>
      </c>
      <c r="K80" s="182" t="n">
        <v>1</v>
      </c>
      <c r="L80" s="47" t="n">
        <f aca="false">K80/AE80*100</f>
        <v>0.244498777506112</v>
      </c>
      <c r="M80" s="182" t="n">
        <v>0</v>
      </c>
      <c r="N80" s="47" t="n">
        <f aca="false">M80/AE80*100</f>
        <v>0</v>
      </c>
      <c r="O80" s="182" t="n">
        <v>145</v>
      </c>
      <c r="P80" s="47" t="n">
        <f aca="false">O80/AE80*100</f>
        <v>35.4523227383863</v>
      </c>
      <c r="Q80" s="46" t="n">
        <v>0</v>
      </c>
      <c r="R80" s="47" t="n">
        <f aca="false">Q80/AE80*100</f>
        <v>0</v>
      </c>
      <c r="S80" s="182" t="n">
        <v>1</v>
      </c>
      <c r="T80" s="47" t="n">
        <f aca="false">S80/AE80*100</f>
        <v>0.244498777506112</v>
      </c>
      <c r="U80" s="182" t="n">
        <v>3</v>
      </c>
      <c r="V80" s="47" t="n">
        <f aca="false">U80/AE80*100</f>
        <v>0.733496332518338</v>
      </c>
      <c r="W80" s="182" t="n">
        <v>0</v>
      </c>
      <c r="X80" s="47" t="n">
        <f aca="false">W80/AE80*100</f>
        <v>0</v>
      </c>
      <c r="Y80" s="182" t="n">
        <v>0</v>
      </c>
      <c r="Z80" s="47" t="n">
        <f aca="false">Y80/AA80*100</f>
        <v>0</v>
      </c>
      <c r="AA80" s="185" t="n">
        <f aca="false">E80+G80+I80+K80+M80+O80+Q80+S80+U80+W80+Y80</f>
        <v>395</v>
      </c>
      <c r="AB80" s="47" t="n">
        <f aca="false">AA80/AE80*100</f>
        <v>96.5770171149144</v>
      </c>
      <c r="AC80" s="46" t="n">
        <v>14</v>
      </c>
      <c r="AD80" s="186" t="n">
        <f aca="false">AC80/AE80*100</f>
        <v>3.42298288508557</v>
      </c>
      <c r="AE80" s="185" t="n">
        <f aca="false">AA80+AC80</f>
        <v>409</v>
      </c>
      <c r="AF80" s="51" t="n">
        <f aca="false">AE80/D80*100</f>
        <v>66.3961038961039</v>
      </c>
      <c r="AG80" s="125" t="n">
        <f aca="false">AF80-100</f>
        <v>-33.6038961038961</v>
      </c>
    </row>
    <row r="81" customFormat="false" ht="12.75" hidden="false" customHeight="true" outlineLevel="0" collapsed="false">
      <c r="A81" s="116"/>
      <c r="B81" s="43" t="n">
        <v>267</v>
      </c>
      <c r="C81" s="44" t="s">
        <v>20</v>
      </c>
      <c r="D81" s="45" t="n">
        <v>616</v>
      </c>
      <c r="E81" s="182" t="n">
        <v>68</v>
      </c>
      <c r="F81" s="47" t="n">
        <f aca="false">E81/AE81*100</f>
        <v>15.3846153846154</v>
      </c>
      <c r="G81" s="182" t="n">
        <v>159</v>
      </c>
      <c r="H81" s="47" t="n">
        <f aca="false">G81/AE81*100</f>
        <v>35.972850678733</v>
      </c>
      <c r="I81" s="182" t="n">
        <v>2</v>
      </c>
      <c r="J81" s="47" t="n">
        <f aca="false">I81/AE81*100</f>
        <v>0.452488687782806</v>
      </c>
      <c r="K81" s="182" t="n">
        <v>3</v>
      </c>
      <c r="L81" s="47" t="n">
        <f aca="false">K81/AE81*100</f>
        <v>0.678733031674208</v>
      </c>
      <c r="M81" s="182" t="n">
        <v>4</v>
      </c>
      <c r="N81" s="47" t="n">
        <f aca="false">M81/AE81*100</f>
        <v>0.904977375565611</v>
      </c>
      <c r="O81" s="182" t="n">
        <v>195</v>
      </c>
      <c r="P81" s="47" t="n">
        <f aca="false">O81/AE81*100</f>
        <v>44.1176470588235</v>
      </c>
      <c r="Q81" s="46" t="n">
        <v>0</v>
      </c>
      <c r="R81" s="47" t="n">
        <f aca="false">Q81/AE81*100</f>
        <v>0</v>
      </c>
      <c r="S81" s="182" t="n">
        <v>0</v>
      </c>
      <c r="T81" s="47" t="n">
        <f aca="false">S81/AE81*100</f>
        <v>0</v>
      </c>
      <c r="U81" s="182" t="n">
        <v>2</v>
      </c>
      <c r="V81" s="47" t="n">
        <f aca="false">U81/AE81*100</f>
        <v>0.452488687782806</v>
      </c>
      <c r="W81" s="182" t="n">
        <v>0</v>
      </c>
      <c r="X81" s="47" t="n">
        <f aca="false">W81/AE81*100</f>
        <v>0</v>
      </c>
      <c r="Y81" s="182" t="n">
        <v>0</v>
      </c>
      <c r="Z81" s="47" t="n">
        <f aca="false">Y81/AA81*100</f>
        <v>0</v>
      </c>
      <c r="AA81" s="185" t="n">
        <f aca="false">E81+G81+I81+K81+M81+O81+Q81+S81+U81+W81+Y81</f>
        <v>433</v>
      </c>
      <c r="AB81" s="47" t="n">
        <f aca="false">AA81/AE81*100</f>
        <v>97.9638009049774</v>
      </c>
      <c r="AC81" s="46" t="n">
        <v>9</v>
      </c>
      <c r="AD81" s="186" t="n">
        <f aca="false">AC81/AE81*100</f>
        <v>2.03619909502262</v>
      </c>
      <c r="AE81" s="185" t="n">
        <f aca="false">AA81+AC81</f>
        <v>442</v>
      </c>
      <c r="AF81" s="51" t="n">
        <f aca="false">AE81/D81*100</f>
        <v>71.7532467532468</v>
      </c>
      <c r="AG81" s="125" t="n">
        <f aca="false">AF81-100</f>
        <v>-28.2467532467532</v>
      </c>
    </row>
    <row r="82" customFormat="false" ht="12.75" hidden="false" customHeight="true" outlineLevel="0" collapsed="false">
      <c r="A82" s="116"/>
      <c r="B82" s="43" t="n">
        <v>267</v>
      </c>
      <c r="C82" s="44" t="s">
        <v>30</v>
      </c>
      <c r="D82" s="45" t="n">
        <v>617</v>
      </c>
      <c r="E82" s="183" t="n">
        <v>69</v>
      </c>
      <c r="F82" s="47" t="n">
        <f aca="false">E82/AE82*100</f>
        <v>18.1578947368421</v>
      </c>
      <c r="G82" s="183" t="n">
        <v>125</v>
      </c>
      <c r="H82" s="47" t="n">
        <f aca="false">G82/AE82*100</f>
        <v>32.8947368421053</v>
      </c>
      <c r="I82" s="183" t="n">
        <v>3</v>
      </c>
      <c r="J82" s="47" t="n">
        <f aca="false">I82/AE82*100</f>
        <v>0.789473684210526</v>
      </c>
      <c r="K82" s="183" t="n">
        <v>1</v>
      </c>
      <c r="L82" s="47" t="n">
        <f aca="false">K82/AE82*100</f>
        <v>0.263157894736842</v>
      </c>
      <c r="M82" s="183" t="n">
        <v>1</v>
      </c>
      <c r="N82" s="47" t="n">
        <f aca="false">M82/AE82*100</f>
        <v>0.263157894736842</v>
      </c>
      <c r="O82" s="183" t="n">
        <v>175</v>
      </c>
      <c r="P82" s="47" t="n">
        <f aca="false">O82/AE82*100</f>
        <v>46.0526315789474</v>
      </c>
      <c r="Q82" s="46" t="n">
        <v>0</v>
      </c>
      <c r="R82" s="47" t="n">
        <f aca="false">Q82/AE82*100</f>
        <v>0</v>
      </c>
      <c r="S82" s="183" t="n">
        <v>0</v>
      </c>
      <c r="T82" s="47" t="n">
        <f aca="false">S82/AE82*100</f>
        <v>0</v>
      </c>
      <c r="U82" s="182" t="n">
        <v>5</v>
      </c>
      <c r="V82" s="47" t="n">
        <f aca="false">U82/AE82*100</f>
        <v>1.31578947368421</v>
      </c>
      <c r="W82" s="182" t="n">
        <v>1</v>
      </c>
      <c r="X82" s="47" t="n">
        <f aca="false">W82/AE82*100</f>
        <v>0.263157894736842</v>
      </c>
      <c r="Y82" s="182" t="n">
        <v>0</v>
      </c>
      <c r="Z82" s="47" t="n">
        <f aca="false">Y82/AA82*100</f>
        <v>0</v>
      </c>
      <c r="AA82" s="185" t="n">
        <f aca="false">E82+G82+I82+K82+M82+O82+Q82+S82+U82+W82+Y82</f>
        <v>380</v>
      </c>
      <c r="AB82" s="47" t="n">
        <f aca="false">AA82/AE82*100</f>
        <v>100</v>
      </c>
      <c r="AC82" s="46" t="n">
        <v>0</v>
      </c>
      <c r="AD82" s="186" t="n">
        <f aca="false">AC82/AE82*100</f>
        <v>0</v>
      </c>
      <c r="AE82" s="185" t="n">
        <f aca="false">AA82+AC82</f>
        <v>380</v>
      </c>
      <c r="AF82" s="51" t="n">
        <f aca="false">AE82/D82*100</f>
        <v>61.5883306320908</v>
      </c>
      <c r="AG82" s="125" t="n">
        <f aca="false">AF82-100</f>
        <v>-38.4116693679092</v>
      </c>
    </row>
    <row r="83" customFormat="false" ht="12.75" hidden="false" customHeight="true" outlineLevel="0" collapsed="false">
      <c r="A83" s="116"/>
      <c r="B83" s="43" t="n">
        <v>268</v>
      </c>
      <c r="C83" s="44" t="s">
        <v>19</v>
      </c>
      <c r="D83" s="45" t="n">
        <v>669</v>
      </c>
      <c r="E83" s="183" t="n">
        <v>144</v>
      </c>
      <c r="F83" s="47" t="n">
        <f aca="false">E83/AE83*100</f>
        <v>32.8018223234624</v>
      </c>
      <c r="G83" s="183" t="n">
        <v>171</v>
      </c>
      <c r="H83" s="47" t="n">
        <f aca="false">G83/AE83*100</f>
        <v>38.9521640091116</v>
      </c>
      <c r="I83" s="183" t="n">
        <v>9</v>
      </c>
      <c r="J83" s="47" t="n">
        <f aca="false">I83/AE83*100</f>
        <v>2.0501138952164</v>
      </c>
      <c r="K83" s="183" t="n">
        <v>2</v>
      </c>
      <c r="L83" s="47" t="n">
        <f aca="false">K83/AE83*100</f>
        <v>0.455580865603645</v>
      </c>
      <c r="M83" s="183" t="n">
        <v>1</v>
      </c>
      <c r="N83" s="47" t="n">
        <f aca="false">M83/AE83*100</f>
        <v>0.227790432801822</v>
      </c>
      <c r="O83" s="183" t="n">
        <v>102</v>
      </c>
      <c r="P83" s="47" t="n">
        <f aca="false">O83/AE83*100</f>
        <v>23.2346241457859</v>
      </c>
      <c r="Q83" s="46" t="n">
        <v>0</v>
      </c>
      <c r="R83" s="47" t="n">
        <f aca="false">Q83/AE83*100</f>
        <v>0</v>
      </c>
      <c r="S83" s="183" t="n">
        <v>0</v>
      </c>
      <c r="T83" s="47" t="n">
        <f aca="false">S83/AE83*100</f>
        <v>0</v>
      </c>
      <c r="U83" s="183" t="n">
        <v>3</v>
      </c>
      <c r="V83" s="47" t="n">
        <f aca="false">U83/AE83*100</f>
        <v>0.683371298405467</v>
      </c>
      <c r="W83" s="183" t="n">
        <v>0</v>
      </c>
      <c r="X83" s="47" t="n">
        <f aca="false">W83/AE83*100</f>
        <v>0</v>
      </c>
      <c r="Y83" s="183" t="n">
        <v>0</v>
      </c>
      <c r="Z83" s="47" t="n">
        <f aca="false">Y83/AA83*100</f>
        <v>0</v>
      </c>
      <c r="AA83" s="185" t="n">
        <f aca="false">E83+G83+I83+K83+M83+O83+Q83+S83+U83+W83+Y83</f>
        <v>432</v>
      </c>
      <c r="AB83" s="47" t="n">
        <f aca="false">AA83/AE83*100</f>
        <v>98.4054669703873</v>
      </c>
      <c r="AC83" s="46" t="n">
        <v>7</v>
      </c>
      <c r="AD83" s="186" t="n">
        <f aca="false">AC83/AE83*100</f>
        <v>1.59453302961276</v>
      </c>
      <c r="AE83" s="185" t="n">
        <f aca="false">AA83+AC83</f>
        <v>439</v>
      </c>
      <c r="AF83" s="51" t="n">
        <f aca="false">AE83/D83*100</f>
        <v>65.6203288490284</v>
      </c>
      <c r="AG83" s="125" t="n">
        <f aca="false">AF83-100</f>
        <v>-34.3796711509716</v>
      </c>
    </row>
    <row r="84" customFormat="false" ht="12.75" hidden="false" customHeight="true" outlineLevel="0" collapsed="false">
      <c r="A84" s="116"/>
      <c r="B84" s="43" t="n">
        <v>268</v>
      </c>
      <c r="C84" s="44" t="s">
        <v>20</v>
      </c>
      <c r="D84" s="45" t="n">
        <v>670</v>
      </c>
      <c r="E84" s="183" t="n">
        <v>127</v>
      </c>
      <c r="F84" s="47" t="n">
        <f aca="false">E84/AE84*100</f>
        <v>27.1367521367521</v>
      </c>
      <c r="G84" s="183" t="n">
        <v>189</v>
      </c>
      <c r="H84" s="47" t="n">
        <f aca="false">G84/AE84*100</f>
        <v>40.3846153846154</v>
      </c>
      <c r="I84" s="183" t="n">
        <v>15</v>
      </c>
      <c r="J84" s="47" t="n">
        <f aca="false">I84/AE84*100</f>
        <v>3.20512820512821</v>
      </c>
      <c r="K84" s="183" t="n">
        <v>1</v>
      </c>
      <c r="L84" s="47" t="n">
        <f aca="false">K84/AE84*100</f>
        <v>0.213675213675214</v>
      </c>
      <c r="M84" s="183" t="n">
        <v>8</v>
      </c>
      <c r="N84" s="47" t="n">
        <f aca="false">M84/AE84*100</f>
        <v>1.70940170940171</v>
      </c>
      <c r="O84" s="183" t="n">
        <v>117</v>
      </c>
      <c r="P84" s="47" t="n">
        <f aca="false">O84/AE84*100</f>
        <v>25</v>
      </c>
      <c r="Q84" s="46" t="n">
        <v>0</v>
      </c>
      <c r="R84" s="47" t="n">
        <f aca="false">Q84/AE84*100</f>
        <v>0</v>
      </c>
      <c r="S84" s="183" t="n">
        <v>0</v>
      </c>
      <c r="T84" s="47" t="n">
        <f aca="false">S84/AE84*100</f>
        <v>0</v>
      </c>
      <c r="U84" s="183" t="n">
        <v>2</v>
      </c>
      <c r="V84" s="47" t="n">
        <f aca="false">U84/AE84*100</f>
        <v>0.427350427350427</v>
      </c>
      <c r="W84" s="183" t="n">
        <v>0</v>
      </c>
      <c r="X84" s="47" t="n">
        <f aca="false">W84/AE84*100</f>
        <v>0</v>
      </c>
      <c r="Y84" s="183" t="n">
        <v>0</v>
      </c>
      <c r="Z84" s="47" t="n">
        <f aca="false">Y84/AA84*100</f>
        <v>0</v>
      </c>
      <c r="AA84" s="185" t="n">
        <f aca="false">E84+G84+I84+K84+M84+O84+Q84+S84+U84+W84+Y84</f>
        <v>459</v>
      </c>
      <c r="AB84" s="47" t="n">
        <f aca="false">AA84/AE84*100</f>
        <v>98.0769230769231</v>
      </c>
      <c r="AC84" s="46" t="n">
        <v>9</v>
      </c>
      <c r="AD84" s="186" t="n">
        <f aca="false">AC84/AE84*100</f>
        <v>1.92307692307692</v>
      </c>
      <c r="AE84" s="185" t="n">
        <f aca="false">AA84+AC84</f>
        <v>468</v>
      </c>
      <c r="AF84" s="51" t="n">
        <f aca="false">AE84/D84*100</f>
        <v>69.8507462686567</v>
      </c>
      <c r="AG84" s="125" t="n">
        <f aca="false">AF84-100</f>
        <v>-30.1492537313433</v>
      </c>
    </row>
    <row r="85" customFormat="false" ht="13.5" hidden="false" customHeight="true" outlineLevel="0" collapsed="false">
      <c r="A85" s="116"/>
      <c r="B85" s="53" t="n">
        <v>269</v>
      </c>
      <c r="C85" s="54" t="s">
        <v>19</v>
      </c>
      <c r="D85" s="55" t="n">
        <v>275</v>
      </c>
      <c r="E85" s="199" t="n">
        <v>63</v>
      </c>
      <c r="F85" s="57" t="n">
        <f aca="false">E85/AE85*100</f>
        <v>31.0344827586207</v>
      </c>
      <c r="G85" s="199" t="n">
        <v>102</v>
      </c>
      <c r="H85" s="57" t="n">
        <f aca="false">G85/AE85*100</f>
        <v>50.2463054187192</v>
      </c>
      <c r="I85" s="199" t="n">
        <v>5</v>
      </c>
      <c r="J85" s="57" t="n">
        <f aca="false">I85/AE85*100</f>
        <v>2.46305418719212</v>
      </c>
      <c r="K85" s="199" t="n">
        <v>1</v>
      </c>
      <c r="L85" s="57" t="n">
        <f aca="false">K85/AE85*100</f>
        <v>0.492610837438424</v>
      </c>
      <c r="M85" s="199" t="n">
        <v>0</v>
      </c>
      <c r="N85" s="57" t="n">
        <f aca="false">M85/AE85*100</f>
        <v>0</v>
      </c>
      <c r="O85" s="199" t="n">
        <v>21</v>
      </c>
      <c r="P85" s="57" t="n">
        <f aca="false">O85/AE85*100</f>
        <v>10.3448275862069</v>
      </c>
      <c r="Q85" s="56" t="n">
        <v>0</v>
      </c>
      <c r="R85" s="57" t="n">
        <f aca="false">Q85/AE85*100</f>
        <v>0</v>
      </c>
      <c r="S85" s="199" t="n">
        <v>0</v>
      </c>
      <c r="T85" s="57" t="n">
        <f aca="false">S85/AE85*100</f>
        <v>0</v>
      </c>
      <c r="U85" s="199" t="n">
        <v>0</v>
      </c>
      <c r="V85" s="57" t="n">
        <f aca="false">U85/AE85*100</f>
        <v>0</v>
      </c>
      <c r="W85" s="199" t="n">
        <v>0</v>
      </c>
      <c r="X85" s="57" t="n">
        <f aca="false">W85/AE85*100</f>
        <v>0</v>
      </c>
      <c r="Y85" s="199" t="n">
        <v>0</v>
      </c>
      <c r="Z85" s="57" t="n">
        <f aca="false">Y85/AA85*100</f>
        <v>0</v>
      </c>
      <c r="AA85" s="142" t="n">
        <f aca="false">E85+G85+I85+K85+M85+O85+Q85+S85+U85+W85+Y85</f>
        <v>192</v>
      </c>
      <c r="AB85" s="57" t="n">
        <f aca="false">AA85/AE85*100</f>
        <v>94.5812807881773</v>
      </c>
      <c r="AC85" s="56" t="n">
        <v>11</v>
      </c>
      <c r="AD85" s="201" t="n">
        <f aca="false">AC85/AE85*100</f>
        <v>5.41871921182266</v>
      </c>
      <c r="AE85" s="142" t="n">
        <f aca="false">AA85+AC85</f>
        <v>203</v>
      </c>
      <c r="AF85" s="61" t="n">
        <f aca="false">AE85/D85*100</f>
        <v>73.8181818181818</v>
      </c>
      <c r="AG85" s="128" t="n">
        <f aca="false">AF85-100</f>
        <v>-26.1818181818182</v>
      </c>
    </row>
    <row r="86" customFormat="false" ht="7.5" hidden="false" customHeight="true" outlineLevel="0" collapsed="false">
      <c r="A86" s="202"/>
      <c r="B86" s="203"/>
      <c r="C86" s="204"/>
      <c r="D86" s="205"/>
      <c r="E86" s="205"/>
      <c r="F86" s="206"/>
      <c r="G86" s="277"/>
      <c r="H86" s="278"/>
      <c r="I86" s="205"/>
      <c r="J86" s="206"/>
      <c r="K86" s="277"/>
      <c r="L86" s="278"/>
      <c r="M86" s="277"/>
      <c r="N86" s="278"/>
      <c r="O86" s="277"/>
      <c r="P86" s="278"/>
      <c r="Q86" s="278"/>
      <c r="R86" s="278"/>
      <c r="S86" s="278"/>
      <c r="T86" s="278"/>
      <c r="U86" s="206"/>
      <c r="V86" s="206"/>
      <c r="W86" s="206"/>
      <c r="X86" s="206"/>
      <c r="Y86" s="205"/>
      <c r="Z86" s="206"/>
      <c r="AA86" s="209"/>
      <c r="AB86" s="209"/>
      <c r="AC86" s="205"/>
      <c r="AD86" s="206"/>
      <c r="AE86" s="210"/>
      <c r="AF86" s="211"/>
      <c r="AG86" s="279"/>
    </row>
    <row r="87" customFormat="false" ht="14.25" hidden="false" customHeight="true" outlineLevel="0" collapsed="false">
      <c r="A87" s="72" t="s">
        <v>21</v>
      </c>
      <c r="B87" s="72"/>
      <c r="C87" s="73" t="n">
        <f aca="false">COUNTA(C13:C85)</f>
        <v>73</v>
      </c>
      <c r="D87" s="74" t="n">
        <f aca="false">SUM(D13:D86)</f>
        <v>43635</v>
      </c>
      <c r="E87" s="74" t="n">
        <f aca="false">SUM(E13:E86)</f>
        <v>7580</v>
      </c>
      <c r="F87" s="75" t="n">
        <f aca="false">E87/AE87*100</f>
        <v>35.2017833093392</v>
      </c>
      <c r="G87" s="74" t="n">
        <f aca="false">SUM(G13:G86)</f>
        <v>7785</v>
      </c>
      <c r="H87" s="75" t="n">
        <f aca="false">G87/AE87*100</f>
        <v>36.153810430502</v>
      </c>
      <c r="I87" s="74" t="n">
        <f aca="false">SUM(I13:I86)</f>
        <v>620</v>
      </c>
      <c r="J87" s="212" t="n">
        <f aca="false">I87/AE87*100</f>
        <v>2.8793015371755</v>
      </c>
      <c r="K87" s="74" t="n">
        <f aca="false">SUM(K13:K86)</f>
        <v>145</v>
      </c>
      <c r="L87" s="212" t="n">
        <f aca="false">K87/AE87*100</f>
        <v>0.673385036920076</v>
      </c>
      <c r="M87" s="74" t="n">
        <f aca="false">SUM(M13:M86)</f>
        <v>272</v>
      </c>
      <c r="N87" s="212" t="n">
        <f aca="false">M87/AE87*100</f>
        <v>1.26317744856732</v>
      </c>
      <c r="O87" s="74" t="n">
        <f aca="false">SUM(O13:O86)</f>
        <v>4245</v>
      </c>
      <c r="P87" s="212" t="n">
        <f aca="false">O87/AE87*100</f>
        <v>19.7139274601774</v>
      </c>
      <c r="Q87" s="74" t="n">
        <f aca="false">SUM(Q13:Q86)</f>
        <v>0</v>
      </c>
      <c r="R87" s="212" t="n">
        <f aca="false">Q87/AE87*100</f>
        <v>0</v>
      </c>
      <c r="S87" s="74" t="n">
        <f aca="false">SUM(S13:S86)</f>
        <v>18</v>
      </c>
      <c r="T87" s="212" t="n">
        <f aca="false">S87/AE87*100</f>
        <v>0.0835926252728371</v>
      </c>
      <c r="U87" s="74" t="n">
        <f aca="false">SUM(U13:U86)</f>
        <v>88</v>
      </c>
      <c r="V87" s="212" t="n">
        <f aca="false">U87/AE87*100</f>
        <v>0.408675056889426</v>
      </c>
      <c r="W87" s="74" t="n">
        <f aca="false">SUM(W13:W86)</f>
        <v>22</v>
      </c>
      <c r="X87" s="212" t="n">
        <f aca="false">W87/AE87*100</f>
        <v>0.102168764222356</v>
      </c>
      <c r="Y87" s="74" t="n">
        <f aca="false">SUM(Y13:Y86)</f>
        <v>83</v>
      </c>
      <c r="Z87" s="212" t="n">
        <f aca="false">Y87/AE87*100</f>
        <v>0.385454883202526</v>
      </c>
      <c r="AA87" s="74" t="n">
        <f aca="false">SUM(AA13:AA86)</f>
        <v>20858</v>
      </c>
      <c r="AB87" s="212" t="n">
        <f aca="false">AA87/AE87*100</f>
        <v>96.8652765522686</v>
      </c>
      <c r="AC87" s="74" t="n">
        <f aca="false">SUM(AC13:AC86)</f>
        <v>675</v>
      </c>
      <c r="AD87" s="280" t="n">
        <f aca="false">AC87/AE87*100</f>
        <v>3.13472344773139</v>
      </c>
      <c r="AE87" s="74" t="n">
        <f aca="false">SUM(AE13:AE86)</f>
        <v>21533</v>
      </c>
      <c r="AF87" s="281" t="n">
        <f aca="false">AE87/D87*100</f>
        <v>49.3480004583477</v>
      </c>
      <c r="AG87" s="282" t="n">
        <f aca="false">AF87-100</f>
        <v>-50.6519995416523</v>
      </c>
    </row>
    <row r="88" customFormat="false" ht="9" hidden="false" customHeight="true" outlineLevel="0" collapsed="false"/>
    <row r="89" s="86" customFormat="true" ht="15" hidden="false" customHeight="true" outlineLevel="0" collapsed="false">
      <c r="A89" s="217" t="s">
        <v>22</v>
      </c>
      <c r="B89" s="217"/>
      <c r="C89" s="218" t="n">
        <f aca="false">COUNTA(C28,C31,C51:C52,C62)</f>
        <v>5</v>
      </c>
      <c r="D89" s="218" t="n">
        <f aca="false">SUM(D28,D31,D51:D52,D62)</f>
        <v>3082</v>
      </c>
      <c r="E89" s="218" t="n">
        <f aca="false">SUM(E28,E31,E51:E52,E62)</f>
        <v>399</v>
      </c>
      <c r="F89" s="219" t="n">
        <f aca="false">E89/AE87*100</f>
        <v>1.85296986021455</v>
      </c>
      <c r="G89" s="218" t="n">
        <f aca="false">SUM(G28,G31,G51:G52,G62)</f>
        <v>547</v>
      </c>
      <c r="H89" s="219" t="n">
        <f aca="false">G89/AE87*100</f>
        <v>2.54028700134677</v>
      </c>
      <c r="I89" s="218" t="n">
        <f aca="false">SUM(I28,I31,I51:I52,I62)</f>
        <v>27</v>
      </c>
      <c r="J89" s="219" t="n">
        <f aca="false">I89/AE87*100</f>
        <v>0.125388937909256</v>
      </c>
      <c r="K89" s="218" t="n">
        <f aca="false">SUM(K28,K31,K51:K52,K62)</f>
        <v>10</v>
      </c>
      <c r="L89" s="219" t="n">
        <f aca="false">K89/AE87*100</f>
        <v>0.0464403473737984</v>
      </c>
      <c r="M89" s="218" t="n">
        <f aca="false">SUM(M28,M31,M51:M52,M62)</f>
        <v>9</v>
      </c>
      <c r="N89" s="219" t="n">
        <f aca="false">M89/AE87*100</f>
        <v>0.0417963126364185</v>
      </c>
      <c r="O89" s="218" t="n">
        <f aca="false">SUM(O28,O31,O51:O52,O62)</f>
        <v>292</v>
      </c>
      <c r="P89" s="219" t="n">
        <f aca="false">O89/AE87*100</f>
        <v>1.35605814331491</v>
      </c>
      <c r="Q89" s="218" t="n">
        <f aca="false">SUM(Q28,Q31,Q51:Q52,Q62)</f>
        <v>0</v>
      </c>
      <c r="R89" s="219" t="n">
        <f aca="false">Q89/AE87*100</f>
        <v>0</v>
      </c>
      <c r="S89" s="218" t="n">
        <f aca="false">SUM(S28,S31,S51:S52,S62)</f>
        <v>0</v>
      </c>
      <c r="T89" s="219" t="n">
        <f aca="false">S89/AE87*100</f>
        <v>0</v>
      </c>
      <c r="U89" s="218" t="n">
        <f aca="false">SUM(U28,U31,U51:U52,U62)</f>
        <v>5</v>
      </c>
      <c r="V89" s="219" t="n">
        <f aca="false">U89/AE87*100</f>
        <v>0.0232201736868992</v>
      </c>
      <c r="W89" s="218" t="n">
        <f aca="false">SUM(W28,W31,W51:W52,W62)</f>
        <v>1</v>
      </c>
      <c r="X89" s="219" t="n">
        <f aca="false">W89/AE87*100</f>
        <v>0.00464403473737984</v>
      </c>
      <c r="Y89" s="218" t="n">
        <f aca="false">SUM(Y28,Y31,Y51:Y52,Y62)</f>
        <v>1</v>
      </c>
      <c r="Z89" s="219" t="n">
        <f aca="false">Y89/AE87*100</f>
        <v>0.00464403473737984</v>
      </c>
      <c r="AA89" s="218" t="n">
        <f aca="false">SUM(AA28,AA31,AA51:AA52,AA62)</f>
        <v>1291</v>
      </c>
      <c r="AB89" s="220" t="n">
        <f aca="false">AA89/AE87*100</f>
        <v>5.99544884595737</v>
      </c>
      <c r="AC89" s="218" t="n">
        <f aca="false">SUM(AC28,AC31,AC51:AC52,AC62)</f>
        <v>43</v>
      </c>
      <c r="AD89" s="221" t="n">
        <f aca="false">AC89/AE87*100</f>
        <v>0.199693493707333</v>
      </c>
      <c r="AE89" s="218" t="n">
        <f aca="false">SUM(AE28,AE31,AE51:AE52,AE62)</f>
        <v>1334</v>
      </c>
      <c r="AF89" s="221" t="n">
        <f aca="false">AE89/AE87*100</f>
        <v>6.1951423396647</v>
      </c>
      <c r="AG89" s="85"/>
    </row>
    <row r="90" customFormat="false" ht="9" hidden="false" customHeight="true" outlineLevel="0" collapsed="false">
      <c r="G90" s="4"/>
      <c r="H90" s="5"/>
      <c r="K90" s="4"/>
      <c r="L90" s="5"/>
      <c r="M90" s="4"/>
      <c r="N90" s="5"/>
      <c r="O90" s="4"/>
      <c r="P90" s="5"/>
      <c r="Q90" s="5"/>
      <c r="R90" s="5"/>
      <c r="S90" s="5"/>
      <c r="T90" s="5"/>
      <c r="AA90" s="6"/>
      <c r="AB90" s="6"/>
      <c r="AC90" s="6"/>
      <c r="AD90" s="7"/>
      <c r="AE90" s="6"/>
      <c r="AF90" s="6"/>
      <c r="AG90" s="7"/>
    </row>
    <row r="91" s="86" customFormat="true" ht="17.25" hidden="false" customHeight="true" outlineLevel="0" collapsed="false">
      <c r="A91" s="87" t="s">
        <v>23</v>
      </c>
      <c r="B91" s="87"/>
      <c r="C91" s="88" t="n">
        <f aca="false">(C87-C89)</f>
        <v>68</v>
      </c>
      <c r="D91" s="88" t="n">
        <f aca="false">(D87-D89)</f>
        <v>40553</v>
      </c>
      <c r="E91" s="88" t="n">
        <f aca="false">(E87-E89)</f>
        <v>7181</v>
      </c>
      <c r="F91" s="75" t="n">
        <f aca="false">E91/AE91*100</f>
        <v>35.5512649141047</v>
      </c>
      <c r="G91" s="88" t="n">
        <f aca="false">(G87-G89)</f>
        <v>7238</v>
      </c>
      <c r="H91" s="75" t="n">
        <f aca="false">G91/AE91*100</f>
        <v>35.8334571018367</v>
      </c>
      <c r="I91" s="88" t="n">
        <f aca="false">(I87-I89)</f>
        <v>593</v>
      </c>
      <c r="J91" s="75" t="n">
        <f aca="false">I91/AE91*100</f>
        <v>2.93578890044062</v>
      </c>
      <c r="K91" s="88" t="n">
        <f aca="false">(K87-K89)</f>
        <v>135</v>
      </c>
      <c r="L91" s="75" t="n">
        <f aca="false">K91/AE91*100</f>
        <v>0.668349918312788</v>
      </c>
      <c r="M91" s="88" t="n">
        <f aca="false">(M87-M89)</f>
        <v>263</v>
      </c>
      <c r="N91" s="75" t="n">
        <f aca="false">M91/AE91*100</f>
        <v>1.30204465567602</v>
      </c>
      <c r="O91" s="88" t="n">
        <f aca="false">(O87-O89)</f>
        <v>3953</v>
      </c>
      <c r="P91" s="75" t="n">
        <f aca="false">O91/AE91*100</f>
        <v>19.5702757562256</v>
      </c>
      <c r="Q91" s="88" t="n">
        <f aca="false">(Q87-Q89)</f>
        <v>0</v>
      </c>
      <c r="R91" s="75" t="n">
        <f aca="false">Q91/AE91*100</f>
        <v>0</v>
      </c>
      <c r="S91" s="88" t="n">
        <f aca="false">(S87-S89)</f>
        <v>18</v>
      </c>
      <c r="T91" s="75" t="n">
        <f aca="false">S91/AE91*100</f>
        <v>0.089113322441705</v>
      </c>
      <c r="U91" s="88" t="n">
        <f aca="false">(U87-U89)</f>
        <v>83</v>
      </c>
      <c r="V91" s="75" t="n">
        <f aca="false">U91/AE91*100</f>
        <v>0.410911431258973</v>
      </c>
      <c r="W91" s="88" t="n">
        <f aca="false">(W87-W89)</f>
        <v>21</v>
      </c>
      <c r="X91" s="75" t="n">
        <f aca="false">W91/AE91*100</f>
        <v>0.103965542848656</v>
      </c>
      <c r="Y91" s="88" t="n">
        <f aca="false">(Y87-Y89)</f>
        <v>82</v>
      </c>
      <c r="Z91" s="75" t="n">
        <f aca="false">Y91/AE91*100</f>
        <v>0.405960691123323</v>
      </c>
      <c r="AA91" s="88" t="n">
        <f aca="false">(AA87-AA89)</f>
        <v>19567</v>
      </c>
      <c r="AB91" s="76" t="n">
        <f aca="false">AA91/AE91*100</f>
        <v>96.871132234269</v>
      </c>
      <c r="AC91" s="88" t="n">
        <f aca="false">(AC87-AC89)</f>
        <v>632</v>
      </c>
      <c r="AD91" s="77" t="n">
        <f aca="false">AC91/AE91*100</f>
        <v>3.12886776573098</v>
      </c>
      <c r="AE91" s="88" t="n">
        <f aca="false">(AE87-AE89)</f>
        <v>20199</v>
      </c>
      <c r="AF91" s="77" t="n">
        <f aca="false">AE91/D91*100</f>
        <v>49.8088920671714</v>
      </c>
      <c r="AG91" s="89" t="n">
        <f aca="false">AF91-100</f>
        <v>-50.1911079328286</v>
      </c>
    </row>
    <row r="92" customFormat="false" ht="13.5" hidden="false" customHeight="false" outlineLevel="0" collapsed="false">
      <c r="G92" s="4"/>
      <c r="H92" s="5"/>
      <c r="K92" s="4"/>
      <c r="L92" s="5"/>
      <c r="M92" s="4"/>
      <c r="N92" s="5"/>
      <c r="O92" s="4"/>
      <c r="P92" s="5"/>
      <c r="Q92" s="5"/>
      <c r="R92" s="5"/>
      <c r="S92" s="5"/>
      <c r="T92" s="5"/>
      <c r="AC92" s="162"/>
      <c r="AG92" s="0"/>
      <c r="AI92" s="8"/>
      <c r="AP92" s="0"/>
    </row>
    <row r="93" s="8" customFormat="true" ht="12.75" hidden="false" customHeight="false" outlineLevel="0" collapsed="false">
      <c r="A93" s="187"/>
      <c r="B93" s="91" t="s">
        <v>24</v>
      </c>
      <c r="C93" s="3"/>
      <c r="D93" s="4"/>
      <c r="E93" s="6"/>
      <c r="F93" s="92" t="s">
        <v>46</v>
      </c>
      <c r="G93" s="6"/>
      <c r="H93" s="5"/>
      <c r="I93" s="6"/>
      <c r="J93" s="5"/>
      <c r="K93" s="6"/>
      <c r="L93" s="5"/>
      <c r="M93" s="6"/>
      <c r="N93" s="5"/>
      <c r="O93" s="6"/>
      <c r="P93" s="5"/>
      <c r="Q93" s="5"/>
      <c r="R93" s="5"/>
      <c r="S93" s="6"/>
      <c r="T93" s="5"/>
      <c r="U93" s="7"/>
      <c r="V93" s="5"/>
      <c r="W93" s="6"/>
      <c r="X93" s="5"/>
      <c r="Y93" s="6"/>
      <c r="Z93" s="5"/>
      <c r="AA93" s="6"/>
      <c r="AB93" s="6"/>
      <c r="AC93" s="6"/>
      <c r="AD93" s="7"/>
      <c r="AE93" s="6"/>
      <c r="AF93" s="7"/>
      <c r="AG93" s="7"/>
    </row>
  </sheetData>
  <mergeCells count="35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41"/>
    <mergeCell ref="A42:A70"/>
    <mergeCell ref="A71:A85"/>
    <mergeCell ref="A87:B87"/>
    <mergeCell ref="A89:B89"/>
    <mergeCell ref="A91:B91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Y13" activeCellId="0" sqref="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56"/>
    <col collapsed="false" customWidth="true" hidden="false" outlineLevel="0" max="3" min="3" style="3" width="5.28"/>
    <col collapsed="false" customWidth="true" hidden="false" outlineLevel="0" max="4" min="4" style="4" width="6.28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283" width="5.71"/>
    <col collapsed="false" customWidth="true" hidden="false" outlineLevel="0" max="20" min="20" style="5" width="4.56"/>
    <col collapsed="false" customWidth="true" hidden="false" outlineLevel="0" max="21" min="21" style="283" width="5.71"/>
    <col collapsed="false" customWidth="true" hidden="false" outlineLevel="0" max="22" min="22" style="5" width="4.56"/>
    <col collapsed="false" customWidth="true" hidden="false" outlineLevel="0" max="23" min="23" style="283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4.7"/>
    <col collapsed="false" customWidth="true" hidden="false" outlineLevel="0" max="29" min="29" style="4" width="4.56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28"/>
    <col collapsed="false" customWidth="true" hidden="false" outlineLevel="0" max="33" min="33" style="163" width="7.14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5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H9" s="86"/>
      <c r="AI9" s="86"/>
      <c r="AJ9" s="86"/>
      <c r="AK9" s="86"/>
      <c r="AL9" s="86"/>
      <c r="AM9" s="86"/>
      <c r="AN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164"/>
      <c r="AG11" s="165"/>
    </row>
    <row r="12" s="28" customFormat="true" ht="7.5" hidden="false" customHeight="true" outlineLevel="0" collapsed="false">
      <c r="A12" s="26"/>
      <c r="B12" s="2"/>
      <c r="C12" s="3"/>
      <c r="D12" s="4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7"/>
      <c r="R12" s="5"/>
      <c r="S12" s="283"/>
      <c r="T12" s="5"/>
      <c r="U12" s="283"/>
      <c r="V12" s="5"/>
      <c r="W12" s="283"/>
      <c r="X12" s="5"/>
      <c r="Y12" s="4"/>
      <c r="Z12" s="5"/>
      <c r="AA12" s="161"/>
      <c r="AB12" s="161"/>
      <c r="AC12" s="4"/>
      <c r="AD12" s="5"/>
      <c r="AE12" s="274"/>
      <c r="AF12" s="275"/>
      <c r="AG12" s="275"/>
      <c r="AH12" s="29"/>
      <c r="AI12" s="29"/>
      <c r="AJ12" s="29"/>
      <c r="AK12" s="29"/>
      <c r="AL12" s="29"/>
      <c r="AM12" s="29"/>
      <c r="AN12" s="29"/>
    </row>
    <row r="13" customFormat="false" ht="13.5" hidden="false" customHeight="false" outlineLevel="0" collapsed="false">
      <c r="A13" s="30" t="s">
        <v>59</v>
      </c>
      <c r="B13" s="93" t="n">
        <v>250</v>
      </c>
      <c r="C13" s="94" t="s">
        <v>19</v>
      </c>
      <c r="D13" s="95" t="n">
        <v>574</v>
      </c>
      <c r="E13" s="98" t="n">
        <v>84</v>
      </c>
      <c r="F13" s="97" t="n">
        <f aca="false">E13/AE13*100</f>
        <v>21.7616580310881</v>
      </c>
      <c r="G13" s="98" t="n">
        <v>125</v>
      </c>
      <c r="H13" s="97" t="n">
        <f aca="false">G13/AE13*100</f>
        <v>32.3834196891192</v>
      </c>
      <c r="I13" s="98" t="n">
        <v>0</v>
      </c>
      <c r="J13" s="97" t="n">
        <f aca="false">I13/AE13*100</f>
        <v>0</v>
      </c>
      <c r="K13" s="98" t="n">
        <v>16</v>
      </c>
      <c r="L13" s="97" t="n">
        <f aca="false">K13/AE13*100</f>
        <v>4.14507772020725</v>
      </c>
      <c r="M13" s="98" t="n">
        <v>7</v>
      </c>
      <c r="N13" s="97" t="n">
        <f aca="false">M13/AE13*100</f>
        <v>1.81347150259067</v>
      </c>
      <c r="O13" s="98" t="n">
        <v>130</v>
      </c>
      <c r="P13" s="97" t="n">
        <f aca="false">O13/AE13*100</f>
        <v>33.6787564766839</v>
      </c>
      <c r="Q13" s="96" t="n">
        <v>0</v>
      </c>
      <c r="R13" s="97" t="n">
        <f aca="false">Q13/AE13*100</f>
        <v>0</v>
      </c>
      <c r="S13" s="98" t="n">
        <v>0</v>
      </c>
      <c r="T13" s="97" t="n">
        <f aca="false">S13/AE13*100</f>
        <v>0</v>
      </c>
      <c r="U13" s="98" t="n">
        <v>0</v>
      </c>
      <c r="V13" s="97" t="n">
        <f aca="false">U13/AE13*100</f>
        <v>0</v>
      </c>
      <c r="W13" s="98" t="n">
        <v>0</v>
      </c>
      <c r="X13" s="97" t="n">
        <f aca="false">W13/AE13*100</f>
        <v>0</v>
      </c>
      <c r="Y13" s="98" t="n">
        <v>0</v>
      </c>
      <c r="Z13" s="97" t="n">
        <f aca="false">Y13/AA13*100</f>
        <v>0</v>
      </c>
      <c r="AA13" s="180" t="n">
        <f aca="false">E13+G13+I13+K13+M13+O13+Q13+S13+U13+W13+Y13</f>
        <v>362</v>
      </c>
      <c r="AB13" s="97" t="n">
        <f aca="false">AA13/AE13*100</f>
        <v>93.7823834196891</v>
      </c>
      <c r="AC13" s="96" t="n">
        <v>24</v>
      </c>
      <c r="AD13" s="181" t="n">
        <f aca="false">AC13/AE13*100</f>
        <v>6.21761658031088</v>
      </c>
      <c r="AE13" s="180" t="n">
        <f aca="false">AA13+AC13</f>
        <v>386</v>
      </c>
      <c r="AF13" s="101" t="n">
        <f aca="false">AE13/D13*100</f>
        <v>67.2473867595819</v>
      </c>
      <c r="AG13" s="122" t="n">
        <f aca="false">AF13-100</f>
        <v>-32.7526132404181</v>
      </c>
    </row>
    <row r="14" customFormat="false" ht="12.75" hidden="false" customHeight="false" outlineLevel="0" collapsed="false">
      <c r="A14" s="30"/>
      <c r="B14" s="43" t="n">
        <v>250</v>
      </c>
      <c r="C14" s="44" t="s">
        <v>20</v>
      </c>
      <c r="D14" s="45" t="n">
        <v>574</v>
      </c>
      <c r="E14" s="48" t="n">
        <v>105</v>
      </c>
      <c r="F14" s="47" t="n">
        <f aca="false">E14/AE14*100</f>
        <v>27.1317829457364</v>
      </c>
      <c r="G14" s="48" t="n">
        <v>115</v>
      </c>
      <c r="H14" s="47" t="n">
        <f aca="false">G14/AE14*100</f>
        <v>29.7157622739018</v>
      </c>
      <c r="I14" s="48" t="n">
        <v>0</v>
      </c>
      <c r="J14" s="47" t="n">
        <f aca="false">I14/AE14*100</f>
        <v>0</v>
      </c>
      <c r="K14" s="48" t="n">
        <v>9</v>
      </c>
      <c r="L14" s="47" t="n">
        <f aca="false">K14/AE14*100</f>
        <v>2.32558139534884</v>
      </c>
      <c r="M14" s="48" t="n">
        <v>5</v>
      </c>
      <c r="N14" s="47" t="n">
        <f aca="false">M14/AE14*100</f>
        <v>1.29198966408269</v>
      </c>
      <c r="O14" s="48" t="n">
        <v>123</v>
      </c>
      <c r="P14" s="47" t="n">
        <f aca="false">O14/AE14*100</f>
        <v>31.7829457364341</v>
      </c>
      <c r="Q14" s="46" t="n">
        <v>0</v>
      </c>
      <c r="R14" s="47" t="n">
        <f aca="false">Q14/AE14*100</f>
        <v>0</v>
      </c>
      <c r="S14" s="48" t="n">
        <v>0</v>
      </c>
      <c r="T14" s="47" t="n">
        <f aca="false">S14/AE14*100</f>
        <v>0</v>
      </c>
      <c r="U14" s="48" t="n">
        <v>1</v>
      </c>
      <c r="V14" s="47" t="n">
        <f aca="false">U14/AE14*100</f>
        <v>0.258397932816538</v>
      </c>
      <c r="W14" s="48" t="n">
        <v>1</v>
      </c>
      <c r="X14" s="47" t="n">
        <f aca="false">W14/AE14*100</f>
        <v>0.258397932816538</v>
      </c>
      <c r="Y14" s="48" t="n">
        <v>0</v>
      </c>
      <c r="Z14" s="47" t="n">
        <f aca="false">Y14/AA14*100</f>
        <v>0</v>
      </c>
      <c r="AA14" s="185" t="n">
        <f aca="false">E14+G14+I14+K14+M14+O14+Q14+S14+U14+W14+Y14</f>
        <v>359</v>
      </c>
      <c r="AB14" s="47" t="n">
        <f aca="false">AA14/AE14*100</f>
        <v>92.764857881137</v>
      </c>
      <c r="AC14" s="46" t="n">
        <v>28</v>
      </c>
      <c r="AD14" s="186" t="n">
        <f aca="false">AC14/AE14*100</f>
        <v>7.23514211886305</v>
      </c>
      <c r="AE14" s="185" t="n">
        <f aca="false">AA14+AC14</f>
        <v>387</v>
      </c>
      <c r="AF14" s="51" t="n">
        <f aca="false">AE14/D14*100</f>
        <v>67.4216027874565</v>
      </c>
      <c r="AG14" s="125" t="n">
        <f aca="false">AF14-100</f>
        <v>-32.5783972125436</v>
      </c>
    </row>
    <row r="15" customFormat="false" ht="12.75" hidden="false" customHeight="false" outlineLevel="0" collapsed="false">
      <c r="A15" s="30"/>
      <c r="B15" s="43" t="n">
        <v>251</v>
      </c>
      <c r="C15" s="44" t="s">
        <v>19</v>
      </c>
      <c r="D15" s="45" t="n">
        <v>396</v>
      </c>
      <c r="E15" s="48" t="n">
        <v>85</v>
      </c>
      <c r="F15" s="47" t="n">
        <f aca="false">E15/AE15*100</f>
        <v>29.616724738676</v>
      </c>
      <c r="G15" s="48" t="n">
        <v>112</v>
      </c>
      <c r="H15" s="47" t="n">
        <f aca="false">G15/AE15*100</f>
        <v>39.0243902439024</v>
      </c>
      <c r="I15" s="48" t="n">
        <v>2</v>
      </c>
      <c r="J15" s="47" t="n">
        <f aca="false">I15/AE15*100</f>
        <v>0.696864111498258</v>
      </c>
      <c r="K15" s="48" t="n">
        <v>8</v>
      </c>
      <c r="L15" s="47" t="n">
        <f aca="false">K15/AE15*100</f>
        <v>2.78745644599303</v>
      </c>
      <c r="M15" s="48" t="n">
        <v>2</v>
      </c>
      <c r="N15" s="47" t="n">
        <f aca="false">M15/AE15*100</f>
        <v>0.696864111498258</v>
      </c>
      <c r="O15" s="48" t="n">
        <v>68</v>
      </c>
      <c r="P15" s="47" t="n">
        <f aca="false">O15/AE15*100</f>
        <v>23.6933797909408</v>
      </c>
      <c r="Q15" s="46" t="n">
        <v>0</v>
      </c>
      <c r="R15" s="47" t="n">
        <f aca="false">Q15/AE15*100</f>
        <v>0</v>
      </c>
      <c r="S15" s="48" t="n">
        <v>0</v>
      </c>
      <c r="T15" s="47" t="n">
        <f aca="false">S15/AE15*100</f>
        <v>0</v>
      </c>
      <c r="U15" s="48" t="n">
        <v>0</v>
      </c>
      <c r="V15" s="47" t="n">
        <f aca="false">U15/AE15*100</f>
        <v>0</v>
      </c>
      <c r="W15" s="48" t="n">
        <v>0</v>
      </c>
      <c r="X15" s="47" t="n">
        <v>0</v>
      </c>
      <c r="Y15" s="48" t="n">
        <v>0</v>
      </c>
      <c r="Z15" s="47" t="n">
        <f aca="false">Y15/AA15*100</f>
        <v>0</v>
      </c>
      <c r="AA15" s="185" t="n">
        <f aca="false">E15+G15+I15+K15+M15+O15+Q15+S15+U15+W15+Y15</f>
        <v>277</v>
      </c>
      <c r="AB15" s="47" t="n">
        <f aca="false">AA15/AE15*100</f>
        <v>96.5156794425087</v>
      </c>
      <c r="AC15" s="46" t="n">
        <v>10</v>
      </c>
      <c r="AD15" s="186" t="n">
        <f aca="false">AC15/AE15*100</f>
        <v>3.48432055749129</v>
      </c>
      <c r="AE15" s="185" t="n">
        <f aca="false">AA15+AC15</f>
        <v>287</v>
      </c>
      <c r="AF15" s="51" t="n">
        <f aca="false">AE15/D15*100</f>
        <v>72.4747474747475</v>
      </c>
      <c r="AG15" s="125" t="n">
        <f aca="false">AF15-100</f>
        <v>-27.5252525252525</v>
      </c>
    </row>
    <row r="16" customFormat="false" ht="12.75" hidden="false" customHeight="false" outlineLevel="0" collapsed="false">
      <c r="A16" s="30"/>
      <c r="B16" s="43" t="n">
        <v>251</v>
      </c>
      <c r="C16" s="44" t="s">
        <v>20</v>
      </c>
      <c r="D16" s="45" t="n">
        <v>396</v>
      </c>
      <c r="E16" s="48" t="n">
        <v>86</v>
      </c>
      <c r="F16" s="47" t="n">
        <f aca="false">E16/AE16*100</f>
        <v>32.3308270676692</v>
      </c>
      <c r="G16" s="48" t="n">
        <v>98</v>
      </c>
      <c r="H16" s="47" t="n">
        <f aca="false">G16/AE16*100</f>
        <v>36.8421052631579</v>
      </c>
      <c r="I16" s="48" t="n">
        <v>2</v>
      </c>
      <c r="J16" s="47" t="n">
        <f aca="false">I16/AE16*100</f>
        <v>0.75187969924812</v>
      </c>
      <c r="K16" s="48" t="n">
        <v>6</v>
      </c>
      <c r="L16" s="47" t="n">
        <f aca="false">K16/AE16*100</f>
        <v>2.25563909774436</v>
      </c>
      <c r="M16" s="48" t="n">
        <v>2</v>
      </c>
      <c r="N16" s="47" t="n">
        <f aca="false">M16/AE16*100</f>
        <v>0.75187969924812</v>
      </c>
      <c r="O16" s="48" t="n">
        <v>60</v>
      </c>
      <c r="P16" s="47" t="n">
        <f aca="false">O16/AE16*100</f>
        <v>22.5563909774436</v>
      </c>
      <c r="Q16" s="46" t="n">
        <v>0</v>
      </c>
      <c r="R16" s="47" t="n">
        <f aca="false">Q16/AE16*100</f>
        <v>0</v>
      </c>
      <c r="S16" s="48" t="n">
        <v>0</v>
      </c>
      <c r="T16" s="47" t="n">
        <f aca="false">S16/AE16*100</f>
        <v>0</v>
      </c>
      <c r="U16" s="48" t="n">
        <v>0</v>
      </c>
      <c r="V16" s="47" t="n">
        <f aca="false">U16/AE16*100</f>
        <v>0</v>
      </c>
      <c r="W16" s="48" t="n">
        <v>0</v>
      </c>
      <c r="X16" s="47" t="n">
        <f aca="false">W16/AE16*100</f>
        <v>0</v>
      </c>
      <c r="Y16" s="48" t="n">
        <v>0</v>
      </c>
      <c r="Z16" s="47" t="n">
        <f aca="false">Y16/AA16*100</f>
        <v>0</v>
      </c>
      <c r="AA16" s="185" t="n">
        <f aca="false">E16+G16+I16+K16+M16+O16+Q16+S16+U16+W16+Y16</f>
        <v>254</v>
      </c>
      <c r="AB16" s="47" t="n">
        <f aca="false">AA16/AE16*100</f>
        <v>95.4887218045113</v>
      </c>
      <c r="AC16" s="46" t="n">
        <v>12</v>
      </c>
      <c r="AD16" s="186" t="n">
        <f aca="false">AC16/AE16*100</f>
        <v>4.51127819548872</v>
      </c>
      <c r="AE16" s="185" t="n">
        <f aca="false">AA16+AC16</f>
        <v>266</v>
      </c>
      <c r="AF16" s="51" t="n">
        <f aca="false">AE16/D16*100</f>
        <v>67.1717171717172</v>
      </c>
      <c r="AG16" s="125" t="n">
        <f aca="false">AF16-100</f>
        <v>-32.8282828282828</v>
      </c>
    </row>
    <row r="17" customFormat="false" ht="12.75" hidden="false" customHeight="false" outlineLevel="0" collapsed="false">
      <c r="A17" s="30"/>
      <c r="B17" s="43" t="n">
        <v>252</v>
      </c>
      <c r="C17" s="44" t="s">
        <v>19</v>
      </c>
      <c r="D17" s="45" t="n">
        <v>409</v>
      </c>
      <c r="E17" s="48" t="n">
        <v>88</v>
      </c>
      <c r="F17" s="47" t="n">
        <f aca="false">E17/AE17*100</f>
        <v>30.1369863013699</v>
      </c>
      <c r="G17" s="48" t="n">
        <v>106</v>
      </c>
      <c r="H17" s="47" t="n">
        <f aca="false">G17/AE17*100</f>
        <v>36.3013698630137</v>
      </c>
      <c r="I17" s="48" t="n">
        <v>2</v>
      </c>
      <c r="J17" s="47" t="n">
        <f aca="false">I17/AE17*100</f>
        <v>0.684931506849315</v>
      </c>
      <c r="K17" s="48" t="n">
        <v>14</v>
      </c>
      <c r="L17" s="47" t="n">
        <f aca="false">K17/AE17*100</f>
        <v>4.79452054794521</v>
      </c>
      <c r="M17" s="48" t="n">
        <v>2</v>
      </c>
      <c r="N17" s="47" t="n">
        <f aca="false">M17/AE17*100</f>
        <v>0.684931506849315</v>
      </c>
      <c r="O17" s="48" t="n">
        <v>67</v>
      </c>
      <c r="P17" s="47" t="n">
        <f aca="false">O17/AE17*100</f>
        <v>22.9452054794521</v>
      </c>
      <c r="Q17" s="46" t="n">
        <v>0</v>
      </c>
      <c r="R17" s="47" t="n">
        <f aca="false">Q17/AE17*100</f>
        <v>0</v>
      </c>
      <c r="S17" s="48" t="n">
        <v>0</v>
      </c>
      <c r="T17" s="47" t="n">
        <f aca="false">S17/AE17*100</f>
        <v>0</v>
      </c>
      <c r="U17" s="48" t="n">
        <v>0</v>
      </c>
      <c r="V17" s="47" t="n">
        <f aca="false">U17/AE17*100</f>
        <v>0</v>
      </c>
      <c r="W17" s="48" t="n">
        <v>1</v>
      </c>
      <c r="X17" s="47" t="n">
        <f aca="false">W17/AE17*100</f>
        <v>0.342465753424658</v>
      </c>
      <c r="Y17" s="48" t="n">
        <v>1</v>
      </c>
      <c r="Z17" s="47" t="n">
        <f aca="false">Y17/AA17*100</f>
        <v>0.355871886120996</v>
      </c>
      <c r="AA17" s="185" t="n">
        <f aca="false">E17+G17+I17+K17+M17+O17+Q17+S17+U17+W17+Y17</f>
        <v>281</v>
      </c>
      <c r="AB17" s="47" t="n">
        <f aca="false">AA17/AE17*100</f>
        <v>96.2328767123288</v>
      </c>
      <c r="AC17" s="46" t="n">
        <v>11</v>
      </c>
      <c r="AD17" s="186" t="n">
        <f aca="false">AC17/AE17*100</f>
        <v>3.76712328767123</v>
      </c>
      <c r="AE17" s="185" t="n">
        <f aca="false">AA17+AC17</f>
        <v>292</v>
      </c>
      <c r="AF17" s="51" t="n">
        <f aca="false">AE17/D17*100</f>
        <v>71.3936430317848</v>
      </c>
      <c r="AG17" s="125" t="n">
        <f aca="false">AF17-100</f>
        <v>-28.6063569682152</v>
      </c>
    </row>
    <row r="18" customFormat="false" ht="12.75" hidden="false" customHeight="false" outlineLevel="0" collapsed="false">
      <c r="A18" s="30"/>
      <c r="B18" s="43" t="n">
        <v>252</v>
      </c>
      <c r="C18" s="44" t="s">
        <v>20</v>
      </c>
      <c r="D18" s="45" t="n">
        <v>410</v>
      </c>
      <c r="E18" s="48" t="n">
        <v>79</v>
      </c>
      <c r="F18" s="47" t="n">
        <f aca="false">E18/AE18*100</f>
        <v>25.2396166134185</v>
      </c>
      <c r="G18" s="48" t="n">
        <v>121</v>
      </c>
      <c r="H18" s="47" t="n">
        <f aca="false">G18/AE18*100</f>
        <v>38.6581469648562</v>
      </c>
      <c r="I18" s="48" t="n">
        <v>0</v>
      </c>
      <c r="J18" s="47" t="n">
        <f aca="false">I18/AE18*100</f>
        <v>0</v>
      </c>
      <c r="K18" s="48" t="n">
        <v>7</v>
      </c>
      <c r="L18" s="47" t="n">
        <f aca="false">K18/AE18*100</f>
        <v>2.23642172523962</v>
      </c>
      <c r="M18" s="48" t="n">
        <v>6</v>
      </c>
      <c r="N18" s="47" t="n">
        <f aca="false">M18/AE18*100</f>
        <v>1.91693290734824</v>
      </c>
      <c r="O18" s="48" t="n">
        <v>86</v>
      </c>
      <c r="P18" s="47" t="n">
        <f aca="false">O18/AE18*100</f>
        <v>27.4760383386582</v>
      </c>
      <c r="Q18" s="46" t="n">
        <v>0</v>
      </c>
      <c r="R18" s="47" t="n">
        <f aca="false">Q18/AE18*100</f>
        <v>0</v>
      </c>
      <c r="S18" s="48" t="n">
        <v>0</v>
      </c>
      <c r="T18" s="47" t="n">
        <f aca="false">S18/AE18*100</f>
        <v>0</v>
      </c>
      <c r="U18" s="48" t="n">
        <v>0</v>
      </c>
      <c r="V18" s="47" t="n">
        <f aca="false">U18/AE18*100</f>
        <v>0</v>
      </c>
      <c r="W18" s="48" t="n">
        <v>0</v>
      </c>
      <c r="X18" s="47" t="n">
        <f aca="false">W18/AE18*100</f>
        <v>0</v>
      </c>
      <c r="Y18" s="48" t="n">
        <v>0</v>
      </c>
      <c r="Z18" s="47" t="n">
        <f aca="false">Y18/AA18*100</f>
        <v>0</v>
      </c>
      <c r="AA18" s="185" t="n">
        <f aca="false">E18+G18+I18+K18+M18+O18+Q18+S18+U18+W18+Y18</f>
        <v>299</v>
      </c>
      <c r="AB18" s="47" t="n">
        <f aca="false">AA18/AE18*100</f>
        <v>95.5271565495208</v>
      </c>
      <c r="AC18" s="46" t="n">
        <v>14</v>
      </c>
      <c r="AD18" s="186" t="n">
        <f aca="false">AC18/AE18*100</f>
        <v>4.47284345047923</v>
      </c>
      <c r="AE18" s="185" t="n">
        <f aca="false">AA18+AC18</f>
        <v>313</v>
      </c>
      <c r="AF18" s="51" t="n">
        <f aca="false">AE18/D18*100</f>
        <v>76.3414634146342</v>
      </c>
      <c r="AG18" s="125" t="n">
        <f aca="false">AF18-100</f>
        <v>-23.6585365853659</v>
      </c>
    </row>
    <row r="19" customFormat="false" ht="12.75" hidden="false" customHeight="false" outlineLevel="0" collapsed="false">
      <c r="A19" s="30"/>
      <c r="B19" s="43" t="n">
        <v>253</v>
      </c>
      <c r="C19" s="44" t="s">
        <v>19</v>
      </c>
      <c r="D19" s="45" t="n">
        <v>517</v>
      </c>
      <c r="E19" s="48" t="n">
        <v>101</v>
      </c>
      <c r="F19" s="47" t="n">
        <f aca="false">E19/AE19*100</f>
        <v>26.790450928382</v>
      </c>
      <c r="G19" s="48" t="n">
        <v>122</v>
      </c>
      <c r="H19" s="47" t="n">
        <f aca="false">G19/AE19*100</f>
        <v>32.3607427055703</v>
      </c>
      <c r="I19" s="48" t="n">
        <v>1</v>
      </c>
      <c r="J19" s="47" t="n">
        <f aca="false">I19/AE19*100</f>
        <v>0.26525198938992</v>
      </c>
      <c r="K19" s="48" t="n">
        <v>26</v>
      </c>
      <c r="L19" s="47" t="n">
        <f aca="false">K19/AE19*100</f>
        <v>6.89655172413793</v>
      </c>
      <c r="M19" s="48" t="n">
        <v>3</v>
      </c>
      <c r="N19" s="47" t="n">
        <f aca="false">M19/AE19*100</f>
        <v>0.795755968169761</v>
      </c>
      <c r="O19" s="48" t="n">
        <v>106</v>
      </c>
      <c r="P19" s="47" t="n">
        <f aca="false">O19/AE19*100</f>
        <v>28.1167108753316</v>
      </c>
      <c r="Q19" s="46" t="n">
        <v>0</v>
      </c>
      <c r="R19" s="47" t="n">
        <f aca="false">Q19/AE19*100</f>
        <v>0</v>
      </c>
      <c r="S19" s="48" t="n">
        <v>0</v>
      </c>
      <c r="T19" s="47" t="n">
        <f aca="false">S19/AE19*100</f>
        <v>0</v>
      </c>
      <c r="U19" s="48" t="n">
        <v>0</v>
      </c>
      <c r="V19" s="47" t="n">
        <f aca="false">U19/AE19*100</f>
        <v>0</v>
      </c>
      <c r="W19" s="48" t="n">
        <v>0</v>
      </c>
      <c r="X19" s="47" t="n">
        <f aca="false">W19/AE19*100</f>
        <v>0</v>
      </c>
      <c r="Y19" s="48" t="n">
        <v>0</v>
      </c>
      <c r="Z19" s="47" t="n">
        <f aca="false">Y19/AA19*100</f>
        <v>0</v>
      </c>
      <c r="AA19" s="185" t="n">
        <f aca="false">E19+G19+I19+K19+M19+O19+Q19+S19+U19+W19+Y19</f>
        <v>359</v>
      </c>
      <c r="AB19" s="47" t="n">
        <f aca="false">AA19/AE19*100</f>
        <v>95.2254641909814</v>
      </c>
      <c r="AC19" s="46" t="n">
        <v>18</v>
      </c>
      <c r="AD19" s="186" t="n">
        <f aca="false">AC19/AE19*100</f>
        <v>4.77453580901857</v>
      </c>
      <c r="AE19" s="185" t="n">
        <f aca="false">AA19+AC19</f>
        <v>377</v>
      </c>
      <c r="AF19" s="51" t="n">
        <f aca="false">AE19/D19*100</f>
        <v>72.9206963249516</v>
      </c>
      <c r="AG19" s="125" t="n">
        <f aca="false">AF19-100</f>
        <v>-27.0793036750484</v>
      </c>
    </row>
    <row r="20" customFormat="false" ht="12.75" hidden="false" customHeight="false" outlineLevel="0" collapsed="false">
      <c r="A20" s="30"/>
      <c r="B20" s="43" t="n">
        <v>253</v>
      </c>
      <c r="C20" s="44" t="s">
        <v>20</v>
      </c>
      <c r="D20" s="45" t="n">
        <v>517</v>
      </c>
      <c r="E20" s="48" t="n">
        <v>126</v>
      </c>
      <c r="F20" s="47" t="n">
        <f aca="false">E20/AE20*100</f>
        <v>32.0610687022901</v>
      </c>
      <c r="G20" s="48" t="n">
        <v>138</v>
      </c>
      <c r="H20" s="47" t="n">
        <f aca="false">G20/AE20*100</f>
        <v>35.1145038167939</v>
      </c>
      <c r="I20" s="48" t="n">
        <v>0</v>
      </c>
      <c r="J20" s="47" t="n">
        <f aca="false">I20/AE20*100</f>
        <v>0</v>
      </c>
      <c r="K20" s="48" t="n">
        <v>20</v>
      </c>
      <c r="L20" s="47" t="n">
        <f aca="false">K20/AE20*100</f>
        <v>5.08905852417303</v>
      </c>
      <c r="M20" s="48" t="n">
        <v>1</v>
      </c>
      <c r="N20" s="47" t="n">
        <f aca="false">M20/AE20*100</f>
        <v>0.254452926208651</v>
      </c>
      <c r="O20" s="48" t="n">
        <v>85</v>
      </c>
      <c r="P20" s="47" t="n">
        <f aca="false">O20/AE20*100</f>
        <v>21.6284987277354</v>
      </c>
      <c r="Q20" s="46" t="n">
        <v>0</v>
      </c>
      <c r="R20" s="47" t="n">
        <f aca="false">Q20/AE20*100</f>
        <v>0</v>
      </c>
      <c r="S20" s="48" t="n">
        <v>0</v>
      </c>
      <c r="T20" s="47" t="n">
        <f aca="false">S20/AE20*100</f>
        <v>0</v>
      </c>
      <c r="U20" s="48" t="n">
        <v>1</v>
      </c>
      <c r="V20" s="47" t="n">
        <f aca="false">U20/AE20*100</f>
        <v>0.254452926208651</v>
      </c>
      <c r="W20" s="48" t="n">
        <v>1</v>
      </c>
      <c r="X20" s="47" t="n">
        <f aca="false">W20/AE20*100</f>
        <v>0.254452926208651</v>
      </c>
      <c r="Y20" s="48" t="n">
        <v>0</v>
      </c>
      <c r="Z20" s="47" t="n">
        <f aca="false">Y20/AA20*100</f>
        <v>0</v>
      </c>
      <c r="AA20" s="185" t="n">
        <f aca="false">E20+G20+I20+K20+M20+O20+Q20+S20+U20+W20+Y20</f>
        <v>372</v>
      </c>
      <c r="AB20" s="47" t="n">
        <f aca="false">AA20/AE20*100</f>
        <v>94.6564885496183</v>
      </c>
      <c r="AC20" s="46" t="n">
        <v>21</v>
      </c>
      <c r="AD20" s="186" t="n">
        <f aca="false">AC20/AE20*100</f>
        <v>5.34351145038168</v>
      </c>
      <c r="AE20" s="185" t="n">
        <f aca="false">AA20+AC20</f>
        <v>393</v>
      </c>
      <c r="AF20" s="51" t="n">
        <f aca="false">AE20/D20*100</f>
        <v>76.0154738878143</v>
      </c>
      <c r="AG20" s="125" t="n">
        <f aca="false">AF20-100</f>
        <v>-23.9845261121857</v>
      </c>
    </row>
    <row r="21" customFormat="false" ht="12.75" hidden="false" customHeight="false" outlineLevel="0" collapsed="false">
      <c r="A21" s="30"/>
      <c r="B21" s="43" t="n">
        <v>254</v>
      </c>
      <c r="C21" s="44" t="s">
        <v>19</v>
      </c>
      <c r="D21" s="45" t="n">
        <v>385</v>
      </c>
      <c r="E21" s="48" t="n">
        <v>75</v>
      </c>
      <c r="F21" s="47" t="n">
        <f aca="false">E21/AE21*100</f>
        <v>32.0512820512821</v>
      </c>
      <c r="G21" s="48" t="n">
        <v>83</v>
      </c>
      <c r="H21" s="47" t="n">
        <f aca="false">G21/AE21*100</f>
        <v>35.4700854700855</v>
      </c>
      <c r="I21" s="48" t="n">
        <v>0</v>
      </c>
      <c r="J21" s="47" t="n">
        <f aca="false">I21/AE21*100</f>
        <v>0</v>
      </c>
      <c r="K21" s="48" t="n">
        <v>3</v>
      </c>
      <c r="L21" s="47" t="n">
        <f aca="false">K21/AE21*100</f>
        <v>1.28205128205128</v>
      </c>
      <c r="M21" s="48" t="n">
        <v>1</v>
      </c>
      <c r="N21" s="47" t="n">
        <f aca="false">M21/AE21*100</f>
        <v>0.427350427350427</v>
      </c>
      <c r="O21" s="48" t="n">
        <v>62</v>
      </c>
      <c r="P21" s="47" t="n">
        <f aca="false">O21/AE21*100</f>
        <v>26.4957264957265</v>
      </c>
      <c r="Q21" s="46" t="n">
        <v>0</v>
      </c>
      <c r="R21" s="47" t="n">
        <f aca="false">Q21/AE21*100</f>
        <v>0</v>
      </c>
      <c r="S21" s="48" t="n">
        <v>0</v>
      </c>
      <c r="T21" s="47" t="n">
        <f aca="false">S21/AE21*100</f>
        <v>0</v>
      </c>
      <c r="U21" s="48" t="n">
        <v>0</v>
      </c>
      <c r="V21" s="47" t="n">
        <f aca="false">U21/AE21*100</f>
        <v>0</v>
      </c>
      <c r="W21" s="48" t="n">
        <v>0</v>
      </c>
      <c r="X21" s="47" t="n">
        <f aca="false">W21/AE21*100</f>
        <v>0</v>
      </c>
      <c r="Y21" s="48" t="n">
        <v>0</v>
      </c>
      <c r="Z21" s="47" t="n">
        <f aca="false">Y21/AA21*100</f>
        <v>0</v>
      </c>
      <c r="AA21" s="185" t="n">
        <f aca="false">E21+G21+I21+K21+M21+O21+Q21+S21+U21+W21+Y21</f>
        <v>224</v>
      </c>
      <c r="AB21" s="47" t="n">
        <f aca="false">AA21/AE21*100</f>
        <v>95.7264957264957</v>
      </c>
      <c r="AC21" s="46" t="n">
        <v>10</v>
      </c>
      <c r="AD21" s="186" t="n">
        <f aca="false">AC21/AE21*100</f>
        <v>4.27350427350427</v>
      </c>
      <c r="AE21" s="185" t="n">
        <f aca="false">AA21+AC21</f>
        <v>234</v>
      </c>
      <c r="AF21" s="51" t="n">
        <f aca="false">AE21/D21*100</f>
        <v>60.7792207792208</v>
      </c>
      <c r="AG21" s="125" t="n">
        <f aca="false">AF21-100</f>
        <v>-39.2207792207792</v>
      </c>
    </row>
    <row r="22" customFormat="false" ht="12.75" hidden="false" customHeight="false" outlineLevel="0" collapsed="false">
      <c r="A22" s="30"/>
      <c r="B22" s="43" t="n">
        <v>255</v>
      </c>
      <c r="C22" s="44" t="s">
        <v>19</v>
      </c>
      <c r="D22" s="45" t="n">
        <v>366</v>
      </c>
      <c r="E22" s="48" t="n">
        <v>87</v>
      </c>
      <c r="F22" s="47" t="n">
        <f aca="false">E22/AE22*100</f>
        <v>32.8301886792453</v>
      </c>
      <c r="G22" s="48" t="n">
        <v>127</v>
      </c>
      <c r="H22" s="47" t="n">
        <f aca="false">G22/AE22*100</f>
        <v>47.9245283018868</v>
      </c>
      <c r="I22" s="48" t="n">
        <v>3</v>
      </c>
      <c r="J22" s="47" t="n">
        <f aca="false">I22/AE22*100</f>
        <v>1.13207547169811</v>
      </c>
      <c r="K22" s="48" t="n">
        <v>4</v>
      </c>
      <c r="L22" s="47" t="n">
        <f aca="false">K22/AE22*100</f>
        <v>1.50943396226415</v>
      </c>
      <c r="M22" s="48" t="n">
        <v>1</v>
      </c>
      <c r="N22" s="47" t="n">
        <f aca="false">M22/AE22*100</f>
        <v>0.377358490566038</v>
      </c>
      <c r="O22" s="48" t="n">
        <v>33</v>
      </c>
      <c r="P22" s="47" t="n">
        <f aca="false">O22/AE22*100</f>
        <v>12.4528301886792</v>
      </c>
      <c r="Q22" s="46" t="n">
        <v>0</v>
      </c>
      <c r="R22" s="47" t="n">
        <f aca="false">Q22/AE22*100</f>
        <v>0</v>
      </c>
      <c r="S22" s="48" t="n">
        <v>0</v>
      </c>
      <c r="T22" s="47" t="n">
        <f aca="false">S22/AE22*100</f>
        <v>0</v>
      </c>
      <c r="U22" s="48" t="n">
        <v>0</v>
      </c>
      <c r="V22" s="47" t="n">
        <f aca="false">U22/AE22*100</f>
        <v>0</v>
      </c>
      <c r="W22" s="48" t="n">
        <v>0</v>
      </c>
      <c r="X22" s="47" t="n">
        <f aca="false">W22/AE22*100</f>
        <v>0</v>
      </c>
      <c r="Y22" s="48" t="n">
        <v>0</v>
      </c>
      <c r="Z22" s="47" t="n">
        <f aca="false">Y22/AA22*100</f>
        <v>0</v>
      </c>
      <c r="AA22" s="185" t="n">
        <f aca="false">E22+G22+I22+K22+M22+O22+Q22+S22+U22+W22+Y22</f>
        <v>255</v>
      </c>
      <c r="AB22" s="47" t="n">
        <f aca="false">AA22/AE22*100</f>
        <v>96.2264150943396</v>
      </c>
      <c r="AC22" s="46" t="n">
        <v>10</v>
      </c>
      <c r="AD22" s="186" t="n">
        <f aca="false">AC22/AE22*100</f>
        <v>3.77358490566038</v>
      </c>
      <c r="AE22" s="185" t="n">
        <f aca="false">AA22+AC22</f>
        <v>265</v>
      </c>
      <c r="AF22" s="51" t="n">
        <f aca="false">AE22/D22*100</f>
        <v>72.4043715846995</v>
      </c>
      <c r="AG22" s="125" t="n">
        <f aca="false">AF22-100</f>
        <v>-27.5956284153005</v>
      </c>
    </row>
    <row r="23" customFormat="false" ht="12.75" hidden="false" customHeight="false" outlineLevel="0" collapsed="false">
      <c r="A23" s="30"/>
      <c r="B23" s="43" t="n">
        <v>256</v>
      </c>
      <c r="C23" s="44" t="s">
        <v>19</v>
      </c>
      <c r="D23" s="45" t="n">
        <v>562</v>
      </c>
      <c r="E23" s="48" t="n">
        <v>102</v>
      </c>
      <c r="F23" s="47" t="n">
        <f aca="false">E23/AE23*100</f>
        <v>33.1168831168831</v>
      </c>
      <c r="G23" s="48" t="n">
        <v>119</v>
      </c>
      <c r="H23" s="47" t="n">
        <f aca="false">G23/AE23*100</f>
        <v>38.6363636363636</v>
      </c>
      <c r="I23" s="48" t="n">
        <v>4</v>
      </c>
      <c r="J23" s="47" t="n">
        <f aca="false">I23/AE23*100</f>
        <v>1.2987012987013</v>
      </c>
      <c r="K23" s="48" t="n">
        <v>3</v>
      </c>
      <c r="L23" s="47" t="n">
        <f aca="false">K23/AE23*100</f>
        <v>0.974025974025974</v>
      </c>
      <c r="M23" s="48" t="n">
        <v>3</v>
      </c>
      <c r="N23" s="47" t="n">
        <f aca="false">M23/AE23*100</f>
        <v>0.974025974025974</v>
      </c>
      <c r="O23" s="48" t="n">
        <v>63</v>
      </c>
      <c r="P23" s="47" t="n">
        <f aca="false">O23/AE23*100</f>
        <v>20.4545454545455</v>
      </c>
      <c r="Q23" s="46" t="n">
        <v>0</v>
      </c>
      <c r="R23" s="47" t="n">
        <f aca="false">Q23/AE23*100</f>
        <v>0</v>
      </c>
      <c r="S23" s="48" t="n">
        <v>0</v>
      </c>
      <c r="T23" s="47" t="n">
        <f aca="false">S23/AE23*100</f>
        <v>0</v>
      </c>
      <c r="U23" s="48" t="n">
        <v>0</v>
      </c>
      <c r="V23" s="47" t="n">
        <f aca="false">U23/AE23*100</f>
        <v>0</v>
      </c>
      <c r="W23" s="48" t="n">
        <v>0</v>
      </c>
      <c r="X23" s="47" t="n">
        <f aca="false">W23/AE23*100</f>
        <v>0</v>
      </c>
      <c r="Y23" s="48" t="n">
        <v>0</v>
      </c>
      <c r="Z23" s="47" t="n">
        <f aca="false">Y23/AA23*100</f>
        <v>0</v>
      </c>
      <c r="AA23" s="185" t="n">
        <f aca="false">E23+G23+I23+K23+M23+O23+Q23+S23+U23+W23+Y23</f>
        <v>294</v>
      </c>
      <c r="AB23" s="47" t="n">
        <f aca="false">AA23/AE23*100</f>
        <v>95.4545454545455</v>
      </c>
      <c r="AC23" s="46" t="n">
        <v>14</v>
      </c>
      <c r="AD23" s="186" t="n">
        <f aca="false">AC23/AE23*100</f>
        <v>4.54545454545455</v>
      </c>
      <c r="AE23" s="185" t="n">
        <f aca="false">AA23+AC23</f>
        <v>308</v>
      </c>
      <c r="AF23" s="51" t="n">
        <f aca="false">AE23/D23*100</f>
        <v>54.8042704626335</v>
      </c>
      <c r="AG23" s="125" t="n">
        <f aca="false">AF23-100</f>
        <v>-45.1957295373665</v>
      </c>
    </row>
    <row r="24" customFormat="false" ht="12.75" hidden="false" customHeight="false" outlineLevel="0" collapsed="false">
      <c r="A24" s="30"/>
      <c r="B24" s="43" t="n">
        <v>256</v>
      </c>
      <c r="C24" s="44" t="s">
        <v>20</v>
      </c>
      <c r="D24" s="45" t="n">
        <v>563</v>
      </c>
      <c r="E24" s="48" t="n">
        <v>88</v>
      </c>
      <c r="F24" s="47" t="n">
        <f aca="false">E24/AE24*100</f>
        <v>31.4285714285714</v>
      </c>
      <c r="G24" s="48" t="n">
        <v>96</v>
      </c>
      <c r="H24" s="47" t="n">
        <f aca="false">G24/AE24*100</f>
        <v>34.2857142857143</v>
      </c>
      <c r="I24" s="48" t="n">
        <v>4</v>
      </c>
      <c r="J24" s="47" t="n">
        <f aca="false">I24/AE24*100</f>
        <v>1.42857142857143</v>
      </c>
      <c r="K24" s="48" t="n">
        <v>6</v>
      </c>
      <c r="L24" s="47" t="n">
        <f aca="false">K24/AE24*100</f>
        <v>2.14285714285714</v>
      </c>
      <c r="M24" s="48" t="n">
        <v>1</v>
      </c>
      <c r="N24" s="47" t="n">
        <f aca="false">M24/AE24*100</f>
        <v>0.357142857142857</v>
      </c>
      <c r="O24" s="48" t="n">
        <v>63</v>
      </c>
      <c r="P24" s="47" t="n">
        <f aca="false">O24/AE24*100</f>
        <v>22.5</v>
      </c>
      <c r="Q24" s="46" t="n">
        <v>0</v>
      </c>
      <c r="R24" s="47" t="n">
        <f aca="false">Q24/AE24*100</f>
        <v>0</v>
      </c>
      <c r="S24" s="48" t="n">
        <v>1</v>
      </c>
      <c r="T24" s="47" t="n">
        <f aca="false">S24/AE24*100</f>
        <v>0.357142857142857</v>
      </c>
      <c r="U24" s="48" t="n">
        <v>0</v>
      </c>
      <c r="V24" s="47" t="n">
        <f aca="false">U24/AE24*100</f>
        <v>0</v>
      </c>
      <c r="W24" s="48" t="n">
        <v>2</v>
      </c>
      <c r="X24" s="47" t="n">
        <f aca="false">W24/AE24*100</f>
        <v>0.714285714285714</v>
      </c>
      <c r="Y24" s="48" t="n">
        <v>0</v>
      </c>
      <c r="Z24" s="47" t="n">
        <f aca="false">Y24/AA24*100</f>
        <v>0</v>
      </c>
      <c r="AA24" s="185" t="n">
        <f aca="false">E24+G24+I24+K24+M24+O24+Q24+S24+U24+W24+Y24</f>
        <v>261</v>
      </c>
      <c r="AB24" s="47" t="n">
        <f aca="false">AA24/AE24*100</f>
        <v>93.2142857142857</v>
      </c>
      <c r="AC24" s="46" t="n">
        <v>19</v>
      </c>
      <c r="AD24" s="186" t="n">
        <f aca="false">AC24/AE24*100</f>
        <v>6.78571428571429</v>
      </c>
      <c r="AE24" s="185" t="n">
        <f aca="false">AA24+AC24</f>
        <v>280</v>
      </c>
      <c r="AF24" s="51" t="n">
        <f aca="false">AE24/D24*100</f>
        <v>49.7335701598579</v>
      </c>
      <c r="AG24" s="125" t="n">
        <f aca="false">AF24-100</f>
        <v>-50.2664298401421</v>
      </c>
    </row>
    <row r="25" customFormat="false" ht="12.75" hidden="false" customHeight="false" outlineLevel="0" collapsed="false">
      <c r="A25" s="30"/>
      <c r="B25" s="43" t="n">
        <v>257</v>
      </c>
      <c r="C25" s="44" t="s">
        <v>19</v>
      </c>
      <c r="D25" s="45" t="n">
        <v>570</v>
      </c>
      <c r="E25" s="48" t="n">
        <v>118</v>
      </c>
      <c r="F25" s="47" t="n">
        <f aca="false">E25/AE25*100</f>
        <v>32.6869806094183</v>
      </c>
      <c r="G25" s="48" t="n">
        <v>95</v>
      </c>
      <c r="H25" s="47" t="n">
        <f aca="false">G25/AE25*100</f>
        <v>26.3157894736842</v>
      </c>
      <c r="I25" s="48" t="n">
        <v>8</v>
      </c>
      <c r="J25" s="47" t="n">
        <f aca="false">I25/AE25*100</f>
        <v>2.21606648199446</v>
      </c>
      <c r="K25" s="48" t="n">
        <v>4</v>
      </c>
      <c r="L25" s="47" t="n">
        <f aca="false">K25/AE25*100</f>
        <v>1.10803324099723</v>
      </c>
      <c r="M25" s="48" t="n">
        <v>1</v>
      </c>
      <c r="N25" s="47" t="n">
        <f aca="false">M25/AE25*100</f>
        <v>0.277008310249308</v>
      </c>
      <c r="O25" s="48" t="n">
        <v>119</v>
      </c>
      <c r="P25" s="47" t="n">
        <f aca="false">O25/AE25*100</f>
        <v>32.9639889196676</v>
      </c>
      <c r="Q25" s="46" t="n">
        <v>0</v>
      </c>
      <c r="R25" s="47" t="n">
        <f aca="false">Q25/AE25*100</f>
        <v>0</v>
      </c>
      <c r="S25" s="48" t="n">
        <v>0</v>
      </c>
      <c r="T25" s="47" t="n">
        <f aca="false">S25/AE25*100</f>
        <v>0</v>
      </c>
      <c r="U25" s="48" t="n">
        <v>0</v>
      </c>
      <c r="V25" s="47" t="n">
        <f aca="false">U25/AE25*100</f>
        <v>0</v>
      </c>
      <c r="W25" s="48" t="n">
        <v>0</v>
      </c>
      <c r="X25" s="47" t="n">
        <f aca="false">W25/AE25*100</f>
        <v>0</v>
      </c>
      <c r="Y25" s="48" t="n">
        <v>0</v>
      </c>
      <c r="Z25" s="47" t="n">
        <f aca="false">Y25/AA25*100</f>
        <v>0</v>
      </c>
      <c r="AA25" s="185" t="n">
        <f aca="false">E25+G25+I25+K25+M25+O25+Q25+S25+U25+W25+Y25</f>
        <v>345</v>
      </c>
      <c r="AB25" s="47" t="n">
        <f aca="false">AA25/AE25*100</f>
        <v>95.5678670360111</v>
      </c>
      <c r="AC25" s="46" t="n">
        <v>16</v>
      </c>
      <c r="AD25" s="186" t="n">
        <f aca="false">AC25/AE25*100</f>
        <v>4.43213296398892</v>
      </c>
      <c r="AE25" s="185" t="n">
        <f aca="false">AA25+AC25</f>
        <v>361</v>
      </c>
      <c r="AF25" s="51" t="n">
        <f aca="false">AE25/D25*100</f>
        <v>63.3333333333333</v>
      </c>
      <c r="AG25" s="125" t="n">
        <f aca="false">AF25-100</f>
        <v>-36.6666666666667</v>
      </c>
    </row>
    <row r="26" customFormat="false" ht="12.75" hidden="false" customHeight="false" outlineLevel="0" collapsed="false">
      <c r="A26" s="30"/>
      <c r="B26" s="43" t="n">
        <v>257</v>
      </c>
      <c r="C26" s="44" t="s">
        <v>20</v>
      </c>
      <c r="D26" s="45" t="n">
        <v>570</v>
      </c>
      <c r="E26" s="48" t="n">
        <v>99</v>
      </c>
      <c r="F26" s="47" t="n">
        <f aca="false">E26/AE26*100</f>
        <v>27.6536312849162</v>
      </c>
      <c r="G26" s="48" t="n">
        <v>89</v>
      </c>
      <c r="H26" s="47" t="n">
        <f aca="false">G26/AE26*100</f>
        <v>24.8603351955307</v>
      </c>
      <c r="I26" s="48" t="n">
        <v>2</v>
      </c>
      <c r="J26" s="47" t="n">
        <f aca="false">I26/AE26*100</f>
        <v>0.558659217877095</v>
      </c>
      <c r="K26" s="48" t="n">
        <v>2</v>
      </c>
      <c r="L26" s="47" t="n">
        <f aca="false">K26/AE26*100</f>
        <v>0.558659217877095</v>
      </c>
      <c r="M26" s="48" t="n">
        <v>1</v>
      </c>
      <c r="N26" s="47" t="n">
        <f aca="false">M26/AE26*100</f>
        <v>0.279329608938547</v>
      </c>
      <c r="O26" s="48" t="n">
        <v>153</v>
      </c>
      <c r="P26" s="47" t="n">
        <f aca="false">O26/AE26*100</f>
        <v>42.7374301675978</v>
      </c>
      <c r="Q26" s="46" t="n">
        <v>0</v>
      </c>
      <c r="R26" s="47" t="n">
        <f aca="false">Q26/AE26*100</f>
        <v>0</v>
      </c>
      <c r="S26" s="48" t="n">
        <v>0</v>
      </c>
      <c r="T26" s="47" t="n">
        <f aca="false">S26/AE26*100</f>
        <v>0</v>
      </c>
      <c r="U26" s="48" t="n">
        <v>1</v>
      </c>
      <c r="V26" s="47" t="n">
        <f aca="false">U26/AE26*100</f>
        <v>0.279329608938547</v>
      </c>
      <c r="W26" s="48" t="n">
        <v>0</v>
      </c>
      <c r="X26" s="47" t="n">
        <f aca="false">W26/AE26*100</f>
        <v>0</v>
      </c>
      <c r="Y26" s="48" t="n">
        <v>1</v>
      </c>
      <c r="Z26" s="47" t="n">
        <f aca="false">Y26/AA26*100</f>
        <v>0.28735632183908</v>
      </c>
      <c r="AA26" s="185" t="n">
        <f aca="false">E26+G26+I26+K26+M26+O26+Q26+S26+U26+W26+Y26</f>
        <v>348</v>
      </c>
      <c r="AB26" s="47" t="n">
        <f aca="false">AA26/AE26*100</f>
        <v>97.2067039106145</v>
      </c>
      <c r="AC26" s="46" t="n">
        <v>10</v>
      </c>
      <c r="AD26" s="186" t="n">
        <f aca="false">AC26/AE26*100</f>
        <v>2.79329608938548</v>
      </c>
      <c r="AE26" s="185" t="n">
        <f aca="false">AA26+AC26</f>
        <v>358</v>
      </c>
      <c r="AF26" s="51" t="n">
        <f aca="false">AE26/D26*100</f>
        <v>62.8070175438596</v>
      </c>
      <c r="AG26" s="125" t="n">
        <f aca="false">AF26-100</f>
        <v>-37.1929824561404</v>
      </c>
    </row>
    <row r="27" customFormat="false" ht="12.75" hidden="false" customHeight="false" outlineLevel="0" collapsed="false">
      <c r="A27" s="30"/>
      <c r="B27" s="43" t="n">
        <v>258</v>
      </c>
      <c r="C27" s="44" t="s">
        <v>19</v>
      </c>
      <c r="D27" s="45" t="n">
        <v>528</v>
      </c>
      <c r="E27" s="48" t="n">
        <v>107</v>
      </c>
      <c r="F27" s="47" t="n">
        <f aca="false">E27/AE27*100</f>
        <v>29.6398891966759</v>
      </c>
      <c r="G27" s="48" t="n">
        <v>143</v>
      </c>
      <c r="H27" s="47" t="n">
        <f aca="false">G27/AE27*100</f>
        <v>39.612188365651</v>
      </c>
      <c r="I27" s="48" t="n">
        <v>9</v>
      </c>
      <c r="J27" s="47" t="n">
        <f aca="false">I27/AE27*100</f>
        <v>2.49307479224377</v>
      </c>
      <c r="K27" s="48" t="n">
        <v>11</v>
      </c>
      <c r="L27" s="47" t="n">
        <f aca="false">K27/AE27*100</f>
        <v>3.04709141274238</v>
      </c>
      <c r="M27" s="48" t="n">
        <v>0</v>
      </c>
      <c r="N27" s="47" t="n">
        <f aca="false">M27/AE27*100</f>
        <v>0</v>
      </c>
      <c r="O27" s="48" t="n">
        <v>82</v>
      </c>
      <c r="P27" s="47" t="n">
        <f aca="false">O27/AE27*100</f>
        <v>22.7146814404432</v>
      </c>
      <c r="Q27" s="46" t="n">
        <v>0</v>
      </c>
      <c r="R27" s="47" t="n">
        <f aca="false">Q27/AE27*100</f>
        <v>0</v>
      </c>
      <c r="S27" s="48" t="n">
        <v>0</v>
      </c>
      <c r="T27" s="47" t="n">
        <f aca="false">S27/AE27*100</f>
        <v>0</v>
      </c>
      <c r="U27" s="48" t="n">
        <v>0</v>
      </c>
      <c r="V27" s="47" t="n">
        <f aca="false">U27/AE27*100</f>
        <v>0</v>
      </c>
      <c r="W27" s="48" t="n">
        <v>0</v>
      </c>
      <c r="X27" s="47" t="n">
        <f aca="false">W27/AE27*100</f>
        <v>0</v>
      </c>
      <c r="Y27" s="48" t="n">
        <v>0</v>
      </c>
      <c r="Z27" s="47" t="n">
        <f aca="false">Y27/AA27*100</f>
        <v>0</v>
      </c>
      <c r="AA27" s="185" t="n">
        <f aca="false">E27+G27+I27+K27+M27+O27+Q27+S27+U27+W27+Y27</f>
        <v>352</v>
      </c>
      <c r="AB27" s="47" t="n">
        <f aca="false">AA27/AE27*100</f>
        <v>97.5069252077562</v>
      </c>
      <c r="AC27" s="46" t="n">
        <v>9</v>
      </c>
      <c r="AD27" s="186" t="n">
        <f aca="false">AC27/AE27*100</f>
        <v>2.49307479224377</v>
      </c>
      <c r="AE27" s="185" t="n">
        <f aca="false">AA27+AC27</f>
        <v>361</v>
      </c>
      <c r="AF27" s="51" t="n">
        <f aca="false">AE27/D27*100</f>
        <v>68.3712121212121</v>
      </c>
      <c r="AG27" s="125" t="n">
        <f aca="false">AF27-100</f>
        <v>-31.6287878787879</v>
      </c>
    </row>
    <row r="28" customFormat="false" ht="12.75" hidden="false" customHeight="false" outlineLevel="0" collapsed="false">
      <c r="A28" s="30"/>
      <c r="B28" s="43" t="n">
        <v>258</v>
      </c>
      <c r="C28" s="44" t="s">
        <v>20</v>
      </c>
      <c r="D28" s="45" t="n">
        <v>528</v>
      </c>
      <c r="E28" s="48" t="n">
        <v>107</v>
      </c>
      <c r="F28" s="47" t="n">
        <f aca="false">E28/AE28*100</f>
        <v>31.4705882352941</v>
      </c>
      <c r="G28" s="48" t="n">
        <v>108</v>
      </c>
      <c r="H28" s="47" t="n">
        <f aca="false">G28/AE28*100</f>
        <v>31.7647058823529</v>
      </c>
      <c r="I28" s="48" t="n">
        <v>4</v>
      </c>
      <c r="J28" s="47" t="n">
        <f aca="false">I28/AE28*100</f>
        <v>1.17647058823529</v>
      </c>
      <c r="K28" s="48" t="n">
        <v>8</v>
      </c>
      <c r="L28" s="47" t="n">
        <f aca="false">K28/AE28*100</f>
        <v>2.35294117647059</v>
      </c>
      <c r="M28" s="48" t="n">
        <v>2</v>
      </c>
      <c r="N28" s="47" t="n">
        <f aca="false">M28/AE28*100</f>
        <v>0.588235294117647</v>
      </c>
      <c r="O28" s="48" t="n">
        <v>75</v>
      </c>
      <c r="P28" s="47" t="n">
        <f aca="false">O28/AE28*100</f>
        <v>22.0588235294118</v>
      </c>
      <c r="Q28" s="46" t="n">
        <v>0</v>
      </c>
      <c r="R28" s="47" t="n">
        <f aca="false">Q28/AE28*100</f>
        <v>0</v>
      </c>
      <c r="S28" s="48" t="n">
        <v>3</v>
      </c>
      <c r="T28" s="47" t="n">
        <f aca="false">S28/AE28*100</f>
        <v>0.882352941176471</v>
      </c>
      <c r="U28" s="48" t="n">
        <v>0</v>
      </c>
      <c r="V28" s="47" t="n">
        <f aca="false">U28/AE28*100</f>
        <v>0</v>
      </c>
      <c r="W28" s="48" t="n">
        <v>3</v>
      </c>
      <c r="X28" s="47" t="n">
        <f aca="false">W28/AE28*100</f>
        <v>0.882352941176471</v>
      </c>
      <c r="Y28" s="48" t="n">
        <v>0</v>
      </c>
      <c r="Z28" s="47" t="n">
        <f aca="false">Y28/AA28*100</f>
        <v>0</v>
      </c>
      <c r="AA28" s="185" t="n">
        <f aca="false">E28+G28+I28+K28+M28+O28+Q28+S28+U28+W28+Y28</f>
        <v>310</v>
      </c>
      <c r="AB28" s="47" t="n">
        <f aca="false">AA28/AE28*100</f>
        <v>91.1764705882353</v>
      </c>
      <c r="AC28" s="46" t="n">
        <v>30</v>
      </c>
      <c r="AD28" s="186" t="n">
        <f aca="false">AC28/AE28*100</f>
        <v>8.82352941176471</v>
      </c>
      <c r="AE28" s="185" t="n">
        <f aca="false">AA28+AC28</f>
        <v>340</v>
      </c>
      <c r="AF28" s="51" t="n">
        <f aca="false">AE28/D28*100</f>
        <v>64.3939393939394</v>
      </c>
      <c r="AG28" s="125" t="n">
        <f aca="false">AF28-100</f>
        <v>-35.6060606060606</v>
      </c>
    </row>
    <row r="29" customFormat="false" ht="12.75" hidden="false" customHeight="false" outlineLevel="0" collapsed="false">
      <c r="A29" s="30"/>
      <c r="B29" s="43" t="n">
        <v>259</v>
      </c>
      <c r="C29" s="44" t="s">
        <v>19</v>
      </c>
      <c r="D29" s="45" t="n">
        <v>553</v>
      </c>
      <c r="E29" s="48" t="n">
        <v>73</v>
      </c>
      <c r="F29" s="47" t="n">
        <f aca="false">E29/AE29*100</f>
        <v>23.4726688102894</v>
      </c>
      <c r="G29" s="48" t="n">
        <v>116</v>
      </c>
      <c r="H29" s="47" t="n">
        <f aca="false">G29/AE29*100</f>
        <v>37.2990353697749</v>
      </c>
      <c r="I29" s="48" t="n">
        <v>1</v>
      </c>
      <c r="J29" s="47" t="n">
        <f aca="false">I29/AE29*100</f>
        <v>0.321543408360129</v>
      </c>
      <c r="K29" s="48" t="n">
        <v>2</v>
      </c>
      <c r="L29" s="47" t="n">
        <f aca="false">K29/AE29*100</f>
        <v>0.643086816720257</v>
      </c>
      <c r="M29" s="48" t="n">
        <v>2</v>
      </c>
      <c r="N29" s="47" t="n">
        <f aca="false">M29/AE29*100</f>
        <v>0.643086816720257</v>
      </c>
      <c r="O29" s="48" t="n">
        <v>91</v>
      </c>
      <c r="P29" s="47" t="n">
        <f aca="false">O29/AE29*100</f>
        <v>29.2604501607717</v>
      </c>
      <c r="Q29" s="46" t="n">
        <v>0</v>
      </c>
      <c r="R29" s="47" t="n">
        <f aca="false">Q29/AE29*100</f>
        <v>0</v>
      </c>
      <c r="S29" s="48" t="n">
        <v>0</v>
      </c>
      <c r="T29" s="47" t="n">
        <f aca="false">S29/AE29*100</f>
        <v>0</v>
      </c>
      <c r="U29" s="48" t="n">
        <v>0</v>
      </c>
      <c r="V29" s="47" t="n">
        <f aca="false">U29/AE29*100</f>
        <v>0</v>
      </c>
      <c r="W29" s="48" t="n">
        <v>3</v>
      </c>
      <c r="X29" s="47" t="n">
        <f aca="false">W29/AE29*100</f>
        <v>0.964630225080386</v>
      </c>
      <c r="Y29" s="48" t="n">
        <v>0</v>
      </c>
      <c r="Z29" s="47" t="n">
        <f aca="false">Y29/AA29*100</f>
        <v>0</v>
      </c>
      <c r="AA29" s="185" t="n">
        <f aca="false">E29+G29+I29+K29+M29+O29+Q29+S29+U29+W29+Y29</f>
        <v>288</v>
      </c>
      <c r="AB29" s="47" t="n">
        <f aca="false">AA29/AE29*100</f>
        <v>92.604501607717</v>
      </c>
      <c r="AC29" s="46" t="n">
        <v>23</v>
      </c>
      <c r="AD29" s="186" t="n">
        <f aca="false">AC29/AE29*100</f>
        <v>7.39549839228296</v>
      </c>
      <c r="AE29" s="185" t="n">
        <f aca="false">AA29+AC29</f>
        <v>311</v>
      </c>
      <c r="AF29" s="51" t="n">
        <f aca="false">AE29/D29*100</f>
        <v>56.2386980108499</v>
      </c>
      <c r="AG29" s="125" t="n">
        <f aca="false">AF29-100</f>
        <v>-43.7613019891501</v>
      </c>
    </row>
    <row r="30" customFormat="false" ht="12.75" hidden="false" customHeight="false" outlineLevel="0" collapsed="false">
      <c r="A30" s="30"/>
      <c r="B30" s="43" t="n">
        <v>259</v>
      </c>
      <c r="C30" s="44" t="s">
        <v>20</v>
      </c>
      <c r="D30" s="45" t="n">
        <v>554</v>
      </c>
      <c r="E30" s="48" t="n">
        <v>58</v>
      </c>
      <c r="F30" s="47" t="n">
        <f aca="false">E30/AE30*100</f>
        <v>19.0789473684211</v>
      </c>
      <c r="G30" s="48" t="n">
        <v>111</v>
      </c>
      <c r="H30" s="47" t="n">
        <f aca="false">G30/AE30*100</f>
        <v>36.5131578947368</v>
      </c>
      <c r="I30" s="48" t="n">
        <v>5</v>
      </c>
      <c r="J30" s="47" t="n">
        <f aca="false">I30/AE30*100</f>
        <v>1.64473684210526</v>
      </c>
      <c r="K30" s="48" t="n">
        <v>0</v>
      </c>
      <c r="L30" s="47" t="n">
        <f aca="false">K30/AE30*100</f>
        <v>0</v>
      </c>
      <c r="M30" s="48" t="n">
        <v>2</v>
      </c>
      <c r="N30" s="47" t="n">
        <f aca="false">M30/AE30*100</f>
        <v>0.657894736842105</v>
      </c>
      <c r="O30" s="48" t="n">
        <v>107</v>
      </c>
      <c r="P30" s="47" t="n">
        <f aca="false">O30/AE30*100</f>
        <v>35.1973684210526</v>
      </c>
      <c r="Q30" s="46" t="n">
        <v>0</v>
      </c>
      <c r="R30" s="47" t="n">
        <f aca="false">Q30/AE30*100</f>
        <v>0</v>
      </c>
      <c r="S30" s="48" t="n">
        <v>0</v>
      </c>
      <c r="T30" s="47" t="n">
        <f aca="false">S30/AE30*100</f>
        <v>0</v>
      </c>
      <c r="U30" s="48" t="n">
        <v>0</v>
      </c>
      <c r="V30" s="47" t="n">
        <f aca="false">U30/AE30*100</f>
        <v>0</v>
      </c>
      <c r="W30" s="48" t="n">
        <v>1</v>
      </c>
      <c r="X30" s="47" t="n">
        <f aca="false">W30/AE30*100</f>
        <v>0.328947368421053</v>
      </c>
      <c r="Y30" s="48" t="n">
        <v>0</v>
      </c>
      <c r="Z30" s="47" t="n">
        <f aca="false">Y30/AA30*100</f>
        <v>0</v>
      </c>
      <c r="AA30" s="185" t="n">
        <f aca="false">E30+G30+I30+K30+M30+O30+Q30+S30+U30+W30+Y30</f>
        <v>284</v>
      </c>
      <c r="AB30" s="47" t="n">
        <f aca="false">AA30/AE30*100</f>
        <v>93.421052631579</v>
      </c>
      <c r="AC30" s="46" t="n">
        <v>20</v>
      </c>
      <c r="AD30" s="186" t="n">
        <f aca="false">AC30/AE30*100</f>
        <v>6.57894736842105</v>
      </c>
      <c r="AE30" s="185" t="n">
        <f aca="false">AA30+AC30</f>
        <v>304</v>
      </c>
      <c r="AF30" s="51" t="n">
        <f aca="false">AE30/D30*100</f>
        <v>54.8736462093863</v>
      </c>
      <c r="AG30" s="125" t="n">
        <f aca="false">AF30-100</f>
        <v>-45.1263537906137</v>
      </c>
    </row>
    <row r="31" customFormat="false" ht="12.75" hidden="false" customHeight="false" outlineLevel="0" collapsed="false">
      <c r="A31" s="30"/>
      <c r="B31" s="43" t="n">
        <v>260</v>
      </c>
      <c r="C31" s="44" t="s">
        <v>19</v>
      </c>
      <c r="D31" s="45" t="n">
        <v>441</v>
      </c>
      <c r="E31" s="48" t="n">
        <v>90</v>
      </c>
      <c r="F31" s="47" t="n">
        <f aca="false">E31/AE31*100</f>
        <v>38.7931034482759</v>
      </c>
      <c r="G31" s="48" t="n">
        <v>55</v>
      </c>
      <c r="H31" s="47" t="n">
        <f aca="false">G31/AE31*100</f>
        <v>23.7068965517241</v>
      </c>
      <c r="I31" s="48" t="n">
        <v>3</v>
      </c>
      <c r="J31" s="47" t="n">
        <f aca="false">I31/AE31*100</f>
        <v>1.29310344827586</v>
      </c>
      <c r="K31" s="48" t="n">
        <v>1</v>
      </c>
      <c r="L31" s="47" t="n">
        <f aca="false">K31/AE31*100</f>
        <v>0.431034482758621</v>
      </c>
      <c r="M31" s="48" t="n">
        <v>1</v>
      </c>
      <c r="N31" s="47" t="n">
        <f aca="false">M31/AE31*100</f>
        <v>0.431034482758621</v>
      </c>
      <c r="O31" s="48" t="n">
        <v>70</v>
      </c>
      <c r="P31" s="47" t="n">
        <f aca="false">O31/AE31*100</f>
        <v>30.1724137931035</v>
      </c>
      <c r="Q31" s="46" t="n">
        <v>0</v>
      </c>
      <c r="R31" s="47" t="n">
        <f aca="false">Q31/AE31*100</f>
        <v>0</v>
      </c>
      <c r="S31" s="48" t="n">
        <v>0</v>
      </c>
      <c r="T31" s="47" t="n">
        <f aca="false">S31/AE31*100</f>
        <v>0</v>
      </c>
      <c r="U31" s="48" t="n">
        <v>0</v>
      </c>
      <c r="V31" s="47" t="n">
        <f aca="false">U31/AE31*100</f>
        <v>0</v>
      </c>
      <c r="W31" s="48" t="n">
        <v>1</v>
      </c>
      <c r="X31" s="47" t="n">
        <f aca="false">W31/AE31*100</f>
        <v>0.431034482758621</v>
      </c>
      <c r="Y31" s="48" t="n">
        <v>0</v>
      </c>
      <c r="Z31" s="47" t="n">
        <f aca="false">Y31/AA31*100</f>
        <v>0</v>
      </c>
      <c r="AA31" s="185" t="n">
        <f aca="false">E31+G31+I31+K31+M31+O31+Q31+S31+U31+W31+Y31</f>
        <v>221</v>
      </c>
      <c r="AB31" s="47" t="n">
        <f aca="false">AA31/AE31*100</f>
        <v>95.2586206896552</v>
      </c>
      <c r="AC31" s="46" t="n">
        <v>11</v>
      </c>
      <c r="AD31" s="186" t="n">
        <f aca="false">AC31/AE31*100</f>
        <v>4.74137931034483</v>
      </c>
      <c r="AE31" s="185" t="n">
        <f aca="false">AA31+AC31</f>
        <v>232</v>
      </c>
      <c r="AF31" s="51" t="n">
        <f aca="false">AE31/D31*100</f>
        <v>52.6077097505669</v>
      </c>
      <c r="AG31" s="125" t="n">
        <f aca="false">AF31-100</f>
        <v>-47.3922902494331</v>
      </c>
    </row>
    <row r="32" customFormat="false" ht="12.75" hidden="false" customHeight="false" outlineLevel="0" collapsed="false">
      <c r="A32" s="30"/>
      <c r="B32" s="43" t="n">
        <v>261</v>
      </c>
      <c r="C32" s="44" t="s">
        <v>19</v>
      </c>
      <c r="D32" s="45" t="n">
        <v>423</v>
      </c>
      <c r="E32" s="48" t="n">
        <v>36</v>
      </c>
      <c r="F32" s="47" t="n">
        <f aca="false">E32/AE32*100</f>
        <v>14.8148148148148</v>
      </c>
      <c r="G32" s="48" t="n">
        <v>141</v>
      </c>
      <c r="H32" s="47" t="n">
        <f aca="false">G32/AE32*100</f>
        <v>58.0246913580247</v>
      </c>
      <c r="I32" s="48" t="n">
        <v>0</v>
      </c>
      <c r="J32" s="47" t="n">
        <f aca="false">I32/AE32*100</f>
        <v>0</v>
      </c>
      <c r="K32" s="48" t="n">
        <v>4</v>
      </c>
      <c r="L32" s="47" t="n">
        <f aca="false">K32/AE32*100</f>
        <v>1.64609053497942</v>
      </c>
      <c r="M32" s="48" t="n">
        <v>2</v>
      </c>
      <c r="N32" s="47" t="n">
        <f aca="false">M32/AE32*100</f>
        <v>0.823045267489712</v>
      </c>
      <c r="O32" s="48" t="n">
        <v>46</v>
      </c>
      <c r="P32" s="47" t="n">
        <f aca="false">O32/AE32*100</f>
        <v>18.9300411522634</v>
      </c>
      <c r="Q32" s="46" t="n">
        <v>0</v>
      </c>
      <c r="R32" s="47" t="n">
        <f aca="false">Q32/AE32*100</f>
        <v>0</v>
      </c>
      <c r="S32" s="48" t="n">
        <v>0</v>
      </c>
      <c r="T32" s="47" t="n">
        <f aca="false">S32/AE32*100</f>
        <v>0</v>
      </c>
      <c r="U32" s="48" t="n">
        <v>0</v>
      </c>
      <c r="V32" s="47" t="n">
        <f aca="false">U32/AE32*100</f>
        <v>0</v>
      </c>
      <c r="W32" s="48" t="n">
        <v>0</v>
      </c>
      <c r="X32" s="47" t="n">
        <f aca="false">W32/AE32*100</f>
        <v>0</v>
      </c>
      <c r="Y32" s="48" t="n">
        <v>0</v>
      </c>
      <c r="Z32" s="47" t="n">
        <f aca="false">Y32/AA32*100</f>
        <v>0</v>
      </c>
      <c r="AA32" s="185" t="n">
        <f aca="false">E32+G32+I32+K32+M32+O32+Q32+S32+U32+W32+Y32</f>
        <v>229</v>
      </c>
      <c r="AB32" s="47" t="n">
        <f aca="false">AA32/AE32*100</f>
        <v>94.238683127572</v>
      </c>
      <c r="AC32" s="46" t="n">
        <v>14</v>
      </c>
      <c r="AD32" s="186" t="n">
        <f aca="false">AC32/AE32*100</f>
        <v>5.76131687242798</v>
      </c>
      <c r="AE32" s="185" t="n">
        <f aca="false">AA32+AC32</f>
        <v>243</v>
      </c>
      <c r="AF32" s="51" t="n">
        <f aca="false">AE32/D32*100</f>
        <v>57.4468085106383</v>
      </c>
      <c r="AG32" s="125" t="n">
        <f aca="false">AF32-100</f>
        <v>-42.5531914893617</v>
      </c>
    </row>
    <row r="33" customFormat="false" ht="12.75" hidden="false" customHeight="false" outlineLevel="0" collapsed="false">
      <c r="A33" s="30"/>
      <c r="B33" s="43" t="n">
        <v>261</v>
      </c>
      <c r="C33" s="44" t="s">
        <v>20</v>
      </c>
      <c r="D33" s="45" t="n">
        <v>423</v>
      </c>
      <c r="E33" s="48" t="n">
        <v>44</v>
      </c>
      <c r="F33" s="47" t="n">
        <f aca="false">E33/AE33*100</f>
        <v>17.1206225680934</v>
      </c>
      <c r="G33" s="48" t="n">
        <v>127</v>
      </c>
      <c r="H33" s="47" t="n">
        <f aca="false">G33/AE33*100</f>
        <v>49.4163424124514</v>
      </c>
      <c r="I33" s="48" t="n">
        <v>1</v>
      </c>
      <c r="J33" s="47" t="n">
        <f aca="false">I33/AE33*100</f>
        <v>0.389105058365759</v>
      </c>
      <c r="K33" s="48" t="n">
        <v>5</v>
      </c>
      <c r="L33" s="47" t="n">
        <f aca="false">K33/AE33*100</f>
        <v>1.94552529182879</v>
      </c>
      <c r="M33" s="48" t="n">
        <v>0</v>
      </c>
      <c r="N33" s="47" t="n">
        <f aca="false">M33/AE33*100</f>
        <v>0</v>
      </c>
      <c r="O33" s="48" t="n">
        <v>63</v>
      </c>
      <c r="P33" s="47" t="n">
        <f aca="false">O33/AE33*100</f>
        <v>24.5136186770428</v>
      </c>
      <c r="Q33" s="46" t="n">
        <v>0</v>
      </c>
      <c r="R33" s="47" t="n">
        <f aca="false">Q33/AE33*100</f>
        <v>0</v>
      </c>
      <c r="S33" s="48" t="n">
        <v>0</v>
      </c>
      <c r="T33" s="47" t="n">
        <f aca="false">S33/AE33*100</f>
        <v>0</v>
      </c>
      <c r="U33" s="48" t="n">
        <v>0</v>
      </c>
      <c r="V33" s="47" t="n">
        <f aca="false">U33/AE33*100</f>
        <v>0</v>
      </c>
      <c r="W33" s="48" t="n">
        <v>0</v>
      </c>
      <c r="X33" s="47" t="n">
        <f aca="false">W33/AE33*100</f>
        <v>0</v>
      </c>
      <c r="Y33" s="48" t="n">
        <v>0</v>
      </c>
      <c r="Z33" s="47" t="n">
        <f aca="false">Y33/AA33*100</f>
        <v>0</v>
      </c>
      <c r="AA33" s="185" t="n">
        <f aca="false">E33+G33+I33+K33+M33+O33+Q33+S33+U33+W33+Y33</f>
        <v>240</v>
      </c>
      <c r="AB33" s="47" t="n">
        <f aca="false">AA33/AE33*100</f>
        <v>93.3852140077821</v>
      </c>
      <c r="AC33" s="46" t="n">
        <v>17</v>
      </c>
      <c r="AD33" s="186" t="n">
        <f aca="false">AC33/AE33*100</f>
        <v>6.6147859922179</v>
      </c>
      <c r="AE33" s="185" t="n">
        <f aca="false">AA33+AC33</f>
        <v>257</v>
      </c>
      <c r="AF33" s="51" t="n">
        <f aca="false">AE33/D33*100</f>
        <v>60.7565011820331</v>
      </c>
      <c r="AG33" s="125" t="n">
        <f aca="false">AF33-100</f>
        <v>-39.2434988179669</v>
      </c>
    </row>
    <row r="34" customFormat="false" ht="12.75" hidden="false" customHeight="false" outlineLevel="0" collapsed="false">
      <c r="A34" s="30"/>
      <c r="B34" s="43" t="n">
        <v>262</v>
      </c>
      <c r="C34" s="44" t="s">
        <v>19</v>
      </c>
      <c r="D34" s="45" t="n">
        <v>462</v>
      </c>
      <c r="E34" s="48" t="n">
        <v>74</v>
      </c>
      <c r="F34" s="47" t="n">
        <f aca="false">E34/AE34*100</f>
        <v>24.1830065359477</v>
      </c>
      <c r="G34" s="48" t="n">
        <v>159</v>
      </c>
      <c r="H34" s="47" t="n">
        <f aca="false">G34/AE34*100</f>
        <v>51.9607843137255</v>
      </c>
      <c r="I34" s="48" t="n">
        <v>1</v>
      </c>
      <c r="J34" s="47" t="n">
        <f aca="false">I34/AE34*100</f>
        <v>0.326797385620915</v>
      </c>
      <c r="K34" s="48" t="n">
        <v>2</v>
      </c>
      <c r="L34" s="47" t="n">
        <f aca="false">K34/AE34*100</f>
        <v>0.65359477124183</v>
      </c>
      <c r="M34" s="48" t="n">
        <v>3</v>
      </c>
      <c r="N34" s="47" t="n">
        <f aca="false">M34/AE34*100</f>
        <v>0.980392156862745</v>
      </c>
      <c r="O34" s="48" t="n">
        <v>52</v>
      </c>
      <c r="P34" s="47" t="n">
        <f aca="false">O34/AE34*100</f>
        <v>16.9934640522876</v>
      </c>
      <c r="Q34" s="46" t="n">
        <v>0</v>
      </c>
      <c r="R34" s="47" t="n">
        <f aca="false">Q34/AE34*100</f>
        <v>0</v>
      </c>
      <c r="S34" s="48" t="n">
        <v>1</v>
      </c>
      <c r="T34" s="47" t="n">
        <f aca="false">S34/AE34*100</f>
        <v>0.326797385620915</v>
      </c>
      <c r="U34" s="48" t="n">
        <v>0</v>
      </c>
      <c r="V34" s="47" t="n">
        <f aca="false">U34/AE34*100</f>
        <v>0</v>
      </c>
      <c r="W34" s="48" t="n">
        <v>1</v>
      </c>
      <c r="X34" s="47" t="n">
        <f aca="false">W34/AE34*100</f>
        <v>0.326797385620915</v>
      </c>
      <c r="Y34" s="48" t="n">
        <v>0</v>
      </c>
      <c r="Z34" s="47" t="n">
        <f aca="false">Y34/AA34*100</f>
        <v>0</v>
      </c>
      <c r="AA34" s="185" t="n">
        <f aca="false">E34+G34+I34+K34+M34+O34+Q34+S34+U34+W34+Y34</f>
        <v>293</v>
      </c>
      <c r="AB34" s="47" t="n">
        <f aca="false">AA34/AE34*100</f>
        <v>95.7516339869281</v>
      </c>
      <c r="AC34" s="46" t="n">
        <v>13</v>
      </c>
      <c r="AD34" s="186" t="n">
        <f aca="false">AC34/AE34*100</f>
        <v>4.2483660130719</v>
      </c>
      <c r="AE34" s="185" t="n">
        <f aca="false">AA34+AC34</f>
        <v>306</v>
      </c>
      <c r="AF34" s="51" t="n">
        <f aca="false">AE34/D34*100</f>
        <v>66.2337662337662</v>
      </c>
      <c r="AG34" s="125" t="n">
        <f aca="false">AF34-100</f>
        <v>-33.7662337662338</v>
      </c>
    </row>
    <row r="35" customFormat="false" ht="13.5" hidden="false" customHeight="false" outlineLevel="0" collapsed="false">
      <c r="A35" s="30"/>
      <c r="B35" s="53" t="n">
        <v>262</v>
      </c>
      <c r="C35" s="54" t="s">
        <v>57</v>
      </c>
      <c r="D35" s="55" t="n">
        <v>537</v>
      </c>
      <c r="E35" s="58" t="n">
        <v>67</v>
      </c>
      <c r="F35" s="57" t="n">
        <f aca="false">E35/AE35*100</f>
        <v>21.405750798722</v>
      </c>
      <c r="G35" s="58" t="n">
        <v>125</v>
      </c>
      <c r="H35" s="57" t="n">
        <f aca="false">G35/AE35*100</f>
        <v>39.9361022364217</v>
      </c>
      <c r="I35" s="58" t="n">
        <v>5</v>
      </c>
      <c r="J35" s="57" t="n">
        <f aca="false">I35/AE35*100</f>
        <v>1.59744408945687</v>
      </c>
      <c r="K35" s="58" t="n">
        <v>3</v>
      </c>
      <c r="L35" s="57" t="n">
        <f aca="false">K35/AE35*100</f>
        <v>0.958466453674121</v>
      </c>
      <c r="M35" s="58" t="n">
        <v>1</v>
      </c>
      <c r="N35" s="57" t="n">
        <f aca="false">M35/AE35*100</f>
        <v>0.319488817891374</v>
      </c>
      <c r="O35" s="58" t="n">
        <v>101</v>
      </c>
      <c r="P35" s="57" t="n">
        <f aca="false">O35/AE35*100</f>
        <v>32.2683706070288</v>
      </c>
      <c r="Q35" s="56" t="n">
        <v>0</v>
      </c>
      <c r="R35" s="57" t="n">
        <f aca="false">Q35/AE35*100</f>
        <v>0</v>
      </c>
      <c r="S35" s="58" t="n">
        <v>0</v>
      </c>
      <c r="T35" s="57" t="n">
        <f aca="false">S35/AE35*100</f>
        <v>0</v>
      </c>
      <c r="U35" s="58" t="n">
        <v>0</v>
      </c>
      <c r="V35" s="57" t="n">
        <f aca="false">U35/AE35*100</f>
        <v>0</v>
      </c>
      <c r="W35" s="58" t="n">
        <v>0</v>
      </c>
      <c r="X35" s="57" t="n">
        <f aca="false">W35/AE35*100</f>
        <v>0</v>
      </c>
      <c r="Y35" s="58" t="n">
        <v>0</v>
      </c>
      <c r="Z35" s="57" t="n">
        <f aca="false">Y35/AA35*100</f>
        <v>0</v>
      </c>
      <c r="AA35" s="142" t="n">
        <f aca="false">E35+G35+I35+K35+M35+O35+Q35+S35+U35+W35+Y35</f>
        <v>302</v>
      </c>
      <c r="AB35" s="57" t="n">
        <f aca="false">AA35/AE35*100</f>
        <v>96.4856230031949</v>
      </c>
      <c r="AC35" s="56" t="n">
        <v>11</v>
      </c>
      <c r="AD35" s="201" t="n">
        <f aca="false">AC35/AE35*100</f>
        <v>3.51437699680511</v>
      </c>
      <c r="AE35" s="142" t="n">
        <f aca="false">AA35+AC35</f>
        <v>313</v>
      </c>
      <c r="AF35" s="61" t="n">
        <f aca="false">AE35/D35*100</f>
        <v>58.2867783985102</v>
      </c>
      <c r="AG35" s="128" t="n">
        <f aca="false">AF35-100</f>
        <v>-41.7132216014898</v>
      </c>
    </row>
    <row r="36" customFormat="false" ht="7.5" hidden="false" customHeight="true" outlineLevel="0" collapsed="false"/>
    <row r="37" s="78" customFormat="true" ht="18" hidden="false" customHeight="true" outlineLevel="0" collapsed="false">
      <c r="A37" s="72" t="s">
        <v>21</v>
      </c>
      <c r="B37" s="72"/>
      <c r="C37" s="73" t="n">
        <f aca="false">COUNTA(C13:C35)</f>
        <v>23</v>
      </c>
      <c r="D37" s="74" t="n">
        <f aca="false">SUM(D13:D36)</f>
        <v>11258</v>
      </c>
      <c r="E37" s="74" t="n">
        <f aca="false">SUM(E13:E35)</f>
        <v>1979</v>
      </c>
      <c r="F37" s="212" t="n">
        <f aca="false">E37/AE37*100</f>
        <v>27.5857262336214</v>
      </c>
      <c r="G37" s="74" t="n">
        <f aca="false">SUM(G13:G35)</f>
        <v>2631</v>
      </c>
      <c r="H37" s="212" t="n">
        <f aca="false">G37/AE37*100</f>
        <v>36.6741009199889</v>
      </c>
      <c r="I37" s="74" t="n">
        <f aca="false">SUM(I13:I35)</f>
        <v>57</v>
      </c>
      <c r="J37" s="212" t="n">
        <f aca="false">I37/AE37*100</f>
        <v>0.794535823808196</v>
      </c>
      <c r="K37" s="74" t="n">
        <f aca="false">SUM(K13:K35)</f>
        <v>164</v>
      </c>
      <c r="L37" s="212" t="n">
        <f aca="false">K37/AE37*100</f>
        <v>2.28603289657095</v>
      </c>
      <c r="M37" s="74" t="n">
        <f aca="false">SUM(M13:M35)</f>
        <v>49</v>
      </c>
      <c r="N37" s="212" t="n">
        <f aca="false">M37/AE37*100</f>
        <v>0.683022023975467</v>
      </c>
      <c r="O37" s="74" t="n">
        <f aca="false">SUM(O13:O35)</f>
        <v>1905</v>
      </c>
      <c r="P37" s="212" t="n">
        <f aca="false">O37/AE37*100</f>
        <v>26.5542235851687</v>
      </c>
      <c r="Q37" s="74" t="n">
        <f aca="false">SUM(Q13:Q35)</f>
        <v>0</v>
      </c>
      <c r="R37" s="212" t="n">
        <f aca="false">Q37/AE37*100</f>
        <v>0</v>
      </c>
      <c r="S37" s="74" t="n">
        <f aca="false">SUM(S13:S35)</f>
        <v>5</v>
      </c>
      <c r="T37" s="212" t="n">
        <f aca="false">S37/AE37*100</f>
        <v>0.0696961248954558</v>
      </c>
      <c r="U37" s="74" t="n">
        <f aca="false">SUM(U13:U35)</f>
        <v>3</v>
      </c>
      <c r="V37" s="212" t="n">
        <f aca="false">U37/AE37*100</f>
        <v>0.0418176749372735</v>
      </c>
      <c r="W37" s="74" t="n">
        <f aca="false">SUM(W13:W35)</f>
        <v>14</v>
      </c>
      <c r="X37" s="212" t="n">
        <f aca="false">W37/AE37*100</f>
        <v>0.195149149707276</v>
      </c>
      <c r="Y37" s="74" t="n">
        <f aca="false">SUM(Y13:Y35)</f>
        <v>2</v>
      </c>
      <c r="Z37" s="212" t="n">
        <f aca="false">Y37/AE37*100</f>
        <v>0.0278784499581823</v>
      </c>
      <c r="AA37" s="74" t="n">
        <f aca="false">SUM(AA13:AA35)</f>
        <v>6809</v>
      </c>
      <c r="AB37" s="212" t="n">
        <f aca="false">AA37/AE37*100</f>
        <v>94.9121828826317</v>
      </c>
      <c r="AC37" s="74" t="n">
        <f aca="false">SUM(AC13:AC35)</f>
        <v>365</v>
      </c>
      <c r="AD37" s="214" t="n">
        <f aca="false">AC37/AE37*100</f>
        <v>5.08781711736827</v>
      </c>
      <c r="AE37" s="74" t="n">
        <f aca="false">SUM(AE13:AE36)</f>
        <v>7174</v>
      </c>
      <c r="AF37" s="215" t="n">
        <f aca="false">AE37/D37*100</f>
        <v>63.7235743471309</v>
      </c>
      <c r="AG37" s="216" t="n">
        <f aca="false">AF37-100</f>
        <v>-36.2764256528691</v>
      </c>
      <c r="AH37" s="79"/>
      <c r="AI37" s="79"/>
      <c r="AJ37" s="79"/>
      <c r="AK37" s="79"/>
      <c r="AL37" s="79"/>
      <c r="AM37" s="79"/>
      <c r="AN37" s="79"/>
    </row>
    <row r="38" customFormat="false" ht="13.5" hidden="false" customHeight="false" outlineLevel="0" collapsed="false"/>
  </sheetData>
  <mergeCells count="31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5"/>
    <mergeCell ref="A37:B37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Y13" activeCellId="0" sqref="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5.28"/>
    <col collapsed="false" customWidth="true" hidden="false" outlineLevel="0" max="4" min="4" style="4" width="6.41"/>
    <col collapsed="false" customWidth="true" hidden="false" outlineLevel="0" max="5" min="5" style="6" width="5.71"/>
    <col collapsed="false" customWidth="true" hidden="false" outlineLevel="0" max="6" min="6" style="5" width="4.56"/>
    <col collapsed="false" customWidth="true" hidden="false" outlineLevel="0" max="7" min="7" style="6" width="5.71"/>
    <col collapsed="false" customWidth="true" hidden="false" outlineLevel="0" max="8" min="8" style="5" width="4.41"/>
    <col collapsed="false" customWidth="true" hidden="false" outlineLevel="0" max="9" min="9" style="6" width="5.71"/>
    <col collapsed="false" customWidth="true" hidden="false" outlineLevel="0" max="10" min="10" style="5" width="4.56"/>
    <col collapsed="false" customWidth="true" hidden="false" outlineLevel="0" max="11" min="11" style="6" width="5.71"/>
    <col collapsed="false" customWidth="true" hidden="false" outlineLevel="0" max="12" min="12" style="5" width="4.56"/>
    <col collapsed="false" customWidth="true" hidden="false" outlineLevel="0" max="13" min="13" style="6" width="5.71"/>
    <col collapsed="false" customWidth="true" hidden="false" outlineLevel="0" max="14" min="14" style="5" width="4.56"/>
    <col collapsed="false" customWidth="true" hidden="false" outlineLevel="0" max="15" min="15" style="6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7" width="5.71"/>
    <col collapsed="false" customWidth="true" hidden="false" outlineLevel="0" max="20" min="20" style="5" width="4.56"/>
    <col collapsed="false" customWidth="true" hidden="false" outlineLevel="0" max="21" min="21" style="7" width="5.71"/>
    <col collapsed="false" customWidth="true" hidden="false" outlineLevel="0" max="22" min="22" style="5" width="4.56"/>
    <col collapsed="false" customWidth="true" hidden="false" outlineLevel="0" max="23" min="23" style="7" width="5.71"/>
    <col collapsed="false" customWidth="true" hidden="false" outlineLevel="0" max="24" min="24" style="5" width="4.56"/>
    <col collapsed="false" customWidth="true" hidden="false" outlineLevel="0" max="25" min="25" style="6" width="5.71"/>
    <col collapsed="false" customWidth="true" hidden="false" outlineLevel="0" max="26" min="26" style="5" width="4.56"/>
    <col collapsed="false" customWidth="true" hidden="false" outlineLevel="0" max="27" min="27" style="6" width="7.42"/>
    <col collapsed="false" customWidth="true" hidden="false" outlineLevel="0" max="28" min="28" style="6" width="5.28"/>
    <col collapsed="false" customWidth="true" hidden="false" outlineLevel="0" max="29" min="29" style="6" width="4.56"/>
    <col collapsed="false" customWidth="true" hidden="false" outlineLevel="0" max="30" min="30" style="7" width="4.56"/>
    <col collapsed="false" customWidth="true" hidden="false" outlineLevel="0" max="31" min="31" style="6" width="6.99"/>
    <col collapsed="false" customWidth="true" hidden="false" outlineLevel="0" max="32" min="32" style="7" width="7.85"/>
    <col collapsed="false" customWidth="true" hidden="false" outlineLevel="0" max="33" min="33" style="7" width="6.99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6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18" t="s">
        <v>12</v>
      </c>
      <c r="AD9" s="18"/>
      <c r="AE9" s="18" t="s">
        <v>13</v>
      </c>
      <c r="AF9" s="21" t="s">
        <v>14</v>
      </c>
      <c r="AG9" s="119" t="s">
        <v>15</v>
      </c>
      <c r="AH9" s="23"/>
      <c r="AI9" s="23"/>
      <c r="AJ9" s="23"/>
      <c r="AK9" s="23"/>
      <c r="AL9" s="23"/>
      <c r="AM9" s="23"/>
      <c r="AN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21"/>
      <c r="AG10" s="119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21"/>
      <c r="AG11" s="119"/>
    </row>
    <row r="12" s="28" customFormat="true" ht="7.5" hidden="false" customHeight="true" outlineLevel="0" collapsed="false">
      <c r="A12" s="26"/>
      <c r="B12" s="2"/>
      <c r="C12" s="3"/>
      <c r="D12" s="4"/>
      <c r="E12" s="6"/>
      <c r="F12" s="5"/>
      <c r="G12" s="6"/>
      <c r="H12" s="5"/>
      <c r="I12" s="6"/>
      <c r="J12" s="5"/>
      <c r="K12" s="6"/>
      <c r="L12" s="5"/>
      <c r="M12" s="6"/>
      <c r="N12" s="5"/>
      <c r="O12" s="6"/>
      <c r="P12" s="5"/>
      <c r="Q12" s="5"/>
      <c r="R12" s="5"/>
      <c r="S12" s="7"/>
      <c r="T12" s="5"/>
      <c r="U12" s="7"/>
      <c r="V12" s="5"/>
      <c r="W12" s="7"/>
      <c r="X12" s="5"/>
      <c r="Y12" s="6"/>
      <c r="Z12" s="5"/>
      <c r="AA12" s="6"/>
      <c r="AB12" s="6"/>
      <c r="AC12" s="6"/>
      <c r="AD12" s="7"/>
      <c r="AE12" s="6"/>
      <c r="AF12" s="7"/>
      <c r="AG12" s="7"/>
      <c r="AH12" s="29"/>
      <c r="AI12" s="29"/>
      <c r="AJ12" s="29"/>
      <c r="AK12" s="29"/>
      <c r="AL12" s="29"/>
      <c r="AM12" s="29"/>
      <c r="AN12" s="29"/>
    </row>
    <row r="13" s="226" customFormat="true" ht="13.5" hidden="false" customHeight="true" outlineLevel="0" collapsed="false">
      <c r="A13" s="103" t="s">
        <v>61</v>
      </c>
      <c r="B13" s="284" t="n">
        <v>448</v>
      </c>
      <c r="C13" s="285" t="s">
        <v>19</v>
      </c>
      <c r="D13" s="286" t="n">
        <v>614</v>
      </c>
      <c r="E13" s="287" t="n">
        <v>124</v>
      </c>
      <c r="F13" s="97" t="n">
        <f aca="false">E13/AE13*100</f>
        <v>36.1516034985423</v>
      </c>
      <c r="G13" s="287" t="n">
        <v>132</v>
      </c>
      <c r="H13" s="97" t="n">
        <f aca="false">G13/AE13*100</f>
        <v>38.4839650145773</v>
      </c>
      <c r="I13" s="287" t="n">
        <v>26</v>
      </c>
      <c r="J13" s="97" t="n">
        <f aca="false">I13/AE13*100</f>
        <v>7.5801749271137</v>
      </c>
      <c r="K13" s="287" t="n">
        <v>0</v>
      </c>
      <c r="L13" s="97" t="n">
        <f aca="false">K13/AE13*100</f>
        <v>0</v>
      </c>
      <c r="M13" s="287" t="n">
        <v>0</v>
      </c>
      <c r="N13" s="97" t="n">
        <f aca="false">M13/AE13*100</f>
        <v>0</v>
      </c>
      <c r="O13" s="287" t="n">
        <v>46</v>
      </c>
      <c r="P13" s="97" t="n">
        <f aca="false">O13/AE13*100</f>
        <v>13.4110787172012</v>
      </c>
      <c r="Q13" s="97" t="n">
        <v>0</v>
      </c>
      <c r="R13" s="97" t="n">
        <f aca="false">Q13/AE13*100</f>
        <v>0</v>
      </c>
      <c r="S13" s="287" t="n">
        <v>0</v>
      </c>
      <c r="T13" s="97" t="n">
        <f aca="false">S13/AE13*100</f>
        <v>0</v>
      </c>
      <c r="U13" s="287" t="n">
        <v>0</v>
      </c>
      <c r="V13" s="97" t="n">
        <f aca="false">U13/AE13*100</f>
        <v>0</v>
      </c>
      <c r="W13" s="287" t="n">
        <v>0</v>
      </c>
      <c r="X13" s="97" t="n">
        <f aca="false">W13/AE13*100</f>
        <v>0</v>
      </c>
      <c r="Y13" s="287" t="n">
        <v>0</v>
      </c>
      <c r="Z13" s="97" t="n">
        <f aca="false">Y13/AA13*100</f>
        <v>0</v>
      </c>
      <c r="AA13" s="99" t="n">
        <f aca="false">Y13+W13+U13+S13+O13+M13+K13+I13+G13+E13+Q13</f>
        <v>328</v>
      </c>
      <c r="AB13" s="100" t="n">
        <f aca="false">AA13/AE13*100</f>
        <v>95.6268221574344</v>
      </c>
      <c r="AC13" s="287" t="n">
        <v>15</v>
      </c>
      <c r="AD13" s="120" t="n">
        <f aca="false">AC13/AE13*100</f>
        <v>4.3731778425656</v>
      </c>
      <c r="AE13" s="99" t="n">
        <f aca="false">AA13+AC13</f>
        <v>343</v>
      </c>
      <c r="AF13" s="120" t="n">
        <f aca="false">AE13/D13*100</f>
        <v>55.8631921824104</v>
      </c>
      <c r="AG13" s="122" t="n">
        <f aca="false">AF13-100</f>
        <v>-44.1368078175896</v>
      </c>
      <c r="AH13" s="225"/>
      <c r="AI13" s="225"/>
      <c r="AJ13" s="225"/>
      <c r="AK13" s="225"/>
      <c r="AL13" s="225"/>
      <c r="AM13" s="225"/>
      <c r="AN13" s="225"/>
    </row>
    <row r="14" s="226" customFormat="true" ht="12.75" hidden="false" customHeight="true" outlineLevel="0" collapsed="false">
      <c r="A14" s="103"/>
      <c r="B14" s="288" t="n">
        <v>448</v>
      </c>
      <c r="C14" s="289" t="s">
        <v>20</v>
      </c>
      <c r="D14" s="290" t="n">
        <v>614</v>
      </c>
      <c r="E14" s="291" t="n">
        <v>110</v>
      </c>
      <c r="F14" s="47" t="n">
        <f aca="false">E14/AE14*100</f>
        <v>39.1459074733096</v>
      </c>
      <c r="G14" s="291" t="n">
        <v>96</v>
      </c>
      <c r="H14" s="47" t="n">
        <f aca="false">G14/AE14*100</f>
        <v>34.1637010676157</v>
      </c>
      <c r="I14" s="291" t="n">
        <v>17</v>
      </c>
      <c r="J14" s="47" t="n">
        <f aca="false">I14/AE14*100</f>
        <v>6.04982206405694</v>
      </c>
      <c r="K14" s="291" t="n">
        <v>0</v>
      </c>
      <c r="L14" s="47" t="n">
        <f aca="false">K14/AE14*100</f>
        <v>0</v>
      </c>
      <c r="M14" s="291" t="n">
        <v>2</v>
      </c>
      <c r="N14" s="47" t="n">
        <f aca="false">M14/AE14*100</f>
        <v>0.711743772241993</v>
      </c>
      <c r="O14" s="291" t="n">
        <v>46</v>
      </c>
      <c r="P14" s="47" t="n">
        <f aca="false">O14/AE14*100</f>
        <v>16.3701067615658</v>
      </c>
      <c r="Q14" s="47" t="n">
        <v>0</v>
      </c>
      <c r="R14" s="47" t="n">
        <f aca="false">Q14/AE14*100</f>
        <v>0</v>
      </c>
      <c r="S14" s="291" t="n">
        <v>2</v>
      </c>
      <c r="T14" s="47" t="n">
        <f aca="false">S14/AE14*100</f>
        <v>0.711743772241993</v>
      </c>
      <c r="U14" s="291" t="n">
        <v>0</v>
      </c>
      <c r="V14" s="47" t="n">
        <f aca="false">U14/AE14*100</f>
        <v>0</v>
      </c>
      <c r="W14" s="291" t="n">
        <v>0</v>
      </c>
      <c r="X14" s="47" t="n">
        <f aca="false">W14/AE14*100</f>
        <v>0</v>
      </c>
      <c r="Y14" s="291" t="n">
        <v>0</v>
      </c>
      <c r="Z14" s="47" t="n">
        <f aca="false">Y14/AA14*100</f>
        <v>0</v>
      </c>
      <c r="AA14" s="49" t="n">
        <f aca="false">Y14+W14+U14+S14+O14+M14+K14+I14+G14+E14+Q14</f>
        <v>273</v>
      </c>
      <c r="AB14" s="50" t="n">
        <f aca="false">AA14/AE14*100</f>
        <v>97.153024911032</v>
      </c>
      <c r="AC14" s="291" t="n">
        <v>8</v>
      </c>
      <c r="AD14" s="123" t="n">
        <f aca="false">AC14/AE14*100</f>
        <v>2.84697508896797</v>
      </c>
      <c r="AE14" s="49" t="n">
        <f aca="false">AA14+AC14</f>
        <v>281</v>
      </c>
      <c r="AF14" s="123" t="n">
        <f aca="false">AE14/D14*100</f>
        <v>45.7654723127036</v>
      </c>
      <c r="AG14" s="125" t="n">
        <f aca="false">AF14-100</f>
        <v>-54.2345276872964</v>
      </c>
      <c r="AH14" s="225"/>
      <c r="AI14" s="225"/>
      <c r="AJ14" s="225"/>
      <c r="AK14" s="225"/>
      <c r="AL14" s="225"/>
      <c r="AM14" s="225"/>
      <c r="AN14" s="225"/>
    </row>
    <row r="15" s="226" customFormat="true" ht="12.75" hidden="false" customHeight="true" outlineLevel="0" collapsed="false">
      <c r="A15" s="103"/>
      <c r="B15" s="288" t="n">
        <v>449</v>
      </c>
      <c r="C15" s="289" t="s">
        <v>19</v>
      </c>
      <c r="D15" s="290" t="n">
        <v>507</v>
      </c>
      <c r="E15" s="291" t="n">
        <v>89</v>
      </c>
      <c r="F15" s="47" t="n">
        <f aca="false">E15/AE15*100</f>
        <v>33.8403041825095</v>
      </c>
      <c r="G15" s="291" t="n">
        <v>105</v>
      </c>
      <c r="H15" s="47" t="n">
        <f aca="false">G15/AE15*100</f>
        <v>39.9239543726236</v>
      </c>
      <c r="I15" s="291" t="n">
        <v>18</v>
      </c>
      <c r="J15" s="47" t="n">
        <f aca="false">I15/AE15*100</f>
        <v>6.84410646387833</v>
      </c>
      <c r="K15" s="291" t="n">
        <v>1</v>
      </c>
      <c r="L15" s="47" t="n">
        <f aca="false">K15/AE15*100</f>
        <v>0.380228136882129</v>
      </c>
      <c r="M15" s="291" t="n">
        <v>2</v>
      </c>
      <c r="N15" s="47" t="n">
        <f aca="false">M15/AE15*100</f>
        <v>0.760456273764259</v>
      </c>
      <c r="O15" s="291" t="n">
        <v>34</v>
      </c>
      <c r="P15" s="47" t="n">
        <f aca="false">O15/AE15*100</f>
        <v>12.9277566539924</v>
      </c>
      <c r="Q15" s="47" t="n">
        <v>0</v>
      </c>
      <c r="R15" s="47" t="n">
        <f aca="false">Q15/AE15*100</f>
        <v>0</v>
      </c>
      <c r="S15" s="291" t="n">
        <v>1</v>
      </c>
      <c r="T15" s="47" t="n">
        <f aca="false">S15/AE15*100</f>
        <v>0.380228136882129</v>
      </c>
      <c r="U15" s="291" t="n">
        <v>0</v>
      </c>
      <c r="V15" s="47" t="n">
        <f aca="false">U15/AE15*100</f>
        <v>0</v>
      </c>
      <c r="W15" s="291" t="n">
        <v>0</v>
      </c>
      <c r="X15" s="47" t="n">
        <f aca="false">W15/AE15*100</f>
        <v>0</v>
      </c>
      <c r="Y15" s="291" t="n">
        <v>0</v>
      </c>
      <c r="Z15" s="47" t="n">
        <f aca="false">Y15/AA15*100</f>
        <v>0</v>
      </c>
      <c r="AA15" s="49" t="n">
        <f aca="false">Y15+W15+U15+S15+O15+M15+K15+I15+G15+E15+Q15</f>
        <v>250</v>
      </c>
      <c r="AB15" s="50" t="n">
        <f aca="false">AA15/AE15*100</f>
        <v>95.0570342205323</v>
      </c>
      <c r="AC15" s="291" t="n">
        <v>13</v>
      </c>
      <c r="AD15" s="123" t="n">
        <f aca="false">AC15/AE15*100</f>
        <v>4.94296577946768</v>
      </c>
      <c r="AE15" s="49" t="n">
        <f aca="false">AA15+AC15</f>
        <v>263</v>
      </c>
      <c r="AF15" s="123" t="n">
        <f aca="false">AE15/D15*100</f>
        <v>51.8737672583826</v>
      </c>
      <c r="AG15" s="125" t="n">
        <f aca="false">AF15-100</f>
        <v>-48.1262327416174</v>
      </c>
      <c r="AH15" s="225"/>
      <c r="AI15" s="225"/>
      <c r="AJ15" s="225"/>
      <c r="AK15" s="225"/>
      <c r="AL15" s="225"/>
      <c r="AM15" s="225"/>
      <c r="AN15" s="225"/>
    </row>
    <row r="16" s="226" customFormat="true" ht="12.75" hidden="false" customHeight="true" outlineLevel="0" collapsed="false">
      <c r="A16" s="103"/>
      <c r="B16" s="288" t="n">
        <v>449</v>
      </c>
      <c r="C16" s="289" t="s">
        <v>20</v>
      </c>
      <c r="D16" s="290" t="n">
        <v>508</v>
      </c>
      <c r="E16" s="291" t="n">
        <v>90</v>
      </c>
      <c r="F16" s="47" t="n">
        <f aca="false">E16/AE16*100</f>
        <v>33.457249070632</v>
      </c>
      <c r="G16" s="291" t="n">
        <v>101</v>
      </c>
      <c r="H16" s="47" t="n">
        <f aca="false">G16/AE16*100</f>
        <v>37.546468401487</v>
      </c>
      <c r="I16" s="291" t="n">
        <v>9</v>
      </c>
      <c r="J16" s="47" t="n">
        <f aca="false">I16/AE16*100</f>
        <v>3.3457249070632</v>
      </c>
      <c r="K16" s="291" t="n">
        <v>1</v>
      </c>
      <c r="L16" s="47" t="n">
        <f aca="false">K16/AE16*100</f>
        <v>0.371747211895911</v>
      </c>
      <c r="M16" s="291" t="n">
        <v>4</v>
      </c>
      <c r="N16" s="47" t="n">
        <f aca="false">M16/AE16*100</f>
        <v>1.48698884758364</v>
      </c>
      <c r="O16" s="291" t="n">
        <v>42</v>
      </c>
      <c r="P16" s="47" t="n">
        <f aca="false">O16/AE16*100</f>
        <v>15.6133828996283</v>
      </c>
      <c r="Q16" s="47" t="n">
        <v>0</v>
      </c>
      <c r="R16" s="47" t="n">
        <f aca="false">Q16/AE16*100</f>
        <v>0</v>
      </c>
      <c r="S16" s="291" t="n">
        <v>3</v>
      </c>
      <c r="T16" s="47" t="n">
        <f aca="false">S16/AE16*100</f>
        <v>1.11524163568773</v>
      </c>
      <c r="U16" s="291" t="n">
        <v>0</v>
      </c>
      <c r="V16" s="47" t="n">
        <f aca="false">U16/AE16*100</f>
        <v>0</v>
      </c>
      <c r="W16" s="291" t="n">
        <v>0</v>
      </c>
      <c r="X16" s="47" t="n">
        <f aca="false">W16/AE16*100</f>
        <v>0</v>
      </c>
      <c r="Y16" s="291" t="n">
        <v>0</v>
      </c>
      <c r="Z16" s="47" t="n">
        <f aca="false">Y16/AA16*100</f>
        <v>0</v>
      </c>
      <c r="AA16" s="49" t="n">
        <f aca="false">Y16+W16+U16+S16+O16+M16+K16+I16+G16+E16+Q16</f>
        <v>250</v>
      </c>
      <c r="AB16" s="50" t="n">
        <f aca="false">AA16/AE16*100</f>
        <v>92.9368029739777</v>
      </c>
      <c r="AC16" s="291" t="n">
        <v>19</v>
      </c>
      <c r="AD16" s="123" t="n">
        <f aca="false">AC16/AE16*100</f>
        <v>7.06319702602231</v>
      </c>
      <c r="AE16" s="49" t="n">
        <f aca="false">AA16+AC16</f>
        <v>269</v>
      </c>
      <c r="AF16" s="123" t="n">
        <f aca="false">AE16/D16*100</f>
        <v>52.9527559055118</v>
      </c>
      <c r="AG16" s="125" t="n">
        <f aca="false">AF16-100</f>
        <v>-47.0472440944882</v>
      </c>
      <c r="AH16" s="225"/>
      <c r="AI16" s="225"/>
      <c r="AJ16" s="225"/>
      <c r="AK16" s="225"/>
      <c r="AL16" s="225"/>
      <c r="AM16" s="225"/>
      <c r="AN16" s="225"/>
    </row>
    <row r="17" s="226" customFormat="true" ht="12.75" hidden="false" customHeight="true" outlineLevel="0" collapsed="false">
      <c r="A17" s="103"/>
      <c r="B17" s="288" t="n">
        <v>450</v>
      </c>
      <c r="C17" s="289" t="s">
        <v>19</v>
      </c>
      <c r="D17" s="290" t="n">
        <v>473</v>
      </c>
      <c r="E17" s="291" t="n">
        <v>71</v>
      </c>
      <c r="F17" s="47" t="n">
        <f aca="false">E17/AE17*100</f>
        <v>29.957805907173</v>
      </c>
      <c r="G17" s="291" t="n">
        <v>86</v>
      </c>
      <c r="H17" s="47" t="n">
        <f aca="false">G17/AE17*100</f>
        <v>36.2869198312236</v>
      </c>
      <c r="I17" s="291" t="n">
        <v>26</v>
      </c>
      <c r="J17" s="47" t="n">
        <f aca="false">I17/AE17*100</f>
        <v>10.9704641350211</v>
      </c>
      <c r="K17" s="291" t="n">
        <v>3</v>
      </c>
      <c r="L17" s="47" t="n">
        <f aca="false">K17/AE17*100</f>
        <v>1.26582278481013</v>
      </c>
      <c r="M17" s="291" t="n">
        <v>2</v>
      </c>
      <c r="N17" s="47" t="n">
        <f aca="false">M17/AE17*100</f>
        <v>0.843881856540084</v>
      </c>
      <c r="O17" s="291" t="n">
        <v>40</v>
      </c>
      <c r="P17" s="47" t="n">
        <f aca="false">O17/AE17*100</f>
        <v>16.8776371308017</v>
      </c>
      <c r="Q17" s="47" t="n">
        <v>0</v>
      </c>
      <c r="R17" s="47" t="n">
        <f aca="false">Q17/AE17*100</f>
        <v>0</v>
      </c>
      <c r="S17" s="291" t="n">
        <v>1</v>
      </c>
      <c r="T17" s="47" t="n">
        <f aca="false">S17/AE17*100</f>
        <v>0.421940928270042</v>
      </c>
      <c r="U17" s="291" t="n">
        <v>0</v>
      </c>
      <c r="V17" s="47" t="n">
        <f aca="false">U17/AE17*100</f>
        <v>0</v>
      </c>
      <c r="W17" s="291" t="n">
        <v>0</v>
      </c>
      <c r="X17" s="47" t="n">
        <f aca="false">W17/AE17*100</f>
        <v>0</v>
      </c>
      <c r="Y17" s="291" t="n">
        <v>0</v>
      </c>
      <c r="Z17" s="47" t="n">
        <f aca="false">Y17/AA17*100</f>
        <v>0</v>
      </c>
      <c r="AA17" s="49" t="n">
        <f aca="false">Y17+W17+U17+S17+O17+M17+K17+I17+G17+E17+Q17</f>
        <v>229</v>
      </c>
      <c r="AB17" s="50" t="n">
        <f aca="false">AA17/AE17*100</f>
        <v>96.6244725738397</v>
      </c>
      <c r="AC17" s="291" t="n">
        <v>8</v>
      </c>
      <c r="AD17" s="123" t="n">
        <f aca="false">AC17/AE17*100</f>
        <v>3.37552742616034</v>
      </c>
      <c r="AE17" s="49" t="n">
        <f aca="false">AA17+AC17</f>
        <v>237</v>
      </c>
      <c r="AF17" s="123" t="n">
        <f aca="false">AE17/D17*100</f>
        <v>50.1057082452431</v>
      </c>
      <c r="AG17" s="125" t="n">
        <f aca="false">AF17-100</f>
        <v>-49.8942917547569</v>
      </c>
      <c r="AH17" s="225"/>
      <c r="AI17" s="225"/>
      <c r="AJ17" s="225"/>
      <c r="AK17" s="225"/>
      <c r="AL17" s="225"/>
      <c r="AM17" s="225"/>
      <c r="AN17" s="225"/>
    </row>
    <row r="18" s="226" customFormat="true" ht="12.75" hidden="false" customHeight="true" outlineLevel="0" collapsed="false">
      <c r="A18" s="103"/>
      <c r="B18" s="288" t="n">
        <v>450</v>
      </c>
      <c r="C18" s="289" t="s">
        <v>20</v>
      </c>
      <c r="D18" s="290" t="n">
        <v>474</v>
      </c>
      <c r="E18" s="291" t="n">
        <v>89</v>
      </c>
      <c r="F18" s="47" t="n">
        <f aca="false">E18/AE18*100</f>
        <v>35.7429718875502</v>
      </c>
      <c r="G18" s="291" t="n">
        <v>81</v>
      </c>
      <c r="H18" s="47" t="n">
        <f aca="false">G18/AE18*100</f>
        <v>32.5301204819277</v>
      </c>
      <c r="I18" s="291" t="n">
        <v>26</v>
      </c>
      <c r="J18" s="47" t="n">
        <f aca="false">I18/AE18*100</f>
        <v>10.4417670682731</v>
      </c>
      <c r="K18" s="291" t="n">
        <v>0</v>
      </c>
      <c r="L18" s="47" t="n">
        <f aca="false">K18/AE18*100</f>
        <v>0</v>
      </c>
      <c r="M18" s="291" t="n">
        <v>3</v>
      </c>
      <c r="N18" s="47" t="n">
        <f aca="false">M18/AE18*100</f>
        <v>1.20481927710843</v>
      </c>
      <c r="O18" s="291" t="n">
        <v>37</v>
      </c>
      <c r="P18" s="47" t="n">
        <f aca="false">O18/AE18*100</f>
        <v>14.859437751004</v>
      </c>
      <c r="Q18" s="47" t="n">
        <v>0</v>
      </c>
      <c r="R18" s="47" t="n">
        <f aca="false">Q18/AE18*100</f>
        <v>0</v>
      </c>
      <c r="S18" s="291" t="n">
        <v>2</v>
      </c>
      <c r="T18" s="47" t="n">
        <f aca="false">S18/AE18*100</f>
        <v>0.803212851405622</v>
      </c>
      <c r="U18" s="291" t="n">
        <v>0</v>
      </c>
      <c r="V18" s="47" t="n">
        <f aca="false">U18/AE18*100</f>
        <v>0</v>
      </c>
      <c r="W18" s="291" t="n">
        <v>0</v>
      </c>
      <c r="X18" s="47" t="n">
        <f aca="false">W18/AE18*100</f>
        <v>0</v>
      </c>
      <c r="Y18" s="291" t="n">
        <v>0</v>
      </c>
      <c r="Z18" s="47" t="n">
        <f aca="false">Y18/AA18*100</f>
        <v>0</v>
      </c>
      <c r="AA18" s="49" t="n">
        <f aca="false">Y18+W18+U18+S18+O18+M18+K18+I18+G18+E18+Q18</f>
        <v>238</v>
      </c>
      <c r="AB18" s="50" t="n">
        <f aca="false">AA18/AE18*100</f>
        <v>95.5823293172691</v>
      </c>
      <c r="AC18" s="291" t="n">
        <v>11</v>
      </c>
      <c r="AD18" s="123" t="n">
        <f aca="false">AC18/AE18*100</f>
        <v>4.41767068273092</v>
      </c>
      <c r="AE18" s="49" t="n">
        <f aca="false">AA18+AC18</f>
        <v>249</v>
      </c>
      <c r="AF18" s="123" t="n">
        <f aca="false">AE18/D18*100</f>
        <v>52.5316455696203</v>
      </c>
      <c r="AG18" s="125" t="n">
        <f aca="false">AF18-100</f>
        <v>-47.4683544303798</v>
      </c>
      <c r="AH18" s="225"/>
      <c r="AI18" s="225"/>
      <c r="AJ18" s="225"/>
      <c r="AK18" s="225"/>
      <c r="AL18" s="225"/>
      <c r="AM18" s="225"/>
      <c r="AN18" s="225"/>
    </row>
    <row r="19" s="226" customFormat="true" ht="12.75" hidden="false" customHeight="true" outlineLevel="0" collapsed="false">
      <c r="A19" s="103"/>
      <c r="B19" s="288" t="n">
        <v>451</v>
      </c>
      <c r="C19" s="289" t="s">
        <v>19</v>
      </c>
      <c r="D19" s="290" t="n">
        <v>610</v>
      </c>
      <c r="E19" s="291" t="n">
        <v>131</v>
      </c>
      <c r="F19" s="47" t="n">
        <f aca="false">E19/AE19*100</f>
        <v>37.7521613832853</v>
      </c>
      <c r="G19" s="291" t="n">
        <v>118</v>
      </c>
      <c r="H19" s="47" t="n">
        <f aca="false">G19/AE19*100</f>
        <v>34.0057636887608</v>
      </c>
      <c r="I19" s="291" t="n">
        <v>21</v>
      </c>
      <c r="J19" s="47" t="n">
        <f aca="false">I19/AE19*100</f>
        <v>6.05187319884726</v>
      </c>
      <c r="K19" s="291" t="n">
        <v>0</v>
      </c>
      <c r="L19" s="47" t="n">
        <f aca="false">K19/AE19*100</f>
        <v>0</v>
      </c>
      <c r="M19" s="291" t="n">
        <v>5</v>
      </c>
      <c r="N19" s="47" t="n">
        <f aca="false">M19/AE19*100</f>
        <v>1.44092219020173</v>
      </c>
      <c r="O19" s="291" t="n">
        <v>48</v>
      </c>
      <c r="P19" s="47" t="n">
        <f aca="false">O19/AE19*100</f>
        <v>13.8328530259366</v>
      </c>
      <c r="Q19" s="47" t="n">
        <v>0</v>
      </c>
      <c r="R19" s="47" t="n">
        <f aca="false">Q19/AE19*100</f>
        <v>0</v>
      </c>
      <c r="S19" s="291" t="n">
        <v>3</v>
      </c>
      <c r="T19" s="47" t="n">
        <f aca="false">S19/AE19*100</f>
        <v>0.864553314121038</v>
      </c>
      <c r="U19" s="291" t="n">
        <v>0</v>
      </c>
      <c r="V19" s="47" t="n">
        <f aca="false">U19/AE19*100</f>
        <v>0</v>
      </c>
      <c r="W19" s="291" t="n">
        <v>0</v>
      </c>
      <c r="X19" s="47" t="n">
        <f aca="false">W19/AE19*100</f>
        <v>0</v>
      </c>
      <c r="Y19" s="291" t="n">
        <v>0</v>
      </c>
      <c r="Z19" s="47" t="n">
        <f aca="false">Y19/AA19*100</f>
        <v>0</v>
      </c>
      <c r="AA19" s="49" t="n">
        <f aca="false">Y19+W19+U19+S19+O19+M19+K19+I19+G19+E19+Q19</f>
        <v>326</v>
      </c>
      <c r="AB19" s="50" t="n">
        <f aca="false">AA19/AE19*100</f>
        <v>93.9481268011527</v>
      </c>
      <c r="AC19" s="291" t="n">
        <v>21</v>
      </c>
      <c r="AD19" s="123" t="n">
        <f aca="false">AC19/AE19*100</f>
        <v>6.05187319884726</v>
      </c>
      <c r="AE19" s="49" t="n">
        <f aca="false">AA19+AC19</f>
        <v>347</v>
      </c>
      <c r="AF19" s="123" t="n">
        <f aca="false">AE19/D19*100</f>
        <v>56.8852459016394</v>
      </c>
      <c r="AG19" s="125" t="n">
        <f aca="false">AF19-100</f>
        <v>-43.1147540983607</v>
      </c>
      <c r="AH19" s="225"/>
      <c r="AI19" s="225"/>
      <c r="AJ19" s="225"/>
      <c r="AK19" s="225"/>
      <c r="AL19" s="225"/>
      <c r="AM19" s="225"/>
      <c r="AN19" s="225"/>
    </row>
    <row r="20" s="226" customFormat="true" ht="12.75" hidden="false" customHeight="true" outlineLevel="0" collapsed="false">
      <c r="A20" s="103"/>
      <c r="B20" s="288" t="n">
        <v>451</v>
      </c>
      <c r="C20" s="289" t="s">
        <v>20</v>
      </c>
      <c r="D20" s="290" t="n">
        <v>611</v>
      </c>
      <c r="E20" s="291" t="n">
        <v>121</v>
      </c>
      <c r="F20" s="47" t="n">
        <f aca="false">E20/AE20*100</f>
        <v>36.6666666666667</v>
      </c>
      <c r="G20" s="291" t="n">
        <v>131</v>
      </c>
      <c r="H20" s="47" t="n">
        <f aca="false">G20/AE20*100</f>
        <v>39.6969696969697</v>
      </c>
      <c r="I20" s="291" t="n">
        <v>22</v>
      </c>
      <c r="J20" s="47" t="n">
        <f aca="false">I20/AE20*100</f>
        <v>6.66666666666667</v>
      </c>
      <c r="K20" s="291" t="n">
        <v>0</v>
      </c>
      <c r="L20" s="47" t="n">
        <f aca="false">K20/AE20*100</f>
        <v>0</v>
      </c>
      <c r="M20" s="291" t="n">
        <v>15</v>
      </c>
      <c r="N20" s="47" t="n">
        <f aca="false">M20/AE20*100</f>
        <v>4.54545454545455</v>
      </c>
      <c r="O20" s="291" t="n">
        <v>29</v>
      </c>
      <c r="P20" s="47" t="n">
        <f aca="false">O20/AE20*100</f>
        <v>8.78787878787879</v>
      </c>
      <c r="Q20" s="47" t="n">
        <v>0</v>
      </c>
      <c r="R20" s="47" t="n">
        <f aca="false">Q20/AE20*100</f>
        <v>0</v>
      </c>
      <c r="S20" s="291" t="n">
        <v>2</v>
      </c>
      <c r="T20" s="47" t="n">
        <f aca="false">S20/AE20*100</f>
        <v>0.606060606060606</v>
      </c>
      <c r="U20" s="291" t="n">
        <v>0</v>
      </c>
      <c r="V20" s="47" t="n">
        <f aca="false">U20/AE20*100</f>
        <v>0</v>
      </c>
      <c r="W20" s="291" t="n">
        <v>0</v>
      </c>
      <c r="X20" s="47" t="n">
        <f aca="false">W20/AE20*100</f>
        <v>0</v>
      </c>
      <c r="Y20" s="291" t="n">
        <v>0</v>
      </c>
      <c r="Z20" s="47" t="n">
        <f aca="false">Y20/AA20*100</f>
        <v>0</v>
      </c>
      <c r="AA20" s="49" t="n">
        <f aca="false">Y20+W20+U20+S20+O20+M20+K20+I20+G20+E20+Q20</f>
        <v>320</v>
      </c>
      <c r="AB20" s="50" t="n">
        <f aca="false">AA20/AE20*100</f>
        <v>96.969696969697</v>
      </c>
      <c r="AC20" s="291" t="n">
        <v>10</v>
      </c>
      <c r="AD20" s="123" t="n">
        <f aca="false">AC20/AE20*100</f>
        <v>3.03030303030303</v>
      </c>
      <c r="AE20" s="49" t="n">
        <f aca="false">AA20+AC20</f>
        <v>330</v>
      </c>
      <c r="AF20" s="123" t="n">
        <f aca="false">AE20/D20*100</f>
        <v>54.0098199672668</v>
      </c>
      <c r="AG20" s="125" t="n">
        <f aca="false">AF20-100</f>
        <v>-45.9901800327332</v>
      </c>
      <c r="AH20" s="225"/>
      <c r="AI20" s="225"/>
      <c r="AJ20" s="225"/>
      <c r="AK20" s="225"/>
      <c r="AL20" s="225"/>
      <c r="AM20" s="225"/>
      <c r="AN20" s="225"/>
    </row>
    <row r="21" s="226" customFormat="true" ht="12.75" hidden="false" customHeight="true" outlineLevel="0" collapsed="false">
      <c r="A21" s="103"/>
      <c r="B21" s="288" t="n">
        <v>452</v>
      </c>
      <c r="C21" s="289" t="s">
        <v>19</v>
      </c>
      <c r="D21" s="290" t="n">
        <v>687</v>
      </c>
      <c r="E21" s="291" t="n">
        <v>110</v>
      </c>
      <c r="F21" s="47" t="n">
        <f aca="false">E21/AE21*100</f>
        <v>30.3867403314917</v>
      </c>
      <c r="G21" s="291" t="n">
        <v>134</v>
      </c>
      <c r="H21" s="47" t="n">
        <f aca="false">G21/AE21*100</f>
        <v>37.0165745856354</v>
      </c>
      <c r="I21" s="291" t="n">
        <v>20</v>
      </c>
      <c r="J21" s="47" t="n">
        <f aca="false">I21/AE21*100</f>
        <v>5.52486187845304</v>
      </c>
      <c r="K21" s="291" t="n">
        <v>0</v>
      </c>
      <c r="L21" s="47" t="n">
        <f aca="false">K21/AE21*100</f>
        <v>0</v>
      </c>
      <c r="M21" s="291" t="n">
        <v>0</v>
      </c>
      <c r="N21" s="47" t="n">
        <f aca="false">M21/AE21*100</f>
        <v>0</v>
      </c>
      <c r="O21" s="291" t="n">
        <v>72</v>
      </c>
      <c r="P21" s="47" t="n">
        <f aca="false">O21/AE21*100</f>
        <v>19.8895027624309</v>
      </c>
      <c r="Q21" s="47" t="n">
        <v>0</v>
      </c>
      <c r="R21" s="47" t="n">
        <f aca="false">Q21/AE21*100</f>
        <v>0</v>
      </c>
      <c r="S21" s="291" t="n">
        <v>4</v>
      </c>
      <c r="T21" s="47" t="n">
        <f aca="false">S21/AE21*100</f>
        <v>1.10497237569061</v>
      </c>
      <c r="U21" s="291" t="n">
        <v>0</v>
      </c>
      <c r="V21" s="47" t="n">
        <f aca="false">U21/AE21*100</f>
        <v>0</v>
      </c>
      <c r="W21" s="291" t="n">
        <v>0</v>
      </c>
      <c r="X21" s="47" t="n">
        <f aca="false">W21/AE21*100</f>
        <v>0</v>
      </c>
      <c r="Y21" s="291" t="n">
        <v>0</v>
      </c>
      <c r="Z21" s="47" t="n">
        <f aca="false">Y21/AA21*100</f>
        <v>0</v>
      </c>
      <c r="AA21" s="49" t="n">
        <f aca="false">Y21+W21+U21+S21+O21+M21+K21+I21+G21+E21+Q21</f>
        <v>340</v>
      </c>
      <c r="AB21" s="50" t="n">
        <f aca="false">AA21/AE21*100</f>
        <v>93.9226519337017</v>
      </c>
      <c r="AC21" s="291" t="n">
        <v>22</v>
      </c>
      <c r="AD21" s="123" t="n">
        <f aca="false">AC21/AE21*100</f>
        <v>6.07734806629834</v>
      </c>
      <c r="AE21" s="49" t="n">
        <f aca="false">AA21+AC21</f>
        <v>362</v>
      </c>
      <c r="AF21" s="123" t="n">
        <f aca="false">AE21/D21*100</f>
        <v>52.6928675400291</v>
      </c>
      <c r="AG21" s="125" t="n">
        <f aca="false">AF21-100</f>
        <v>-47.3071324599709</v>
      </c>
      <c r="AH21" s="225"/>
      <c r="AI21" s="225"/>
      <c r="AJ21" s="225"/>
      <c r="AK21" s="225"/>
      <c r="AL21" s="225"/>
      <c r="AM21" s="225"/>
      <c r="AN21" s="225"/>
    </row>
    <row r="22" s="226" customFormat="true" ht="12.75" hidden="false" customHeight="true" outlineLevel="0" collapsed="false">
      <c r="A22" s="103"/>
      <c r="B22" s="288" t="n">
        <v>453</v>
      </c>
      <c r="C22" s="289" t="s">
        <v>19</v>
      </c>
      <c r="D22" s="290" t="n">
        <v>418</v>
      </c>
      <c r="E22" s="291" t="n">
        <v>84</v>
      </c>
      <c r="F22" s="47" t="n">
        <f aca="false">E22/AE22*100</f>
        <v>37.0044052863436</v>
      </c>
      <c r="G22" s="291" t="n">
        <v>67</v>
      </c>
      <c r="H22" s="47" t="n">
        <f aca="false">G22/AE22*100</f>
        <v>29.5154185022026</v>
      </c>
      <c r="I22" s="291" t="n">
        <v>21</v>
      </c>
      <c r="J22" s="47" t="n">
        <f aca="false">I22/AE22*100</f>
        <v>9.2511013215859</v>
      </c>
      <c r="K22" s="291" t="n">
        <v>0</v>
      </c>
      <c r="L22" s="47" t="n">
        <f aca="false">K22/AE22*100</f>
        <v>0</v>
      </c>
      <c r="M22" s="291" t="n">
        <v>4</v>
      </c>
      <c r="N22" s="47" t="n">
        <f aca="false">M22/AE22*100</f>
        <v>1.76211453744493</v>
      </c>
      <c r="O22" s="291" t="n">
        <v>38</v>
      </c>
      <c r="P22" s="47" t="n">
        <f aca="false">O22/AE22*100</f>
        <v>16.7400881057269</v>
      </c>
      <c r="Q22" s="47" t="n">
        <v>0</v>
      </c>
      <c r="R22" s="47" t="n">
        <f aca="false">Q22/AE22*100</f>
        <v>0</v>
      </c>
      <c r="S22" s="291" t="n">
        <v>3</v>
      </c>
      <c r="T22" s="47" t="n">
        <f aca="false">S22/AE22*100</f>
        <v>1.3215859030837</v>
      </c>
      <c r="U22" s="291" t="n">
        <v>0</v>
      </c>
      <c r="V22" s="47" t="n">
        <f aca="false">U22/AE22*100</f>
        <v>0</v>
      </c>
      <c r="W22" s="291" t="n">
        <v>0</v>
      </c>
      <c r="X22" s="47" t="n">
        <f aca="false">W22/AE22*100</f>
        <v>0</v>
      </c>
      <c r="Y22" s="291" t="n">
        <v>0</v>
      </c>
      <c r="Z22" s="47" t="n">
        <f aca="false">Y22/AA22*100</f>
        <v>0</v>
      </c>
      <c r="AA22" s="49" t="n">
        <f aca="false">Y22+W22+U22+S22+O22+M22+K22+I22+G22+E22+Q22</f>
        <v>217</v>
      </c>
      <c r="AB22" s="50" t="n">
        <f aca="false">AA22/AE22*100</f>
        <v>95.5947136563877</v>
      </c>
      <c r="AC22" s="291" t="n">
        <v>10</v>
      </c>
      <c r="AD22" s="123" t="n">
        <f aca="false">AC22/AE22*100</f>
        <v>4.40528634361234</v>
      </c>
      <c r="AE22" s="49" t="n">
        <f aca="false">AA22+AC22</f>
        <v>227</v>
      </c>
      <c r="AF22" s="123" t="n">
        <f aca="false">AE22/D22*100</f>
        <v>54.3062200956938</v>
      </c>
      <c r="AG22" s="125" t="n">
        <f aca="false">AF22-100</f>
        <v>-45.6937799043062</v>
      </c>
      <c r="AH22" s="225"/>
      <c r="AI22" s="225"/>
      <c r="AJ22" s="225"/>
      <c r="AK22" s="225"/>
      <c r="AL22" s="225"/>
      <c r="AM22" s="225"/>
      <c r="AN22" s="225"/>
    </row>
    <row r="23" s="226" customFormat="true" ht="12.75" hidden="false" customHeight="true" outlineLevel="0" collapsed="false">
      <c r="A23" s="103"/>
      <c r="B23" s="288" t="n">
        <v>453</v>
      </c>
      <c r="C23" s="289" t="s">
        <v>20</v>
      </c>
      <c r="D23" s="290" t="n">
        <v>419</v>
      </c>
      <c r="E23" s="291" t="n">
        <v>98</v>
      </c>
      <c r="F23" s="47" t="n">
        <f aca="false">E23/AE23*100</f>
        <v>38.28125</v>
      </c>
      <c r="G23" s="291" t="n">
        <v>86</v>
      </c>
      <c r="H23" s="47" t="n">
        <f aca="false">G23/AE23*100</f>
        <v>33.59375</v>
      </c>
      <c r="I23" s="291" t="n">
        <v>27</v>
      </c>
      <c r="J23" s="47" t="n">
        <f aca="false">I23/AE23*100</f>
        <v>10.546875</v>
      </c>
      <c r="K23" s="291" t="n">
        <v>0</v>
      </c>
      <c r="L23" s="47" t="n">
        <f aca="false">K23/AE23*100</f>
        <v>0</v>
      </c>
      <c r="M23" s="291" t="n">
        <v>1</v>
      </c>
      <c r="N23" s="47" t="n">
        <f aca="false">M23/AE23*100</f>
        <v>0.390625</v>
      </c>
      <c r="O23" s="291" t="n">
        <v>34</v>
      </c>
      <c r="P23" s="47" t="n">
        <f aca="false">O23/AE23*100</f>
        <v>13.28125</v>
      </c>
      <c r="Q23" s="47" t="n">
        <v>0</v>
      </c>
      <c r="R23" s="47" t="n">
        <f aca="false">Q23/AE23*100</f>
        <v>0</v>
      </c>
      <c r="S23" s="291" t="n">
        <v>3</v>
      </c>
      <c r="T23" s="47" t="n">
        <f aca="false">S23/AE23*100</f>
        <v>1.171875</v>
      </c>
      <c r="U23" s="291" t="n">
        <v>0</v>
      </c>
      <c r="V23" s="47" t="n">
        <f aca="false">U23/AE23*100</f>
        <v>0</v>
      </c>
      <c r="W23" s="291" t="n">
        <v>0</v>
      </c>
      <c r="X23" s="47" t="n">
        <f aca="false">W23/AE23*100</f>
        <v>0</v>
      </c>
      <c r="Y23" s="291" t="n">
        <v>0</v>
      </c>
      <c r="Z23" s="47" t="n">
        <f aca="false">Y23/AA23*100</f>
        <v>0</v>
      </c>
      <c r="AA23" s="49" t="n">
        <f aca="false">Y23+W23+U23+S23+O23+M23+K23+I23+G23+E23+Q23</f>
        <v>249</v>
      </c>
      <c r="AB23" s="50" t="n">
        <f aca="false">AA23/AE23*100</f>
        <v>97.265625</v>
      </c>
      <c r="AC23" s="291" t="n">
        <v>7</v>
      </c>
      <c r="AD23" s="123" t="n">
        <f aca="false">AC23/AE23*100</f>
        <v>2.734375</v>
      </c>
      <c r="AE23" s="49" t="n">
        <f aca="false">AA23+AC23</f>
        <v>256</v>
      </c>
      <c r="AF23" s="123" t="n">
        <f aca="false">AE23/D23*100</f>
        <v>61.0978520286396</v>
      </c>
      <c r="AG23" s="125" t="n">
        <f aca="false">AF23-100</f>
        <v>-38.9021479713604</v>
      </c>
      <c r="AH23" s="225"/>
      <c r="AI23" s="225"/>
      <c r="AJ23" s="225"/>
      <c r="AK23" s="225"/>
      <c r="AL23" s="225"/>
      <c r="AM23" s="225"/>
      <c r="AN23" s="225"/>
    </row>
    <row r="24" s="226" customFormat="true" ht="12.75" hidden="false" customHeight="true" outlineLevel="0" collapsed="false">
      <c r="A24" s="103"/>
      <c r="B24" s="288" t="n">
        <v>454</v>
      </c>
      <c r="C24" s="289" t="s">
        <v>19</v>
      </c>
      <c r="D24" s="290" t="n">
        <v>582</v>
      </c>
      <c r="E24" s="291" t="n">
        <v>109</v>
      </c>
      <c r="F24" s="47" t="n">
        <f aca="false">E24/AE24*100</f>
        <v>33.4355828220859</v>
      </c>
      <c r="G24" s="291" t="n">
        <v>126</v>
      </c>
      <c r="H24" s="47" t="n">
        <f aca="false">G24/AE24*100</f>
        <v>38.6503067484663</v>
      </c>
      <c r="I24" s="291" t="n">
        <v>30</v>
      </c>
      <c r="J24" s="47" t="n">
        <f aca="false">I24/AE24*100</f>
        <v>9.20245398773006</v>
      </c>
      <c r="K24" s="291" t="n">
        <v>1</v>
      </c>
      <c r="L24" s="47" t="n">
        <f aca="false">K24/AE24*100</f>
        <v>0.306748466257669</v>
      </c>
      <c r="M24" s="291" t="n">
        <v>3</v>
      </c>
      <c r="N24" s="47" t="n">
        <f aca="false">M24/AE24*100</f>
        <v>0.920245398773006</v>
      </c>
      <c r="O24" s="291" t="n">
        <v>56</v>
      </c>
      <c r="P24" s="47" t="n">
        <f aca="false">O24/AE24*100</f>
        <v>17.1779141104294</v>
      </c>
      <c r="Q24" s="47" t="n">
        <v>0</v>
      </c>
      <c r="R24" s="47" t="n">
        <f aca="false">Q24/AE24*100</f>
        <v>0</v>
      </c>
      <c r="S24" s="291" t="n">
        <v>1</v>
      </c>
      <c r="T24" s="47" t="n">
        <f aca="false">S24/AE24*100</f>
        <v>0.306748466257669</v>
      </c>
      <c r="U24" s="291" t="n">
        <v>0</v>
      </c>
      <c r="V24" s="47" t="n">
        <f aca="false">U24/AE24*100</f>
        <v>0</v>
      </c>
      <c r="W24" s="291" t="n">
        <v>0</v>
      </c>
      <c r="X24" s="47" t="n">
        <f aca="false">W24/AE24*100</f>
        <v>0</v>
      </c>
      <c r="Y24" s="291" t="n">
        <v>0</v>
      </c>
      <c r="Z24" s="47" t="n">
        <f aca="false">Y24/AA24*100</f>
        <v>0</v>
      </c>
      <c r="AA24" s="49" t="n">
        <f aca="false">Y24+W24+U24+S24+O24+M24+K24+I24+G24+E24+Q24</f>
        <v>326</v>
      </c>
      <c r="AB24" s="50" t="n">
        <f aca="false">AA24/AE24*100</f>
        <v>100</v>
      </c>
      <c r="AC24" s="291" t="n">
        <v>0</v>
      </c>
      <c r="AD24" s="123" t="n">
        <f aca="false">AC24/AE24*100</f>
        <v>0</v>
      </c>
      <c r="AE24" s="49" t="n">
        <f aca="false">AA24+AC24</f>
        <v>326</v>
      </c>
      <c r="AF24" s="123" t="n">
        <f aca="false">AE24/D24*100</f>
        <v>56.0137457044674</v>
      </c>
      <c r="AG24" s="125" t="n">
        <f aca="false">AF24-100</f>
        <v>-43.9862542955326</v>
      </c>
      <c r="AH24" s="225"/>
      <c r="AI24" s="225"/>
      <c r="AJ24" s="225"/>
      <c r="AK24" s="225"/>
      <c r="AL24" s="225"/>
      <c r="AM24" s="225"/>
      <c r="AN24" s="225"/>
    </row>
    <row r="25" s="226" customFormat="true" ht="12.75" hidden="false" customHeight="true" outlineLevel="0" collapsed="false">
      <c r="A25" s="103"/>
      <c r="B25" s="288" t="n">
        <v>454</v>
      </c>
      <c r="C25" s="289" t="s">
        <v>20</v>
      </c>
      <c r="D25" s="290" t="n">
        <v>583</v>
      </c>
      <c r="E25" s="291" t="n">
        <v>100</v>
      </c>
      <c r="F25" s="47" t="n">
        <f aca="false">E25/AE25*100</f>
        <v>32.7868852459016</v>
      </c>
      <c r="G25" s="291" t="n">
        <v>123</v>
      </c>
      <c r="H25" s="47" t="n">
        <f aca="false">G25/AE25*100</f>
        <v>40.327868852459</v>
      </c>
      <c r="I25" s="291" t="n">
        <v>23</v>
      </c>
      <c r="J25" s="47" t="n">
        <f aca="false">I25/AE25*100</f>
        <v>7.54098360655738</v>
      </c>
      <c r="K25" s="291" t="n">
        <v>2</v>
      </c>
      <c r="L25" s="47" t="n">
        <f aca="false">K25/AE25*100</f>
        <v>0.655737704918033</v>
      </c>
      <c r="M25" s="291" t="n">
        <v>4</v>
      </c>
      <c r="N25" s="47" t="n">
        <f aca="false">M25/AE25*100</f>
        <v>1.31147540983607</v>
      </c>
      <c r="O25" s="291" t="n">
        <v>51</v>
      </c>
      <c r="P25" s="47" t="n">
        <f aca="false">O25/AE25*100</f>
        <v>16.7213114754098</v>
      </c>
      <c r="Q25" s="47" t="n">
        <v>2</v>
      </c>
      <c r="R25" s="47" t="n">
        <f aca="false">Q25/AE25*100</f>
        <v>0.655737704918033</v>
      </c>
      <c r="S25" s="291" t="n">
        <v>0</v>
      </c>
      <c r="T25" s="47" t="n">
        <f aca="false">S25/AE25*100</f>
        <v>0</v>
      </c>
      <c r="U25" s="291" t="n">
        <v>0</v>
      </c>
      <c r="V25" s="47" t="n">
        <f aca="false">U25/AE25*100</f>
        <v>0</v>
      </c>
      <c r="W25" s="291" t="n">
        <v>0</v>
      </c>
      <c r="X25" s="47" t="n">
        <f aca="false">W25/AE25*100</f>
        <v>0</v>
      </c>
      <c r="Y25" s="291" t="n">
        <v>0</v>
      </c>
      <c r="Z25" s="47" t="n">
        <f aca="false">Y25/AA25*100</f>
        <v>0</v>
      </c>
      <c r="AA25" s="49" t="n">
        <f aca="false">Y25+W25+U25+S25+O25+M25+K25+I25+G25+E25+Q25</f>
        <v>305</v>
      </c>
      <c r="AB25" s="50" t="n">
        <f aca="false">AA25/AE25*100</f>
        <v>100</v>
      </c>
      <c r="AC25" s="291" t="n">
        <v>0</v>
      </c>
      <c r="AD25" s="123" t="n">
        <f aca="false">AC25/AE25*100</f>
        <v>0</v>
      </c>
      <c r="AE25" s="49" t="n">
        <f aca="false">AA25+AC25</f>
        <v>305</v>
      </c>
      <c r="AF25" s="123" t="n">
        <f aca="false">AE25/D25*100</f>
        <v>52.3156089193825</v>
      </c>
      <c r="AG25" s="125" t="n">
        <f aca="false">AF25-100</f>
        <v>-47.6843910806175</v>
      </c>
      <c r="AH25" s="225"/>
      <c r="AI25" s="225"/>
      <c r="AJ25" s="225"/>
      <c r="AK25" s="225"/>
      <c r="AL25" s="225"/>
      <c r="AM25" s="225"/>
      <c r="AN25" s="225"/>
    </row>
    <row r="26" s="226" customFormat="true" ht="12.75" hidden="false" customHeight="true" outlineLevel="0" collapsed="false">
      <c r="A26" s="103"/>
      <c r="B26" s="288" t="n">
        <v>455</v>
      </c>
      <c r="C26" s="289" t="s">
        <v>19</v>
      </c>
      <c r="D26" s="290" t="n">
        <v>561</v>
      </c>
      <c r="E26" s="291" t="n">
        <v>62</v>
      </c>
      <c r="F26" s="47" t="n">
        <f aca="false">E26/AE26*100</f>
        <v>38.9937106918239</v>
      </c>
      <c r="G26" s="291" t="n">
        <v>56</v>
      </c>
      <c r="H26" s="47" t="n">
        <f aca="false">G26/AE26*100</f>
        <v>35.2201257861635</v>
      </c>
      <c r="I26" s="291" t="n">
        <v>20</v>
      </c>
      <c r="J26" s="47" t="n">
        <f aca="false">I26/AE26*100</f>
        <v>12.5786163522013</v>
      </c>
      <c r="K26" s="291" t="n">
        <v>0</v>
      </c>
      <c r="L26" s="47" t="n">
        <f aca="false">K26/AE26*100</f>
        <v>0</v>
      </c>
      <c r="M26" s="291" t="n">
        <v>6</v>
      </c>
      <c r="N26" s="47" t="n">
        <f aca="false">M26/AE26*100</f>
        <v>3.77358490566038</v>
      </c>
      <c r="O26" s="291" t="n">
        <v>13</v>
      </c>
      <c r="P26" s="47" t="n">
        <f aca="false">O26/AE26*100</f>
        <v>8.17610062893082</v>
      </c>
      <c r="Q26" s="47" t="n">
        <v>0</v>
      </c>
      <c r="R26" s="47" t="n">
        <f aca="false">Q26/AE26*100</f>
        <v>0</v>
      </c>
      <c r="S26" s="291" t="n">
        <v>2</v>
      </c>
      <c r="T26" s="47" t="n">
        <f aca="false">S26/AE26*100</f>
        <v>1.25786163522013</v>
      </c>
      <c r="U26" s="291" t="n">
        <v>0</v>
      </c>
      <c r="V26" s="47" t="n">
        <f aca="false">U26/AE26*100</f>
        <v>0</v>
      </c>
      <c r="W26" s="291" t="n">
        <v>0</v>
      </c>
      <c r="X26" s="47" t="n">
        <f aca="false">W26/AE26*100</f>
        <v>0</v>
      </c>
      <c r="Y26" s="291" t="n">
        <v>0</v>
      </c>
      <c r="Z26" s="47" t="n">
        <f aca="false">Y26/AA26*100</f>
        <v>0</v>
      </c>
      <c r="AA26" s="49" t="n">
        <f aca="false">Y26+W26+U26+S26+O26+M26+K26+I26+G26+E26+Q26</f>
        <v>159</v>
      </c>
      <c r="AB26" s="50" t="n">
        <f aca="false">AA26/AE26*100</f>
        <v>100</v>
      </c>
      <c r="AC26" s="291" t="n">
        <v>0</v>
      </c>
      <c r="AD26" s="123" t="n">
        <f aca="false">AC26/AE26*100</f>
        <v>0</v>
      </c>
      <c r="AE26" s="49" t="n">
        <f aca="false">AA26+AC26</f>
        <v>159</v>
      </c>
      <c r="AF26" s="123" t="n">
        <f aca="false">AE26/D26*100</f>
        <v>28.3422459893048</v>
      </c>
      <c r="AG26" s="125" t="n">
        <f aca="false">AF26-100</f>
        <v>-71.6577540106952</v>
      </c>
      <c r="AH26" s="225"/>
      <c r="AI26" s="225"/>
      <c r="AJ26" s="225"/>
      <c r="AK26" s="225"/>
      <c r="AL26" s="225"/>
      <c r="AM26" s="225"/>
      <c r="AN26" s="225"/>
    </row>
    <row r="27" s="226" customFormat="true" ht="12.75" hidden="false" customHeight="true" outlineLevel="0" collapsed="false">
      <c r="A27" s="103"/>
      <c r="B27" s="288" t="n">
        <v>455</v>
      </c>
      <c r="C27" s="289" t="s">
        <v>57</v>
      </c>
      <c r="D27" s="290" t="n">
        <v>674</v>
      </c>
      <c r="E27" s="291" t="n">
        <v>166</v>
      </c>
      <c r="F27" s="47" t="n">
        <f aca="false">E27/AE27*100</f>
        <v>43.5695538057743</v>
      </c>
      <c r="G27" s="291" t="n">
        <v>92</v>
      </c>
      <c r="H27" s="47" t="n">
        <f aca="false">G27/AE27*100</f>
        <v>24.1469816272966</v>
      </c>
      <c r="I27" s="291" t="n">
        <v>16</v>
      </c>
      <c r="J27" s="47" t="n">
        <f aca="false">I27/AE27*100</f>
        <v>4.1994750656168</v>
      </c>
      <c r="K27" s="291" t="n">
        <v>0</v>
      </c>
      <c r="L27" s="47" t="n">
        <f aca="false">K27/AE27*100</f>
        <v>0</v>
      </c>
      <c r="M27" s="291" t="n">
        <v>4</v>
      </c>
      <c r="N27" s="47" t="n">
        <f aca="false">M27/AE27*100</f>
        <v>1.0498687664042</v>
      </c>
      <c r="O27" s="291" t="n">
        <v>55</v>
      </c>
      <c r="P27" s="47" t="n">
        <f aca="false">O27/AE27*100</f>
        <v>14.4356955380577</v>
      </c>
      <c r="Q27" s="47" t="n">
        <v>0</v>
      </c>
      <c r="R27" s="47" t="n">
        <f aca="false">Q27/AE27*100</f>
        <v>0</v>
      </c>
      <c r="S27" s="291" t="n">
        <v>4</v>
      </c>
      <c r="T27" s="47" t="n">
        <f aca="false">S27/AE27*100</f>
        <v>1.0498687664042</v>
      </c>
      <c r="U27" s="291" t="n">
        <v>0</v>
      </c>
      <c r="V27" s="47" t="n">
        <f aca="false">U27/AE27*100</f>
        <v>0</v>
      </c>
      <c r="W27" s="291" t="n">
        <v>0</v>
      </c>
      <c r="X27" s="47" t="n">
        <f aca="false">W27/AE27*100</f>
        <v>0</v>
      </c>
      <c r="Y27" s="291" t="n">
        <v>0</v>
      </c>
      <c r="Z27" s="47" t="n">
        <f aca="false">Y27/AA27*100</f>
        <v>0</v>
      </c>
      <c r="AA27" s="49" t="n">
        <f aca="false">Y27+W27+U27+S27+O27+M27+K27+I27+G27+E27+Q27</f>
        <v>337</v>
      </c>
      <c r="AB27" s="50" t="n">
        <f aca="false">AA27/AE27*100</f>
        <v>88.4514435695538</v>
      </c>
      <c r="AC27" s="291" t="n">
        <v>44</v>
      </c>
      <c r="AD27" s="123" t="n">
        <f aca="false">AC27/AE27*100</f>
        <v>11.5485564304462</v>
      </c>
      <c r="AE27" s="49" t="n">
        <f aca="false">AA27+AC27</f>
        <v>381</v>
      </c>
      <c r="AF27" s="123" t="n">
        <f aca="false">AE27/D27*100</f>
        <v>56.5281899109792</v>
      </c>
      <c r="AG27" s="125" t="n">
        <f aca="false">AF27-100</f>
        <v>-43.4718100890208</v>
      </c>
      <c r="AH27" s="225"/>
      <c r="AI27" s="225"/>
      <c r="AJ27" s="225"/>
      <c r="AK27" s="225"/>
      <c r="AL27" s="225"/>
      <c r="AM27" s="225"/>
      <c r="AN27" s="225"/>
    </row>
    <row r="28" s="226" customFormat="true" ht="12.75" hidden="false" customHeight="true" outlineLevel="0" collapsed="false">
      <c r="A28" s="103"/>
      <c r="B28" s="288" t="n">
        <v>456</v>
      </c>
      <c r="C28" s="289" t="s">
        <v>19</v>
      </c>
      <c r="D28" s="290" t="n">
        <v>680</v>
      </c>
      <c r="E28" s="291" t="n">
        <v>106</v>
      </c>
      <c r="F28" s="47" t="n">
        <f aca="false">E28/AE28*100</f>
        <v>31.2684365781711</v>
      </c>
      <c r="G28" s="291" t="n">
        <v>133</v>
      </c>
      <c r="H28" s="47" t="n">
        <f aca="false">G28/AE28*100</f>
        <v>39.2330383480826</v>
      </c>
      <c r="I28" s="291" t="n">
        <v>25</v>
      </c>
      <c r="J28" s="47" t="n">
        <f aca="false">I28/AE28*100</f>
        <v>7.37463126843658</v>
      </c>
      <c r="K28" s="291" t="n">
        <v>0</v>
      </c>
      <c r="L28" s="47" t="n">
        <f aca="false">K28/AE28*100</f>
        <v>0</v>
      </c>
      <c r="M28" s="291" t="n">
        <v>2</v>
      </c>
      <c r="N28" s="47" t="n">
        <f aca="false">M28/AE28*100</f>
        <v>0.589970501474926</v>
      </c>
      <c r="O28" s="291" t="n">
        <v>54</v>
      </c>
      <c r="P28" s="47" t="n">
        <f aca="false">O28/AE28*100</f>
        <v>15.929203539823</v>
      </c>
      <c r="Q28" s="47" t="n">
        <v>0</v>
      </c>
      <c r="R28" s="47" t="n">
        <f aca="false">Q28/AE28*100</f>
        <v>0</v>
      </c>
      <c r="S28" s="291" t="n">
        <v>3</v>
      </c>
      <c r="T28" s="47" t="n">
        <f aca="false">S28/AE28*100</f>
        <v>0.884955752212389</v>
      </c>
      <c r="U28" s="291" t="n">
        <v>0</v>
      </c>
      <c r="V28" s="47" t="n">
        <f aca="false">U28/AE28*100</f>
        <v>0</v>
      </c>
      <c r="W28" s="291" t="n">
        <v>0</v>
      </c>
      <c r="X28" s="47" t="n">
        <f aca="false">W28/AE28*100</f>
        <v>0</v>
      </c>
      <c r="Y28" s="291" t="n">
        <v>0</v>
      </c>
      <c r="Z28" s="47" t="n">
        <f aca="false">Y28/AA28*100</f>
        <v>0</v>
      </c>
      <c r="AA28" s="49" t="n">
        <f aca="false">Y28+W28+U28+S28+O28+M28+K28+I28+G28+E28+Q28</f>
        <v>323</v>
      </c>
      <c r="AB28" s="50" t="n">
        <f aca="false">AA28/AE28*100</f>
        <v>95.2802359882006</v>
      </c>
      <c r="AC28" s="291" t="n">
        <v>16</v>
      </c>
      <c r="AD28" s="123" t="n">
        <f aca="false">AC28/AE28*100</f>
        <v>4.71976401179941</v>
      </c>
      <c r="AE28" s="49" t="n">
        <f aca="false">AA28+AC28</f>
        <v>339</v>
      </c>
      <c r="AF28" s="123" t="n">
        <f aca="false">AE28/D28*100</f>
        <v>49.8529411764706</v>
      </c>
      <c r="AG28" s="125" t="n">
        <f aca="false">AF28-100</f>
        <v>-50.1470588235294</v>
      </c>
      <c r="AH28" s="225"/>
      <c r="AI28" s="225"/>
      <c r="AJ28" s="225"/>
      <c r="AK28" s="225"/>
      <c r="AL28" s="225"/>
      <c r="AM28" s="225"/>
      <c r="AN28" s="225"/>
    </row>
    <row r="29" s="226" customFormat="true" ht="12.75" hidden="false" customHeight="true" outlineLevel="0" collapsed="false">
      <c r="A29" s="103"/>
      <c r="B29" s="288" t="n">
        <v>457</v>
      </c>
      <c r="C29" s="289" t="s">
        <v>19</v>
      </c>
      <c r="D29" s="290" t="n">
        <v>646</v>
      </c>
      <c r="E29" s="291" t="n">
        <v>112</v>
      </c>
      <c r="F29" s="47" t="n">
        <f aca="false">E29/AE29*100</f>
        <v>32.2766570605187</v>
      </c>
      <c r="G29" s="291" t="n">
        <v>158</v>
      </c>
      <c r="H29" s="47" t="n">
        <f aca="false">G29/AE29*100</f>
        <v>45.5331412103746</v>
      </c>
      <c r="I29" s="291" t="n">
        <v>21</v>
      </c>
      <c r="J29" s="47" t="n">
        <f aca="false">I29/AE29*100</f>
        <v>6.05187319884726</v>
      </c>
      <c r="K29" s="291" t="n">
        <v>2</v>
      </c>
      <c r="L29" s="47" t="n">
        <f aca="false">K29/AE29*100</f>
        <v>0.576368876080692</v>
      </c>
      <c r="M29" s="291" t="n">
        <v>1</v>
      </c>
      <c r="N29" s="47" t="n">
        <f aca="false">M29/AE29*100</f>
        <v>0.288184438040346</v>
      </c>
      <c r="O29" s="291" t="n">
        <v>52</v>
      </c>
      <c r="P29" s="47" t="n">
        <f aca="false">O29/AE29*100</f>
        <v>14.985590778098</v>
      </c>
      <c r="Q29" s="47" t="n">
        <v>0</v>
      </c>
      <c r="R29" s="47" t="n">
        <f aca="false">Q29/AE29*100</f>
        <v>0</v>
      </c>
      <c r="S29" s="291" t="n">
        <v>1</v>
      </c>
      <c r="T29" s="47" t="n">
        <f aca="false">S29/AE29*100</f>
        <v>0.288184438040346</v>
      </c>
      <c r="U29" s="291" t="n">
        <v>0</v>
      </c>
      <c r="V29" s="47" t="n">
        <f aca="false">U29/AE29*100</f>
        <v>0</v>
      </c>
      <c r="W29" s="291" t="n">
        <v>0</v>
      </c>
      <c r="X29" s="47" t="n">
        <f aca="false">W29/AE29*100</f>
        <v>0</v>
      </c>
      <c r="Y29" s="291" t="n">
        <v>0</v>
      </c>
      <c r="Z29" s="47" t="n">
        <f aca="false">Y29/AA29*100</f>
        <v>0</v>
      </c>
      <c r="AA29" s="49" t="n">
        <f aca="false">Y29+W29+U29+S29+O29+M29+K29+I29+G29+E29+Q29</f>
        <v>347</v>
      </c>
      <c r="AB29" s="50" t="n">
        <f aca="false">AA29/AE29*100</f>
        <v>100</v>
      </c>
      <c r="AC29" s="291" t="n">
        <v>0</v>
      </c>
      <c r="AD29" s="123" t="n">
        <f aca="false">AC29/AE29*100</f>
        <v>0</v>
      </c>
      <c r="AE29" s="49" t="n">
        <f aca="false">AA29+AC29</f>
        <v>347</v>
      </c>
      <c r="AF29" s="123" t="n">
        <f aca="false">AE29/D29*100</f>
        <v>53.7151702786378</v>
      </c>
      <c r="AG29" s="125" t="n">
        <f aca="false">AF29-100</f>
        <v>-46.2848297213622</v>
      </c>
      <c r="AH29" s="225"/>
      <c r="AI29" s="225"/>
      <c r="AJ29" s="225"/>
      <c r="AK29" s="225"/>
      <c r="AL29" s="225"/>
      <c r="AM29" s="225"/>
      <c r="AN29" s="225"/>
    </row>
    <row r="30" s="226" customFormat="true" ht="12.75" hidden="false" customHeight="true" outlineLevel="0" collapsed="false">
      <c r="A30" s="103"/>
      <c r="B30" s="288" t="n">
        <v>458</v>
      </c>
      <c r="C30" s="289" t="s">
        <v>19</v>
      </c>
      <c r="D30" s="290" t="n">
        <v>420</v>
      </c>
      <c r="E30" s="291" t="n">
        <v>63</v>
      </c>
      <c r="F30" s="47" t="n">
        <f aca="false">E30/AE30*100</f>
        <v>24.901185770751</v>
      </c>
      <c r="G30" s="291" t="n">
        <v>105</v>
      </c>
      <c r="H30" s="47" t="n">
        <f aca="false">G30/AE30*100</f>
        <v>41.501976284585</v>
      </c>
      <c r="I30" s="291" t="n">
        <v>7</v>
      </c>
      <c r="J30" s="47" t="n">
        <f aca="false">I30/AE30*100</f>
        <v>2.76679841897233</v>
      </c>
      <c r="K30" s="291" t="n">
        <v>0</v>
      </c>
      <c r="L30" s="47" t="n">
        <f aca="false">K30/AE30*100</f>
        <v>0</v>
      </c>
      <c r="M30" s="291" t="n">
        <v>4</v>
      </c>
      <c r="N30" s="47" t="n">
        <f aca="false">M30/AE30*100</f>
        <v>1.58102766798419</v>
      </c>
      <c r="O30" s="291" t="n">
        <v>62</v>
      </c>
      <c r="P30" s="47" t="n">
        <f aca="false">O30/AE30*100</f>
        <v>24.5059288537549</v>
      </c>
      <c r="Q30" s="47" t="n">
        <v>0</v>
      </c>
      <c r="R30" s="47" t="n">
        <f aca="false">Q30/AE30*100</f>
        <v>0</v>
      </c>
      <c r="S30" s="291" t="n">
        <v>3</v>
      </c>
      <c r="T30" s="47" t="n">
        <f aca="false">S30/AE30*100</f>
        <v>1.18577075098814</v>
      </c>
      <c r="U30" s="291" t="n">
        <v>0</v>
      </c>
      <c r="V30" s="47" t="n">
        <f aca="false">U30/AE30*100</f>
        <v>0</v>
      </c>
      <c r="W30" s="291" t="n">
        <v>0</v>
      </c>
      <c r="X30" s="47" t="n">
        <f aca="false">W30/AE30*100</f>
        <v>0</v>
      </c>
      <c r="Y30" s="291" t="n">
        <v>0</v>
      </c>
      <c r="Z30" s="47" t="n">
        <f aca="false">Y30/AA30*100</f>
        <v>0</v>
      </c>
      <c r="AA30" s="49" t="n">
        <f aca="false">Y30+W30+U30+S30+O30+M30+K30+I30+G30+E30+Q30</f>
        <v>244</v>
      </c>
      <c r="AB30" s="50" t="n">
        <f aca="false">AA30/AE30*100</f>
        <v>96.4426877470356</v>
      </c>
      <c r="AC30" s="291" t="n">
        <v>9</v>
      </c>
      <c r="AD30" s="123" t="n">
        <f aca="false">AC30/AE30*100</f>
        <v>3.55731225296443</v>
      </c>
      <c r="AE30" s="49" t="n">
        <f aca="false">AA30+AC30</f>
        <v>253</v>
      </c>
      <c r="AF30" s="123" t="n">
        <f aca="false">AE30/D30*100</f>
        <v>60.2380952380952</v>
      </c>
      <c r="AG30" s="125" t="n">
        <f aca="false">AF30-100</f>
        <v>-39.7619047619048</v>
      </c>
      <c r="AH30" s="225"/>
      <c r="AI30" s="225"/>
      <c r="AJ30" s="225"/>
      <c r="AK30" s="225"/>
      <c r="AL30" s="225"/>
      <c r="AM30" s="225"/>
      <c r="AN30" s="225"/>
    </row>
    <row r="31" s="226" customFormat="true" ht="12.75" hidden="false" customHeight="true" outlineLevel="0" collapsed="false">
      <c r="A31" s="103"/>
      <c r="B31" s="288" t="n">
        <v>458</v>
      </c>
      <c r="C31" s="289" t="s">
        <v>20</v>
      </c>
      <c r="D31" s="290" t="n">
        <v>420</v>
      </c>
      <c r="E31" s="291" t="n">
        <v>99</v>
      </c>
      <c r="F31" s="47" t="n">
        <f aca="false">E31/AE31*100</f>
        <v>39.6</v>
      </c>
      <c r="G31" s="291" t="n">
        <v>86</v>
      </c>
      <c r="H31" s="47" t="n">
        <f aca="false">G31/AE31*100</f>
        <v>34.4</v>
      </c>
      <c r="I31" s="291" t="n">
        <v>10</v>
      </c>
      <c r="J31" s="47" t="n">
        <f aca="false">I31/AE31*100</f>
        <v>4</v>
      </c>
      <c r="K31" s="291" t="n">
        <v>0</v>
      </c>
      <c r="L31" s="47" t="n">
        <f aca="false">K31/AE31*100</f>
        <v>0</v>
      </c>
      <c r="M31" s="291" t="n">
        <v>2</v>
      </c>
      <c r="N31" s="47" t="n">
        <f aca="false">M31/AE31*100</f>
        <v>0.8</v>
      </c>
      <c r="O31" s="291" t="n">
        <v>40</v>
      </c>
      <c r="P31" s="47" t="n">
        <f aca="false">O31/AE31*100</f>
        <v>16</v>
      </c>
      <c r="Q31" s="47" t="n">
        <v>0</v>
      </c>
      <c r="R31" s="47" t="n">
        <f aca="false">Q31/AE31*100</f>
        <v>0</v>
      </c>
      <c r="S31" s="291" t="n">
        <v>1</v>
      </c>
      <c r="T31" s="47" t="n">
        <f aca="false">S31/AE31*100</f>
        <v>0.4</v>
      </c>
      <c r="U31" s="291" t="n">
        <v>0</v>
      </c>
      <c r="V31" s="47" t="n">
        <f aca="false">U31/AE31*100</f>
        <v>0</v>
      </c>
      <c r="W31" s="291" t="n">
        <v>0</v>
      </c>
      <c r="X31" s="47" t="n">
        <f aca="false">W31/AE31*100</f>
        <v>0</v>
      </c>
      <c r="Y31" s="291" t="n">
        <v>0</v>
      </c>
      <c r="Z31" s="47" t="n">
        <f aca="false">Y31/AA31*100</f>
        <v>0</v>
      </c>
      <c r="AA31" s="49" t="n">
        <f aca="false">Y31+W31+U31+S31+O31+M31+K31+I31+G31+E31+Q31</f>
        <v>238</v>
      </c>
      <c r="AB31" s="50" t="n">
        <f aca="false">AA31/AE31*100</f>
        <v>95.2</v>
      </c>
      <c r="AC31" s="291" t="n">
        <v>12</v>
      </c>
      <c r="AD31" s="123" t="n">
        <f aca="false">AC31/AE31*100</f>
        <v>4.8</v>
      </c>
      <c r="AE31" s="49" t="n">
        <f aca="false">AA31+AC31</f>
        <v>250</v>
      </c>
      <c r="AF31" s="123" t="n">
        <f aca="false">AE31/D31*100</f>
        <v>59.5238095238095</v>
      </c>
      <c r="AG31" s="125" t="n">
        <f aca="false">AF31-100</f>
        <v>-40.4761904761905</v>
      </c>
      <c r="AH31" s="225"/>
      <c r="AI31" s="225"/>
      <c r="AJ31" s="225"/>
      <c r="AK31" s="225"/>
      <c r="AL31" s="225"/>
      <c r="AM31" s="225"/>
      <c r="AN31" s="225"/>
    </row>
    <row r="32" s="226" customFormat="true" ht="12.75" hidden="false" customHeight="true" outlineLevel="0" collapsed="false">
      <c r="A32" s="103"/>
      <c r="B32" s="288" t="n">
        <v>459</v>
      </c>
      <c r="C32" s="289" t="s">
        <v>19</v>
      </c>
      <c r="D32" s="290" t="n">
        <v>719</v>
      </c>
      <c r="E32" s="291" t="n">
        <v>156</v>
      </c>
      <c r="F32" s="47" t="n">
        <f aca="false">E32/AE32*100</f>
        <v>36.7924528301887</v>
      </c>
      <c r="G32" s="291" t="n">
        <v>155</v>
      </c>
      <c r="H32" s="47" t="n">
        <f aca="false">G32/AE32*100</f>
        <v>36.5566037735849</v>
      </c>
      <c r="I32" s="291" t="n">
        <v>18</v>
      </c>
      <c r="J32" s="47" t="n">
        <f aca="false">I32/AE32*100</f>
        <v>4.24528301886793</v>
      </c>
      <c r="K32" s="291" t="n">
        <v>0</v>
      </c>
      <c r="L32" s="47" t="n">
        <f aca="false">K32/AE32*100</f>
        <v>0</v>
      </c>
      <c r="M32" s="291" t="n">
        <v>2</v>
      </c>
      <c r="N32" s="47" t="n">
        <f aca="false">M32/AE32*100</f>
        <v>0.471698113207547</v>
      </c>
      <c r="O32" s="291" t="n">
        <v>75</v>
      </c>
      <c r="P32" s="47" t="n">
        <f aca="false">O32/AE32*100</f>
        <v>17.688679245283</v>
      </c>
      <c r="Q32" s="47" t="n">
        <v>0</v>
      </c>
      <c r="R32" s="47" t="n">
        <f aca="false">Q32/AE32*100</f>
        <v>0</v>
      </c>
      <c r="S32" s="291" t="n">
        <v>2</v>
      </c>
      <c r="T32" s="47" t="n">
        <f aca="false">S32/AE32*100</f>
        <v>0.471698113207547</v>
      </c>
      <c r="U32" s="291" t="n">
        <v>0</v>
      </c>
      <c r="V32" s="47" t="n">
        <f aca="false">U32/AE32*100</f>
        <v>0</v>
      </c>
      <c r="W32" s="291" t="n">
        <v>0</v>
      </c>
      <c r="X32" s="47" t="n">
        <f aca="false">W32/AE32*100</f>
        <v>0</v>
      </c>
      <c r="Y32" s="291" t="n">
        <v>0</v>
      </c>
      <c r="Z32" s="47" t="n">
        <f aca="false">Y32/AA32*100</f>
        <v>0</v>
      </c>
      <c r="AA32" s="49" t="n">
        <f aca="false">Y32+W32+U32+S32+O32+M32+K32+I32+G32+E32+Q32</f>
        <v>408</v>
      </c>
      <c r="AB32" s="50" t="n">
        <f aca="false">AA32/AE32*100</f>
        <v>96.2264150943396</v>
      </c>
      <c r="AC32" s="291" t="n">
        <v>16</v>
      </c>
      <c r="AD32" s="123" t="n">
        <f aca="false">AC32/AE32*100</f>
        <v>3.77358490566038</v>
      </c>
      <c r="AE32" s="49" t="n">
        <f aca="false">AA32+AC32</f>
        <v>424</v>
      </c>
      <c r="AF32" s="123" t="n">
        <f aca="false">AE32/D32*100</f>
        <v>58.970792767733</v>
      </c>
      <c r="AG32" s="125" t="n">
        <f aca="false">AF32-100</f>
        <v>-41.029207232267</v>
      </c>
      <c r="AH32" s="225"/>
      <c r="AI32" s="225"/>
      <c r="AJ32" s="225"/>
      <c r="AK32" s="225"/>
      <c r="AL32" s="225"/>
      <c r="AM32" s="225"/>
      <c r="AN32" s="225"/>
    </row>
    <row r="33" s="226" customFormat="true" ht="12.75" hidden="false" customHeight="true" outlineLevel="0" collapsed="false">
      <c r="A33" s="103"/>
      <c r="B33" s="288" t="n">
        <v>460</v>
      </c>
      <c r="C33" s="289" t="s">
        <v>19</v>
      </c>
      <c r="D33" s="290" t="n">
        <v>727</v>
      </c>
      <c r="E33" s="291" t="n">
        <v>141</v>
      </c>
      <c r="F33" s="47" t="n">
        <f aca="false">E33/AE33*100</f>
        <v>35.5163727959698</v>
      </c>
      <c r="G33" s="291" t="n">
        <v>131</v>
      </c>
      <c r="H33" s="47" t="n">
        <f aca="false">G33/AE33*100</f>
        <v>32.9974811083123</v>
      </c>
      <c r="I33" s="291" t="n">
        <v>39</v>
      </c>
      <c r="J33" s="47" t="n">
        <f aca="false">I33/AE33*100</f>
        <v>9.82367758186398</v>
      </c>
      <c r="K33" s="291" t="n">
        <v>0</v>
      </c>
      <c r="L33" s="47" t="n">
        <f aca="false">K33/AE33*100</f>
        <v>0</v>
      </c>
      <c r="M33" s="291" t="n">
        <v>3</v>
      </c>
      <c r="N33" s="47" t="n">
        <f aca="false">M33/AE33*100</f>
        <v>0.755667506297229</v>
      </c>
      <c r="O33" s="291" t="n">
        <v>74</v>
      </c>
      <c r="P33" s="47" t="n">
        <f aca="false">O33/AE33*100</f>
        <v>18.639798488665</v>
      </c>
      <c r="Q33" s="47" t="n">
        <v>0</v>
      </c>
      <c r="R33" s="47" t="n">
        <f aca="false">Q33/AE33*100</f>
        <v>0</v>
      </c>
      <c r="S33" s="291" t="n">
        <v>5</v>
      </c>
      <c r="T33" s="47" t="n">
        <f aca="false">S33/AE33*100</f>
        <v>1.25944584382872</v>
      </c>
      <c r="U33" s="291" t="n">
        <v>0</v>
      </c>
      <c r="V33" s="47" t="n">
        <f aca="false">U33/AE33*100</f>
        <v>0</v>
      </c>
      <c r="W33" s="291" t="n">
        <v>0</v>
      </c>
      <c r="X33" s="47" t="n">
        <f aca="false">W33/AE33*100</f>
        <v>0</v>
      </c>
      <c r="Y33" s="291" t="n">
        <v>0</v>
      </c>
      <c r="Z33" s="47" t="n">
        <f aca="false">Y33/AA33*100</f>
        <v>0</v>
      </c>
      <c r="AA33" s="49" t="n">
        <f aca="false">Y33+W33+U33+S33+O33+M33+K33+I33+G33+E33+Q33</f>
        <v>393</v>
      </c>
      <c r="AB33" s="50" t="n">
        <f aca="false">AA33/AE33*100</f>
        <v>98.992443324937</v>
      </c>
      <c r="AC33" s="291" t="n">
        <v>4</v>
      </c>
      <c r="AD33" s="123" t="n">
        <f aca="false">AC33/AE33*100</f>
        <v>1.00755667506297</v>
      </c>
      <c r="AE33" s="49" t="n">
        <f aca="false">AA33+AC33</f>
        <v>397</v>
      </c>
      <c r="AF33" s="123" t="n">
        <f aca="false">AE33/D33*100</f>
        <v>54.6079779917469</v>
      </c>
      <c r="AG33" s="125" t="n">
        <f aca="false">AF33-100</f>
        <v>-45.3920220082531</v>
      </c>
      <c r="AH33" s="225"/>
      <c r="AI33" s="225"/>
      <c r="AJ33" s="225"/>
      <c r="AK33" s="225"/>
      <c r="AL33" s="225"/>
      <c r="AM33" s="225"/>
      <c r="AN33" s="225"/>
    </row>
    <row r="34" s="226" customFormat="true" ht="12.75" hidden="false" customHeight="true" outlineLevel="0" collapsed="false">
      <c r="A34" s="103"/>
      <c r="B34" s="288" t="n">
        <v>461</v>
      </c>
      <c r="C34" s="289" t="s">
        <v>19</v>
      </c>
      <c r="D34" s="290" t="n">
        <v>432</v>
      </c>
      <c r="E34" s="291" t="n">
        <v>107</v>
      </c>
      <c r="F34" s="47" t="n">
        <f aca="false">E34/AE34*100</f>
        <v>42.6294820717132</v>
      </c>
      <c r="G34" s="291" t="n">
        <v>94</v>
      </c>
      <c r="H34" s="47" t="n">
        <f aca="false">G34/AE34*100</f>
        <v>37.4501992031873</v>
      </c>
      <c r="I34" s="291" t="n">
        <v>7</v>
      </c>
      <c r="J34" s="47" t="n">
        <f aca="false">I34/AE34*100</f>
        <v>2.78884462151394</v>
      </c>
      <c r="K34" s="291" t="n">
        <v>0</v>
      </c>
      <c r="L34" s="47" t="n">
        <f aca="false">K34/AE34*100</f>
        <v>0</v>
      </c>
      <c r="M34" s="291" t="n">
        <v>2</v>
      </c>
      <c r="N34" s="47" t="n">
        <f aca="false">M34/AE34*100</f>
        <v>0.796812749003984</v>
      </c>
      <c r="O34" s="291" t="n">
        <v>30</v>
      </c>
      <c r="P34" s="47" t="n">
        <f aca="false">O34/AE34*100</f>
        <v>11.9521912350598</v>
      </c>
      <c r="Q34" s="47" t="n">
        <v>0</v>
      </c>
      <c r="R34" s="47" t="n">
        <f aca="false">Q34/AE34*100</f>
        <v>0</v>
      </c>
      <c r="S34" s="291" t="n">
        <v>4</v>
      </c>
      <c r="T34" s="47" t="n">
        <f aca="false">S34/AE34*100</f>
        <v>1.59362549800797</v>
      </c>
      <c r="U34" s="291" t="n">
        <v>0</v>
      </c>
      <c r="V34" s="47" t="n">
        <f aca="false">U34/AE34*100</f>
        <v>0</v>
      </c>
      <c r="W34" s="291" t="n">
        <v>0</v>
      </c>
      <c r="X34" s="47" t="n">
        <f aca="false">W34/AE34*100</f>
        <v>0</v>
      </c>
      <c r="Y34" s="291" t="n">
        <v>0</v>
      </c>
      <c r="Z34" s="47" t="n">
        <f aca="false">Y34/AA34*100</f>
        <v>0</v>
      </c>
      <c r="AA34" s="49" t="n">
        <f aca="false">Y34+W34+U34+S34+O34+M34+K34+I34+G34+E34+Q34</f>
        <v>244</v>
      </c>
      <c r="AB34" s="50" t="n">
        <f aca="false">AA34/AE34*100</f>
        <v>97.2111553784861</v>
      </c>
      <c r="AC34" s="291" t="n">
        <v>7</v>
      </c>
      <c r="AD34" s="123" t="n">
        <f aca="false">AC34/AE34*100</f>
        <v>2.78884462151394</v>
      </c>
      <c r="AE34" s="49" t="n">
        <f aca="false">AA34+AC34</f>
        <v>251</v>
      </c>
      <c r="AF34" s="123" t="n">
        <f aca="false">AE34/D34*100</f>
        <v>58.1018518518519</v>
      </c>
      <c r="AG34" s="125" t="n">
        <f aca="false">AF34-100</f>
        <v>-41.8981481481482</v>
      </c>
      <c r="AH34" s="225"/>
      <c r="AI34" s="225"/>
      <c r="AJ34" s="225"/>
      <c r="AK34" s="225"/>
      <c r="AL34" s="225"/>
      <c r="AM34" s="225"/>
      <c r="AN34" s="225"/>
    </row>
    <row r="35" s="226" customFormat="true" ht="12.75" hidden="false" customHeight="true" outlineLevel="0" collapsed="false">
      <c r="A35" s="103"/>
      <c r="B35" s="288" t="n">
        <v>461</v>
      </c>
      <c r="C35" s="289" t="s">
        <v>20</v>
      </c>
      <c r="D35" s="290" t="n">
        <v>432</v>
      </c>
      <c r="E35" s="291" t="n">
        <v>79</v>
      </c>
      <c r="F35" s="47" t="n">
        <f aca="false">E35/AE35*100</f>
        <v>35.7466063348416</v>
      </c>
      <c r="G35" s="291" t="n">
        <v>92</v>
      </c>
      <c r="H35" s="47" t="n">
        <f aca="false">G35/AE35*100</f>
        <v>41.6289592760181</v>
      </c>
      <c r="I35" s="291" t="n">
        <v>8</v>
      </c>
      <c r="J35" s="47" t="n">
        <f aca="false">I35/AE35*100</f>
        <v>3.61990950226244</v>
      </c>
      <c r="K35" s="291" t="n">
        <v>0</v>
      </c>
      <c r="L35" s="47" t="n">
        <f aca="false">K35/AE35*100</f>
        <v>0</v>
      </c>
      <c r="M35" s="291" t="n">
        <v>3</v>
      </c>
      <c r="N35" s="47" t="n">
        <f aca="false">M35/AE35*100</f>
        <v>1.35746606334842</v>
      </c>
      <c r="O35" s="291" t="n">
        <v>37</v>
      </c>
      <c r="P35" s="47" t="n">
        <f aca="false">O35/AE35*100</f>
        <v>16.7420814479638</v>
      </c>
      <c r="Q35" s="47" t="n">
        <v>0</v>
      </c>
      <c r="R35" s="47" t="n">
        <f aca="false">Q35/AE35*100</f>
        <v>0</v>
      </c>
      <c r="S35" s="291" t="n">
        <v>2</v>
      </c>
      <c r="T35" s="47" t="n">
        <f aca="false">S35/AE35*100</f>
        <v>0.904977375565611</v>
      </c>
      <c r="U35" s="291" t="n">
        <v>0</v>
      </c>
      <c r="V35" s="47" t="n">
        <f aca="false">U35/AE35*100</f>
        <v>0</v>
      </c>
      <c r="W35" s="291" t="n">
        <v>0</v>
      </c>
      <c r="X35" s="47" t="n">
        <f aca="false">W35/AE35*100</f>
        <v>0</v>
      </c>
      <c r="Y35" s="291" t="n">
        <v>0</v>
      </c>
      <c r="Z35" s="47" t="n">
        <f aca="false">Y35/AA35*100</f>
        <v>0</v>
      </c>
      <c r="AA35" s="49" t="n">
        <f aca="false">Y35+W35+U35+S35+O35+M35+K35+I35+G35+E35+Q35</f>
        <v>221</v>
      </c>
      <c r="AB35" s="50" t="n">
        <f aca="false">AA35/AE35*100</f>
        <v>100</v>
      </c>
      <c r="AC35" s="291" t="n">
        <v>0</v>
      </c>
      <c r="AD35" s="123" t="n">
        <f aca="false">AC35/AE35*100</f>
        <v>0</v>
      </c>
      <c r="AE35" s="49" t="n">
        <f aca="false">AA35+AC35</f>
        <v>221</v>
      </c>
      <c r="AF35" s="123" t="n">
        <f aca="false">AE35/D35*100</f>
        <v>51.1574074074074</v>
      </c>
      <c r="AG35" s="125" t="n">
        <f aca="false">AF35-100</f>
        <v>-48.8425925925926</v>
      </c>
      <c r="AH35" s="225"/>
      <c r="AI35" s="225"/>
      <c r="AJ35" s="225"/>
      <c r="AK35" s="225"/>
      <c r="AL35" s="225"/>
      <c r="AM35" s="225"/>
      <c r="AN35" s="225"/>
    </row>
    <row r="36" s="226" customFormat="true" ht="12.75" hidden="false" customHeight="true" outlineLevel="0" collapsed="false">
      <c r="A36" s="103"/>
      <c r="B36" s="288" t="n">
        <v>462</v>
      </c>
      <c r="C36" s="289" t="s">
        <v>19</v>
      </c>
      <c r="D36" s="290" t="n">
        <v>424</v>
      </c>
      <c r="E36" s="291" t="n">
        <v>75</v>
      </c>
      <c r="F36" s="47" t="n">
        <f aca="false">E36/AE36*100</f>
        <v>35.5450236966825</v>
      </c>
      <c r="G36" s="291" t="n">
        <v>73</v>
      </c>
      <c r="H36" s="47" t="n">
        <f aca="false">G36/AE36*100</f>
        <v>34.5971563981043</v>
      </c>
      <c r="I36" s="291" t="n">
        <v>13</v>
      </c>
      <c r="J36" s="47" t="n">
        <f aca="false">I36/AE36*100</f>
        <v>6.16113744075829</v>
      </c>
      <c r="K36" s="291" t="n">
        <v>0</v>
      </c>
      <c r="L36" s="47" t="n">
        <f aca="false">K36/AE36*100</f>
        <v>0</v>
      </c>
      <c r="M36" s="291" t="n">
        <v>3</v>
      </c>
      <c r="N36" s="47" t="n">
        <f aca="false">M36/AE36*100</f>
        <v>1.4218009478673</v>
      </c>
      <c r="O36" s="291" t="n">
        <v>28</v>
      </c>
      <c r="P36" s="47" t="n">
        <f aca="false">O36/AE36*100</f>
        <v>13.2701421800948</v>
      </c>
      <c r="Q36" s="47" t="n">
        <v>0</v>
      </c>
      <c r="R36" s="47" t="n">
        <f aca="false">Q36/AE36*100</f>
        <v>0</v>
      </c>
      <c r="S36" s="291" t="n">
        <v>9</v>
      </c>
      <c r="T36" s="47" t="n">
        <f aca="false">S36/AE36*100</f>
        <v>4.2654028436019</v>
      </c>
      <c r="U36" s="291" t="n">
        <v>0</v>
      </c>
      <c r="V36" s="47" t="n">
        <f aca="false">U36/AE36*100</f>
        <v>0</v>
      </c>
      <c r="W36" s="291" t="n">
        <v>0</v>
      </c>
      <c r="X36" s="47" t="n">
        <f aca="false">W36/AE36*100</f>
        <v>0</v>
      </c>
      <c r="Y36" s="291" t="n">
        <v>0</v>
      </c>
      <c r="Z36" s="47" t="n">
        <f aca="false">Y36/AA36*100</f>
        <v>0</v>
      </c>
      <c r="AA36" s="49" t="n">
        <f aca="false">Y36+W36+U36+S36+O36+M36+K36+I36+G36+E36+Q36</f>
        <v>201</v>
      </c>
      <c r="AB36" s="50" t="n">
        <f aca="false">AA36/AE36*100</f>
        <v>95.260663507109</v>
      </c>
      <c r="AC36" s="291" t="n">
        <v>10</v>
      </c>
      <c r="AD36" s="123" t="n">
        <f aca="false">AC36/AE36*100</f>
        <v>4.739336492891</v>
      </c>
      <c r="AE36" s="49" t="n">
        <f aca="false">AA36+AC36</f>
        <v>211</v>
      </c>
      <c r="AF36" s="123" t="n">
        <f aca="false">AE36/D36*100</f>
        <v>49.7641509433962</v>
      </c>
      <c r="AG36" s="125" t="n">
        <f aca="false">AF36-100</f>
        <v>-50.2358490566038</v>
      </c>
      <c r="AH36" s="225"/>
      <c r="AI36" s="225"/>
      <c r="AJ36" s="225"/>
      <c r="AK36" s="225"/>
      <c r="AL36" s="225"/>
      <c r="AM36" s="225"/>
      <c r="AN36" s="225"/>
    </row>
    <row r="37" s="226" customFormat="true" ht="12.75" hidden="false" customHeight="true" outlineLevel="0" collapsed="false">
      <c r="A37" s="103"/>
      <c r="B37" s="288" t="n">
        <v>462</v>
      </c>
      <c r="C37" s="289" t="s">
        <v>20</v>
      </c>
      <c r="D37" s="290" t="n">
        <v>425</v>
      </c>
      <c r="E37" s="291" t="n">
        <v>100</v>
      </c>
      <c r="F37" s="47" t="n">
        <f aca="false">E37/AE37*100</f>
        <v>46.2962962962963</v>
      </c>
      <c r="G37" s="291" t="n">
        <v>58</v>
      </c>
      <c r="H37" s="47" t="n">
        <f aca="false">G37/AE37*100</f>
        <v>26.8518518518519</v>
      </c>
      <c r="I37" s="291" t="n">
        <v>8</v>
      </c>
      <c r="J37" s="47" t="n">
        <f aca="false">I37/AE37*100</f>
        <v>3.7037037037037</v>
      </c>
      <c r="K37" s="291" t="n">
        <v>0</v>
      </c>
      <c r="L37" s="47" t="n">
        <f aca="false">K37/AE37*100</f>
        <v>0</v>
      </c>
      <c r="M37" s="291" t="n">
        <v>3</v>
      </c>
      <c r="N37" s="47" t="n">
        <f aca="false">M37/AE37*100</f>
        <v>1.38888888888889</v>
      </c>
      <c r="O37" s="291" t="n">
        <v>35</v>
      </c>
      <c r="P37" s="47" t="n">
        <f aca="false">O37/AE37*100</f>
        <v>16.2037037037037</v>
      </c>
      <c r="Q37" s="47" t="n">
        <v>0</v>
      </c>
      <c r="R37" s="47" t="n">
        <f aca="false">Q37/AE37*100</f>
        <v>0</v>
      </c>
      <c r="S37" s="291" t="n">
        <v>0</v>
      </c>
      <c r="T37" s="47" t="n">
        <f aca="false">S37/AE37*100</f>
        <v>0</v>
      </c>
      <c r="U37" s="291" t="n">
        <v>0</v>
      </c>
      <c r="V37" s="47" t="n">
        <f aca="false">U37/AE37*100</f>
        <v>0</v>
      </c>
      <c r="W37" s="291" t="n">
        <v>0</v>
      </c>
      <c r="X37" s="47" t="n">
        <f aca="false">W37/AE37*100</f>
        <v>0</v>
      </c>
      <c r="Y37" s="291" t="n">
        <v>0</v>
      </c>
      <c r="Z37" s="47" t="n">
        <f aca="false">Y37/AA37*100</f>
        <v>0</v>
      </c>
      <c r="AA37" s="49" t="n">
        <f aca="false">Y37+W37+U37+S37+O37+M37+K37+I37+G37+E37+Q37</f>
        <v>204</v>
      </c>
      <c r="AB37" s="50" t="n">
        <f aca="false">AA37/AE37*100</f>
        <v>94.4444444444444</v>
      </c>
      <c r="AC37" s="291" t="n">
        <v>12</v>
      </c>
      <c r="AD37" s="123" t="n">
        <f aca="false">AC37/AE37*100</f>
        <v>5.55555555555556</v>
      </c>
      <c r="AE37" s="49" t="n">
        <f aca="false">AA37+AC37</f>
        <v>216</v>
      </c>
      <c r="AF37" s="123" t="n">
        <f aca="false">AE37/D37*100</f>
        <v>50.8235294117647</v>
      </c>
      <c r="AG37" s="125" t="n">
        <f aca="false">AF37-100</f>
        <v>-49.1764705882353</v>
      </c>
      <c r="AH37" s="225"/>
      <c r="AI37" s="225"/>
      <c r="AJ37" s="225"/>
      <c r="AK37" s="225"/>
      <c r="AL37" s="225"/>
      <c r="AM37" s="225"/>
      <c r="AN37" s="225"/>
    </row>
    <row r="38" s="226" customFormat="true" ht="12.75" hidden="false" customHeight="true" outlineLevel="0" collapsed="false">
      <c r="A38" s="103"/>
      <c r="B38" s="288" t="n">
        <v>463</v>
      </c>
      <c r="C38" s="289" t="s">
        <v>19</v>
      </c>
      <c r="D38" s="290" t="n">
        <v>470</v>
      </c>
      <c r="E38" s="291" t="n">
        <v>124</v>
      </c>
      <c r="F38" s="47" t="n">
        <f aca="false">E38/AE38*100</f>
        <v>46.6165413533835</v>
      </c>
      <c r="G38" s="291" t="n">
        <v>81</v>
      </c>
      <c r="H38" s="47" t="n">
        <f aca="false">G38/AE38*100</f>
        <v>30.4511278195489</v>
      </c>
      <c r="I38" s="291" t="n">
        <v>19</v>
      </c>
      <c r="J38" s="47" t="n">
        <f aca="false">I38/AE38*100</f>
        <v>7.14285714285714</v>
      </c>
      <c r="K38" s="291" t="n">
        <v>0</v>
      </c>
      <c r="L38" s="47" t="n">
        <f aca="false">K38/AE38*100</f>
        <v>0</v>
      </c>
      <c r="M38" s="291" t="n">
        <v>2</v>
      </c>
      <c r="N38" s="47" t="n">
        <f aca="false">M38/AE38*100</f>
        <v>0.75187969924812</v>
      </c>
      <c r="O38" s="291" t="n">
        <v>25</v>
      </c>
      <c r="P38" s="47" t="n">
        <f aca="false">O38/AE38*100</f>
        <v>9.3984962406015</v>
      </c>
      <c r="Q38" s="47" t="n">
        <v>0</v>
      </c>
      <c r="R38" s="47" t="n">
        <f aca="false">Q38/AE38*100</f>
        <v>0</v>
      </c>
      <c r="S38" s="291" t="n">
        <v>0</v>
      </c>
      <c r="T38" s="47" t="n">
        <f aca="false">S38/AE38*100</f>
        <v>0</v>
      </c>
      <c r="U38" s="291" t="n">
        <v>0</v>
      </c>
      <c r="V38" s="47" t="n">
        <f aca="false">U38/AE38*100</f>
        <v>0</v>
      </c>
      <c r="W38" s="291" t="n">
        <v>0</v>
      </c>
      <c r="X38" s="47" t="n">
        <f aca="false">W38/AE38*100</f>
        <v>0</v>
      </c>
      <c r="Y38" s="291" t="n">
        <v>0</v>
      </c>
      <c r="Z38" s="47" t="n">
        <f aca="false">Y38/AA38*100</f>
        <v>0</v>
      </c>
      <c r="AA38" s="49" t="n">
        <f aca="false">Y38+W38+U38+S38+O38+M38+K38+I38+G38+E38+Q38</f>
        <v>251</v>
      </c>
      <c r="AB38" s="50" t="n">
        <f aca="false">AA38/AE38*100</f>
        <v>94.3609022556391</v>
      </c>
      <c r="AC38" s="291" t="n">
        <v>15</v>
      </c>
      <c r="AD38" s="123" t="n">
        <f aca="false">AC38/AE38*100</f>
        <v>5.6390977443609</v>
      </c>
      <c r="AE38" s="49" t="n">
        <f aca="false">AA38+AC38</f>
        <v>266</v>
      </c>
      <c r="AF38" s="123" t="n">
        <f aca="false">AE38/D38*100</f>
        <v>56.5957446808511</v>
      </c>
      <c r="AG38" s="125" t="n">
        <f aca="false">AF38-100</f>
        <v>-43.4042553191489</v>
      </c>
      <c r="AH38" s="225"/>
      <c r="AI38" s="225"/>
      <c r="AJ38" s="225"/>
      <c r="AK38" s="225"/>
      <c r="AL38" s="225"/>
      <c r="AM38" s="225"/>
      <c r="AN38" s="225"/>
    </row>
    <row r="39" s="226" customFormat="true" ht="12.75" hidden="false" customHeight="true" outlineLevel="0" collapsed="false">
      <c r="A39" s="103"/>
      <c r="B39" s="288" t="n">
        <v>463</v>
      </c>
      <c r="C39" s="289" t="s">
        <v>20</v>
      </c>
      <c r="D39" s="290" t="n">
        <v>470</v>
      </c>
      <c r="E39" s="291" t="n">
        <v>109</v>
      </c>
      <c r="F39" s="47" t="n">
        <f aca="false">E39/AE39*100</f>
        <v>45.6066945606695</v>
      </c>
      <c r="G39" s="291" t="n">
        <v>79</v>
      </c>
      <c r="H39" s="47" t="n">
        <f aca="false">G39/AE39*100</f>
        <v>33.0543933054393</v>
      </c>
      <c r="I39" s="291" t="n">
        <v>14</v>
      </c>
      <c r="J39" s="47" t="n">
        <f aca="false">I39/AE39*100</f>
        <v>5.85774058577406</v>
      </c>
      <c r="K39" s="291" t="n">
        <v>1</v>
      </c>
      <c r="L39" s="47" t="n">
        <f aca="false">K39/AE39*100</f>
        <v>0.418410041841004</v>
      </c>
      <c r="M39" s="291" t="n">
        <v>3</v>
      </c>
      <c r="N39" s="47" t="n">
        <f aca="false">M39/AE39*100</f>
        <v>1.25523012552301</v>
      </c>
      <c r="O39" s="291" t="n">
        <v>33</v>
      </c>
      <c r="P39" s="47" t="n">
        <f aca="false">O39/AE39*100</f>
        <v>13.8075313807531</v>
      </c>
      <c r="Q39" s="47" t="n">
        <v>0</v>
      </c>
      <c r="R39" s="47" t="n">
        <f aca="false">Q39/AE39*100</f>
        <v>0</v>
      </c>
      <c r="S39" s="291" t="n">
        <v>0</v>
      </c>
      <c r="T39" s="47" t="n">
        <f aca="false">S39/AE39*100</f>
        <v>0</v>
      </c>
      <c r="U39" s="291" t="n">
        <v>0</v>
      </c>
      <c r="V39" s="47" t="n">
        <f aca="false">U39/AE39*100</f>
        <v>0</v>
      </c>
      <c r="W39" s="291" t="n">
        <v>0</v>
      </c>
      <c r="X39" s="47" t="n">
        <f aca="false">W39/AE39*100</f>
        <v>0</v>
      </c>
      <c r="Y39" s="291" t="n">
        <v>0</v>
      </c>
      <c r="Z39" s="47" t="n">
        <f aca="false">Y39/AA39*100</f>
        <v>0</v>
      </c>
      <c r="AA39" s="49" t="n">
        <f aca="false">Y39+W39+U39+S39+O39+M39+K39+I39+G39+E39+Q39</f>
        <v>239</v>
      </c>
      <c r="AB39" s="50" t="n">
        <f aca="false">AA39/AE39*100</f>
        <v>100</v>
      </c>
      <c r="AC39" s="291" t="n">
        <v>0</v>
      </c>
      <c r="AD39" s="123" t="n">
        <f aca="false">AC39/AE39*100</f>
        <v>0</v>
      </c>
      <c r="AE39" s="49" t="n">
        <f aca="false">AA39+AC39</f>
        <v>239</v>
      </c>
      <c r="AF39" s="123" t="n">
        <f aca="false">AE39/D39*100</f>
        <v>50.8510638297872</v>
      </c>
      <c r="AG39" s="125" t="n">
        <f aca="false">AF39-100</f>
        <v>-49.1489361702128</v>
      </c>
      <c r="AH39" s="225"/>
      <c r="AI39" s="225"/>
      <c r="AJ39" s="225"/>
      <c r="AK39" s="225"/>
      <c r="AL39" s="225"/>
      <c r="AM39" s="225"/>
      <c r="AN39" s="225"/>
    </row>
    <row r="40" s="226" customFormat="true" ht="12.75" hidden="false" customHeight="true" outlineLevel="0" collapsed="false">
      <c r="A40" s="114" t="s">
        <v>61</v>
      </c>
      <c r="B40" s="288" t="n">
        <v>464</v>
      </c>
      <c r="C40" s="289" t="s">
        <v>19</v>
      </c>
      <c r="D40" s="290" t="n">
        <v>592</v>
      </c>
      <c r="E40" s="291" t="n">
        <v>161</v>
      </c>
      <c r="F40" s="47" t="n">
        <f aca="false">E40/AE40*100</f>
        <v>48.4939759036145</v>
      </c>
      <c r="G40" s="291" t="n">
        <v>85</v>
      </c>
      <c r="H40" s="47" t="n">
        <f aca="false">G40/AE40*100</f>
        <v>25.6024096385542</v>
      </c>
      <c r="I40" s="291" t="n">
        <v>19</v>
      </c>
      <c r="J40" s="47" t="n">
        <f aca="false">I40/AE40*100</f>
        <v>5.72289156626506</v>
      </c>
      <c r="K40" s="291" t="n">
        <v>0</v>
      </c>
      <c r="L40" s="47" t="n">
        <f aca="false">K40/AE40*100</f>
        <v>0</v>
      </c>
      <c r="M40" s="291" t="n">
        <v>7</v>
      </c>
      <c r="N40" s="47" t="n">
        <f aca="false">M40/AE40*100</f>
        <v>2.10843373493976</v>
      </c>
      <c r="O40" s="291" t="n">
        <v>37</v>
      </c>
      <c r="P40" s="47" t="n">
        <f aca="false">O40/AE40*100</f>
        <v>11.144578313253</v>
      </c>
      <c r="Q40" s="47" t="n">
        <v>0</v>
      </c>
      <c r="R40" s="47" t="n">
        <f aca="false">Q40/AE40*100</f>
        <v>0</v>
      </c>
      <c r="S40" s="291" t="n">
        <v>4</v>
      </c>
      <c r="T40" s="47" t="n">
        <f aca="false">S40/AE40*100</f>
        <v>1.20481927710843</v>
      </c>
      <c r="U40" s="291" t="n">
        <v>0</v>
      </c>
      <c r="V40" s="47" t="n">
        <f aca="false">U40/AE40*100</f>
        <v>0</v>
      </c>
      <c r="W40" s="291" t="n">
        <v>0</v>
      </c>
      <c r="X40" s="47" t="n">
        <f aca="false">W40/AE40*100</f>
        <v>0</v>
      </c>
      <c r="Y40" s="291" t="n">
        <v>0</v>
      </c>
      <c r="Z40" s="47" t="n">
        <f aca="false">Y40/AA40*100</f>
        <v>0</v>
      </c>
      <c r="AA40" s="49" t="n">
        <f aca="false">Y40+W40+U40+S40+O40+M40+K40+I40+G40+E40+Q40</f>
        <v>313</v>
      </c>
      <c r="AB40" s="50" t="n">
        <f aca="false">AA40/AE40*100</f>
        <v>94.2771084337349</v>
      </c>
      <c r="AC40" s="291" t="n">
        <v>19</v>
      </c>
      <c r="AD40" s="123" t="n">
        <f aca="false">AC40/AE40*100</f>
        <v>5.72289156626506</v>
      </c>
      <c r="AE40" s="49" t="n">
        <f aca="false">AA40+AC40</f>
        <v>332</v>
      </c>
      <c r="AF40" s="123" t="n">
        <f aca="false">AE40/D40*100</f>
        <v>56.0810810810811</v>
      </c>
      <c r="AG40" s="125" t="n">
        <f aca="false">AF40-100</f>
        <v>-43.9189189189189</v>
      </c>
      <c r="AH40" s="225"/>
      <c r="AI40" s="225"/>
      <c r="AJ40" s="225"/>
      <c r="AK40" s="225"/>
      <c r="AL40" s="225"/>
      <c r="AM40" s="225"/>
      <c r="AN40" s="225"/>
    </row>
    <row r="41" s="226" customFormat="true" ht="12.75" hidden="false" customHeight="true" outlineLevel="0" collapsed="false">
      <c r="A41" s="114"/>
      <c r="B41" s="288" t="n">
        <v>464</v>
      </c>
      <c r="C41" s="289" t="s">
        <v>20</v>
      </c>
      <c r="D41" s="290" t="n">
        <v>593</v>
      </c>
      <c r="E41" s="291" t="n">
        <v>149</v>
      </c>
      <c r="F41" s="47" t="n">
        <f aca="false">E41/AE41*100</f>
        <v>45.0151057401813</v>
      </c>
      <c r="G41" s="291" t="n">
        <v>116</v>
      </c>
      <c r="H41" s="47" t="n">
        <f aca="false">G41/AE41*100</f>
        <v>35.0453172205438</v>
      </c>
      <c r="I41" s="291" t="n">
        <v>11</v>
      </c>
      <c r="J41" s="47" t="n">
        <f aca="false">I41/AE41*100</f>
        <v>3.32326283987915</v>
      </c>
      <c r="K41" s="291" t="n">
        <v>0</v>
      </c>
      <c r="L41" s="47" t="n">
        <f aca="false">K41/AE41*100</f>
        <v>0</v>
      </c>
      <c r="M41" s="291" t="n">
        <v>5</v>
      </c>
      <c r="N41" s="47" t="n">
        <f aca="false">M41/AE41*100</f>
        <v>1.51057401812689</v>
      </c>
      <c r="O41" s="291" t="n">
        <v>32</v>
      </c>
      <c r="P41" s="47" t="n">
        <f aca="false">O41/AE41*100</f>
        <v>9.66767371601208</v>
      </c>
      <c r="Q41" s="47" t="n">
        <v>0</v>
      </c>
      <c r="R41" s="47" t="n">
        <f aca="false">Q41/AE41*100</f>
        <v>0</v>
      </c>
      <c r="S41" s="291" t="n">
        <v>2</v>
      </c>
      <c r="T41" s="47" t="n">
        <f aca="false">S41/AE41*100</f>
        <v>0.604229607250755</v>
      </c>
      <c r="U41" s="291" t="n">
        <v>0</v>
      </c>
      <c r="V41" s="47" t="n">
        <f aca="false">U41/AE41*100</f>
        <v>0</v>
      </c>
      <c r="W41" s="291" t="n">
        <v>0</v>
      </c>
      <c r="X41" s="47" t="n">
        <f aca="false">W41/AE41*100</f>
        <v>0</v>
      </c>
      <c r="Y41" s="291" t="n">
        <v>0</v>
      </c>
      <c r="Z41" s="47" t="n">
        <f aca="false">Y41/AA41*100</f>
        <v>0</v>
      </c>
      <c r="AA41" s="49" t="n">
        <f aca="false">Y41+W41+U41+S41+O41+M41+K41+I41+G41+E41+Q41</f>
        <v>315</v>
      </c>
      <c r="AB41" s="50" t="n">
        <f aca="false">AA41/AE41*100</f>
        <v>95.166163141994</v>
      </c>
      <c r="AC41" s="291" t="n">
        <v>16</v>
      </c>
      <c r="AD41" s="123" t="n">
        <f aca="false">AC41/AE41*100</f>
        <v>4.83383685800604</v>
      </c>
      <c r="AE41" s="49" t="n">
        <f aca="false">AA41+AC41</f>
        <v>331</v>
      </c>
      <c r="AF41" s="123" t="n">
        <f aca="false">AE41/D41*100</f>
        <v>55.8178752107926</v>
      </c>
      <c r="AG41" s="125" t="n">
        <f aca="false">AF41-100</f>
        <v>-44.1821247892074</v>
      </c>
      <c r="AH41" s="225"/>
      <c r="AI41" s="225"/>
      <c r="AJ41" s="225"/>
      <c r="AK41" s="225"/>
      <c r="AL41" s="225"/>
      <c r="AM41" s="225"/>
      <c r="AN41" s="225"/>
    </row>
    <row r="42" s="226" customFormat="true" ht="12.75" hidden="false" customHeight="true" outlineLevel="0" collapsed="false">
      <c r="A42" s="114"/>
      <c r="B42" s="288" t="n">
        <v>465</v>
      </c>
      <c r="C42" s="289" t="s">
        <v>19</v>
      </c>
      <c r="D42" s="290" t="n">
        <v>80</v>
      </c>
      <c r="E42" s="291" t="n">
        <v>28</v>
      </c>
      <c r="F42" s="47" t="n">
        <f aca="false">E42/AE42*100</f>
        <v>51.8518518518519</v>
      </c>
      <c r="G42" s="291" t="n">
        <v>21</v>
      </c>
      <c r="H42" s="47" t="n">
        <f aca="false">G42/AE42*100</f>
        <v>38.8888888888889</v>
      </c>
      <c r="I42" s="291" t="n">
        <v>0</v>
      </c>
      <c r="J42" s="47" t="n">
        <f aca="false">I42/AE42*100</f>
        <v>0</v>
      </c>
      <c r="K42" s="291" t="n">
        <v>0</v>
      </c>
      <c r="L42" s="47" t="n">
        <f aca="false">K42/AE42*100</f>
        <v>0</v>
      </c>
      <c r="M42" s="291" t="n">
        <v>0</v>
      </c>
      <c r="N42" s="47" t="n">
        <f aca="false">M42/AE42*100</f>
        <v>0</v>
      </c>
      <c r="O42" s="291" t="n">
        <v>5</v>
      </c>
      <c r="P42" s="47" t="n">
        <f aca="false">O42/AE42*100</f>
        <v>9.25925925925926</v>
      </c>
      <c r="Q42" s="47" t="n">
        <v>0</v>
      </c>
      <c r="R42" s="47" t="n">
        <f aca="false">Q42/AE42*100</f>
        <v>0</v>
      </c>
      <c r="S42" s="291" t="n">
        <v>0</v>
      </c>
      <c r="T42" s="47" t="n">
        <f aca="false">S42/AE42*100</f>
        <v>0</v>
      </c>
      <c r="U42" s="291" t="n">
        <v>0</v>
      </c>
      <c r="V42" s="47" t="n">
        <f aca="false">U42/AE42*100</f>
        <v>0</v>
      </c>
      <c r="W42" s="291" t="n">
        <v>0</v>
      </c>
      <c r="X42" s="47" t="n">
        <f aca="false">W42/AE42*100</f>
        <v>0</v>
      </c>
      <c r="Y42" s="291" t="n">
        <v>0</v>
      </c>
      <c r="Z42" s="47" t="n">
        <f aca="false">Y42/AA42*100</f>
        <v>0</v>
      </c>
      <c r="AA42" s="49" t="n">
        <f aca="false">Y42+W42+U42+S42+O42+M42+K42+I42+G42+E42+Q42</f>
        <v>54</v>
      </c>
      <c r="AB42" s="50" t="n">
        <f aca="false">AA42/AE42*100</f>
        <v>100</v>
      </c>
      <c r="AC42" s="291" t="n">
        <v>0</v>
      </c>
      <c r="AD42" s="123" t="n">
        <f aca="false">AC42/AE42*100</f>
        <v>0</v>
      </c>
      <c r="AE42" s="49" t="n">
        <f aca="false">AA42+AC42</f>
        <v>54</v>
      </c>
      <c r="AF42" s="123" t="n">
        <f aca="false">AE42/D42*100</f>
        <v>67.5</v>
      </c>
      <c r="AG42" s="125" t="n">
        <f aca="false">AF42-100</f>
        <v>-32.5</v>
      </c>
      <c r="AH42" s="225"/>
      <c r="AI42" s="225"/>
      <c r="AJ42" s="225"/>
      <c r="AK42" s="225"/>
      <c r="AL42" s="225"/>
      <c r="AM42" s="225"/>
      <c r="AN42" s="225"/>
    </row>
    <row r="43" s="226" customFormat="true" ht="12.75" hidden="false" customHeight="true" outlineLevel="0" collapsed="false">
      <c r="A43" s="114"/>
      <c r="B43" s="288" t="n">
        <v>465</v>
      </c>
      <c r="C43" s="289" t="s">
        <v>57</v>
      </c>
      <c r="D43" s="290" t="n">
        <v>181</v>
      </c>
      <c r="E43" s="291" t="n">
        <v>54</v>
      </c>
      <c r="F43" s="47" t="n">
        <f aca="false">E43/AE43*100</f>
        <v>39.4160583941606</v>
      </c>
      <c r="G43" s="291" t="n">
        <v>52</v>
      </c>
      <c r="H43" s="47" t="n">
        <f aca="false">G43/AE43*100</f>
        <v>37.956204379562</v>
      </c>
      <c r="I43" s="291" t="n">
        <v>1</v>
      </c>
      <c r="J43" s="47" t="n">
        <f aca="false">I43/AE43*100</f>
        <v>0.72992700729927</v>
      </c>
      <c r="K43" s="291" t="n">
        <v>0</v>
      </c>
      <c r="L43" s="47" t="n">
        <f aca="false">K43/AE43*100</f>
        <v>0</v>
      </c>
      <c r="M43" s="291" t="n">
        <v>0</v>
      </c>
      <c r="N43" s="47" t="n">
        <f aca="false">M43/AE43*100</f>
        <v>0</v>
      </c>
      <c r="O43" s="291" t="n">
        <v>17</v>
      </c>
      <c r="P43" s="47" t="n">
        <f aca="false">O43/AE43*100</f>
        <v>12.4087591240876</v>
      </c>
      <c r="Q43" s="47" t="n">
        <v>0</v>
      </c>
      <c r="R43" s="47" t="n">
        <f aca="false">Q43/AE43*100</f>
        <v>0</v>
      </c>
      <c r="S43" s="291" t="n">
        <v>1</v>
      </c>
      <c r="T43" s="47" t="n">
        <f aca="false">S43/AE43*100</f>
        <v>0.72992700729927</v>
      </c>
      <c r="U43" s="291" t="n">
        <v>0</v>
      </c>
      <c r="V43" s="47" t="n">
        <f aca="false">U43/AE43*100</f>
        <v>0</v>
      </c>
      <c r="W43" s="291" t="n">
        <v>0</v>
      </c>
      <c r="X43" s="47" t="n">
        <f aca="false">W43/AE43*100</f>
        <v>0</v>
      </c>
      <c r="Y43" s="291" t="n">
        <v>0</v>
      </c>
      <c r="Z43" s="47" t="n">
        <f aca="false">Y43/AA43*100</f>
        <v>0</v>
      </c>
      <c r="AA43" s="49" t="n">
        <f aca="false">Y43+W43+U43+S43+O43+M43+K43+I43+G43+E43+Q43</f>
        <v>125</v>
      </c>
      <c r="AB43" s="50" t="n">
        <f aca="false">AA43/AE43*100</f>
        <v>91.2408759124088</v>
      </c>
      <c r="AC43" s="291" t="n">
        <v>12</v>
      </c>
      <c r="AD43" s="123" t="n">
        <f aca="false">AC43/AE43*100</f>
        <v>8.75912408759124</v>
      </c>
      <c r="AE43" s="49" t="n">
        <f aca="false">AA43+AC43</f>
        <v>137</v>
      </c>
      <c r="AF43" s="123" t="n">
        <f aca="false">AE43/D43*100</f>
        <v>75.6906077348066</v>
      </c>
      <c r="AG43" s="125" t="n">
        <f aca="false">AF43-100</f>
        <v>-24.3093922651934</v>
      </c>
      <c r="AH43" s="225"/>
      <c r="AI43" s="225"/>
      <c r="AJ43" s="225"/>
      <c r="AK43" s="225"/>
      <c r="AL43" s="225"/>
      <c r="AM43" s="225"/>
      <c r="AN43" s="225"/>
    </row>
    <row r="44" s="226" customFormat="true" ht="12.75" hidden="false" customHeight="true" outlineLevel="0" collapsed="false">
      <c r="A44" s="114"/>
      <c r="B44" s="288" t="n">
        <v>466</v>
      </c>
      <c r="C44" s="289" t="s">
        <v>19</v>
      </c>
      <c r="D44" s="290" t="n">
        <v>167</v>
      </c>
      <c r="E44" s="291" t="n">
        <v>66</v>
      </c>
      <c r="F44" s="47" t="n">
        <f aca="false">E44/AE44*100</f>
        <v>64.7058823529412</v>
      </c>
      <c r="G44" s="291" t="n">
        <v>25</v>
      </c>
      <c r="H44" s="47" t="n">
        <f aca="false">G44/AE44*100</f>
        <v>24.5098039215686</v>
      </c>
      <c r="I44" s="291" t="n">
        <v>2</v>
      </c>
      <c r="J44" s="47" t="n">
        <f aca="false">I44/AE44*100</f>
        <v>1.96078431372549</v>
      </c>
      <c r="K44" s="291" t="n">
        <v>0</v>
      </c>
      <c r="L44" s="47" t="n">
        <f aca="false">K44/AE44*100</f>
        <v>0</v>
      </c>
      <c r="M44" s="291" t="n">
        <v>0</v>
      </c>
      <c r="N44" s="47" t="n">
        <f aca="false">M44/AE44*100</f>
        <v>0</v>
      </c>
      <c r="O44" s="291" t="n">
        <v>4</v>
      </c>
      <c r="P44" s="47" t="n">
        <f aca="false">O44/AE44*100</f>
        <v>3.92156862745098</v>
      </c>
      <c r="Q44" s="47" t="n">
        <v>0</v>
      </c>
      <c r="R44" s="47" t="n">
        <f aca="false">Q44/AE44*100</f>
        <v>0</v>
      </c>
      <c r="S44" s="291" t="n">
        <v>2</v>
      </c>
      <c r="T44" s="47" t="n">
        <f aca="false">S44/AE44*100</f>
        <v>1.96078431372549</v>
      </c>
      <c r="U44" s="291" t="n">
        <v>0</v>
      </c>
      <c r="V44" s="47" t="n">
        <f aca="false">U44/AE44*100</f>
        <v>0</v>
      </c>
      <c r="W44" s="291" t="n">
        <v>0</v>
      </c>
      <c r="X44" s="47" t="n">
        <f aca="false">W44/AE44*100</f>
        <v>0</v>
      </c>
      <c r="Y44" s="291" t="n">
        <v>0</v>
      </c>
      <c r="Z44" s="47" t="n">
        <f aca="false">Y44/AA44*100</f>
        <v>0</v>
      </c>
      <c r="AA44" s="49" t="n">
        <f aca="false">Y44+W44+U44+S44+O44+M44+K44+I44+G44+E44+Q44</f>
        <v>99</v>
      </c>
      <c r="AB44" s="50" t="n">
        <f aca="false">AA44/AE44*100</f>
        <v>97.0588235294118</v>
      </c>
      <c r="AC44" s="291" t="n">
        <v>3</v>
      </c>
      <c r="AD44" s="123" t="n">
        <f aca="false">AC44/AE44*100</f>
        <v>2.94117647058824</v>
      </c>
      <c r="AE44" s="49" t="n">
        <f aca="false">AA44+AC44</f>
        <v>102</v>
      </c>
      <c r="AF44" s="123" t="n">
        <f aca="false">AE44/D44*100</f>
        <v>61.0778443113773</v>
      </c>
      <c r="AG44" s="125" t="n">
        <f aca="false">AF44-100</f>
        <v>-38.9221556886228</v>
      </c>
      <c r="AH44" s="225"/>
      <c r="AI44" s="225"/>
      <c r="AJ44" s="225"/>
      <c r="AK44" s="225"/>
      <c r="AL44" s="225"/>
      <c r="AM44" s="225"/>
      <c r="AN44" s="225"/>
    </row>
    <row r="45" s="226" customFormat="true" ht="12.75" hidden="false" customHeight="true" outlineLevel="0" collapsed="false">
      <c r="A45" s="114"/>
      <c r="B45" s="288" t="n">
        <v>466</v>
      </c>
      <c r="C45" s="289" t="s">
        <v>57</v>
      </c>
      <c r="D45" s="290" t="n">
        <v>120</v>
      </c>
      <c r="E45" s="291" t="n">
        <v>50</v>
      </c>
      <c r="F45" s="47" t="n">
        <f aca="false">E45/AE45*100</f>
        <v>63.2911392405063</v>
      </c>
      <c r="G45" s="291" t="n">
        <v>19</v>
      </c>
      <c r="H45" s="47" t="n">
        <f aca="false">G45/AE45*100</f>
        <v>24.0506329113924</v>
      </c>
      <c r="I45" s="291" t="n">
        <v>2</v>
      </c>
      <c r="J45" s="47" t="n">
        <f aca="false">I45/AE45*100</f>
        <v>2.53164556962025</v>
      </c>
      <c r="K45" s="291" t="n">
        <v>0</v>
      </c>
      <c r="L45" s="47" t="n">
        <f aca="false">K45/AE45*100</f>
        <v>0</v>
      </c>
      <c r="M45" s="291" t="n">
        <v>0</v>
      </c>
      <c r="N45" s="47" t="n">
        <f aca="false">M45/AE45*100</f>
        <v>0</v>
      </c>
      <c r="O45" s="291" t="n">
        <v>2</v>
      </c>
      <c r="P45" s="47" t="n">
        <f aca="false">O45/AE45*100</f>
        <v>2.53164556962025</v>
      </c>
      <c r="Q45" s="47" t="n">
        <v>0</v>
      </c>
      <c r="R45" s="47" t="n">
        <f aca="false">Q45/AE45*100</f>
        <v>0</v>
      </c>
      <c r="S45" s="291" t="n">
        <v>0</v>
      </c>
      <c r="T45" s="47" t="n">
        <f aca="false">S45/AE45*100</f>
        <v>0</v>
      </c>
      <c r="U45" s="291" t="n">
        <v>0</v>
      </c>
      <c r="V45" s="47" t="n">
        <f aca="false">U45/AE45*100</f>
        <v>0</v>
      </c>
      <c r="W45" s="291" t="n">
        <v>0</v>
      </c>
      <c r="X45" s="47" t="n">
        <f aca="false">W45/AE45*100</f>
        <v>0</v>
      </c>
      <c r="Y45" s="291" t="n">
        <v>0</v>
      </c>
      <c r="Z45" s="47" t="n">
        <f aca="false">Y45/AA45*100</f>
        <v>0</v>
      </c>
      <c r="AA45" s="49" t="n">
        <f aca="false">Y45+W45+U45+S45+O45+M45+K45+I45+G45+E45+Q45</f>
        <v>73</v>
      </c>
      <c r="AB45" s="50" t="n">
        <f aca="false">AA45/AE45*100</f>
        <v>92.4050632911392</v>
      </c>
      <c r="AC45" s="291" t="n">
        <v>6</v>
      </c>
      <c r="AD45" s="123" t="n">
        <f aca="false">AC45/AE45*100</f>
        <v>7.59493670886076</v>
      </c>
      <c r="AE45" s="49" t="n">
        <f aca="false">AA45+AC45</f>
        <v>79</v>
      </c>
      <c r="AF45" s="123" t="n">
        <f aca="false">AE45/D45*100</f>
        <v>65.8333333333333</v>
      </c>
      <c r="AG45" s="125" t="n">
        <f aca="false">AF45-100</f>
        <v>-34.1666666666667</v>
      </c>
      <c r="AH45" s="225"/>
      <c r="AI45" s="225"/>
      <c r="AJ45" s="225"/>
      <c r="AK45" s="225"/>
      <c r="AL45" s="225"/>
      <c r="AM45" s="225"/>
      <c r="AN45" s="225"/>
    </row>
    <row r="46" s="226" customFormat="true" ht="12.75" hidden="false" customHeight="true" outlineLevel="0" collapsed="false">
      <c r="A46" s="114"/>
      <c r="B46" s="288" t="n">
        <v>467</v>
      </c>
      <c r="C46" s="289" t="s">
        <v>19</v>
      </c>
      <c r="D46" s="290" t="n">
        <v>454</v>
      </c>
      <c r="E46" s="291" t="n">
        <v>114</v>
      </c>
      <c r="F46" s="47" t="n">
        <f aca="false">E46/AE46*100</f>
        <v>40.5693950177936</v>
      </c>
      <c r="G46" s="291" t="n">
        <v>144</v>
      </c>
      <c r="H46" s="47" t="n">
        <f aca="false">G46/AE46*100</f>
        <v>51.2455516014235</v>
      </c>
      <c r="I46" s="291" t="n">
        <v>4</v>
      </c>
      <c r="J46" s="47" t="n">
        <f aca="false">I46/AE46*100</f>
        <v>1.42348754448399</v>
      </c>
      <c r="K46" s="291" t="n">
        <v>0</v>
      </c>
      <c r="L46" s="47" t="n">
        <f aca="false">K46/AE46*100</f>
        <v>0</v>
      </c>
      <c r="M46" s="291" t="n">
        <v>0</v>
      </c>
      <c r="N46" s="47" t="n">
        <f aca="false">M46/AE46*100</f>
        <v>0</v>
      </c>
      <c r="O46" s="291" t="n">
        <v>16</v>
      </c>
      <c r="P46" s="47" t="n">
        <f aca="false">O46/AE46*100</f>
        <v>5.69395017793594</v>
      </c>
      <c r="Q46" s="47" t="n">
        <v>0</v>
      </c>
      <c r="R46" s="47" t="n">
        <f aca="false">Q46/AE46*100</f>
        <v>0</v>
      </c>
      <c r="S46" s="291" t="n">
        <v>0</v>
      </c>
      <c r="T46" s="47" t="n">
        <f aca="false">S46/AE46*100</f>
        <v>0</v>
      </c>
      <c r="U46" s="291" t="n">
        <v>0</v>
      </c>
      <c r="V46" s="47" t="n">
        <f aca="false">U46/AE46*100</f>
        <v>0</v>
      </c>
      <c r="W46" s="291" t="n">
        <v>0</v>
      </c>
      <c r="X46" s="47" t="n">
        <f aca="false">W46/AE46*100</f>
        <v>0</v>
      </c>
      <c r="Y46" s="291" t="n">
        <v>0</v>
      </c>
      <c r="Z46" s="47" t="n">
        <f aca="false">Y46/AA46*100</f>
        <v>0</v>
      </c>
      <c r="AA46" s="49" t="n">
        <f aca="false">Y46+W46+U46+S46+O46+M46+K46+I46+G46+E46+Q46</f>
        <v>278</v>
      </c>
      <c r="AB46" s="50" t="n">
        <f aca="false">AA46/AE46*100</f>
        <v>98.932384341637</v>
      </c>
      <c r="AC46" s="291" t="n">
        <v>3</v>
      </c>
      <c r="AD46" s="123" t="n">
        <f aca="false">AC46/AE46*100</f>
        <v>1.06761565836299</v>
      </c>
      <c r="AE46" s="49" t="n">
        <f aca="false">AA46+AC46</f>
        <v>281</v>
      </c>
      <c r="AF46" s="123" t="n">
        <f aca="false">AE46/D46*100</f>
        <v>61.8942731277533</v>
      </c>
      <c r="AG46" s="125" t="n">
        <f aca="false">AF46-100</f>
        <v>-38.1057268722467</v>
      </c>
      <c r="AH46" s="225"/>
      <c r="AI46" s="225"/>
      <c r="AJ46" s="225"/>
      <c r="AK46" s="225"/>
      <c r="AL46" s="225"/>
      <c r="AM46" s="225"/>
      <c r="AN46" s="225"/>
    </row>
    <row r="47" s="226" customFormat="true" ht="12.75" hidden="false" customHeight="true" outlineLevel="0" collapsed="false">
      <c r="A47" s="114"/>
      <c r="B47" s="288" t="n">
        <v>468</v>
      </c>
      <c r="C47" s="289" t="s">
        <v>19</v>
      </c>
      <c r="D47" s="290" t="n">
        <v>432</v>
      </c>
      <c r="E47" s="291" t="n">
        <v>124</v>
      </c>
      <c r="F47" s="47" t="n">
        <f aca="false">E47/AE47*100</f>
        <v>54.1484716157205</v>
      </c>
      <c r="G47" s="291" t="n">
        <v>59</v>
      </c>
      <c r="H47" s="47" t="n">
        <f aca="false">G47/AE47*100</f>
        <v>25.764192139738</v>
      </c>
      <c r="I47" s="291" t="n">
        <v>20</v>
      </c>
      <c r="J47" s="47" t="n">
        <f aca="false">I47/AE47*100</f>
        <v>8.73362445414847</v>
      </c>
      <c r="K47" s="291" t="n">
        <v>0</v>
      </c>
      <c r="L47" s="47" t="n">
        <f aca="false">K47/AE47*100</f>
        <v>0</v>
      </c>
      <c r="M47" s="291" t="n">
        <v>0</v>
      </c>
      <c r="N47" s="47" t="n">
        <f aca="false">M47/AE47*100</f>
        <v>0</v>
      </c>
      <c r="O47" s="291" t="n">
        <v>23</v>
      </c>
      <c r="P47" s="47" t="n">
        <f aca="false">O47/AE47*100</f>
        <v>10.0436681222707</v>
      </c>
      <c r="Q47" s="47" t="n">
        <v>0</v>
      </c>
      <c r="R47" s="47" t="n">
        <f aca="false">Q47/AE47*100</f>
        <v>0</v>
      </c>
      <c r="S47" s="291" t="n">
        <v>3</v>
      </c>
      <c r="T47" s="47" t="n">
        <f aca="false">S47/AE47*100</f>
        <v>1.31004366812227</v>
      </c>
      <c r="U47" s="291" t="n">
        <v>0</v>
      </c>
      <c r="V47" s="47" t="n">
        <f aca="false">U47/AE47*100</f>
        <v>0</v>
      </c>
      <c r="W47" s="291" t="n">
        <v>0</v>
      </c>
      <c r="X47" s="47" t="n">
        <f aca="false">W47/AE47*100</f>
        <v>0</v>
      </c>
      <c r="Y47" s="291" t="n">
        <v>0</v>
      </c>
      <c r="Z47" s="47" t="n">
        <f aca="false">Y47/AA47*100</f>
        <v>0</v>
      </c>
      <c r="AA47" s="49" t="n">
        <f aca="false">Y47+W47+U47+S47+O47+M47+K47+I47+G47+E47+Q47</f>
        <v>229</v>
      </c>
      <c r="AB47" s="50" t="n">
        <f aca="false">AA47/AE47*100</f>
        <v>100</v>
      </c>
      <c r="AC47" s="291" t="n">
        <v>0</v>
      </c>
      <c r="AD47" s="123" t="n">
        <f aca="false">AC47/AE47*100</f>
        <v>0</v>
      </c>
      <c r="AE47" s="49" t="n">
        <f aca="false">AA47+AC47</f>
        <v>229</v>
      </c>
      <c r="AF47" s="123" t="n">
        <f aca="false">AE47/D47*100</f>
        <v>53.0092592592593</v>
      </c>
      <c r="AG47" s="125" t="n">
        <f aca="false">AF47-100</f>
        <v>-46.9907407407408</v>
      </c>
      <c r="AH47" s="225"/>
      <c r="AI47" s="225"/>
      <c r="AJ47" s="225"/>
      <c r="AK47" s="225"/>
      <c r="AL47" s="225"/>
      <c r="AM47" s="225"/>
      <c r="AN47" s="225"/>
    </row>
    <row r="48" s="226" customFormat="true" ht="12.75" hidden="false" customHeight="true" outlineLevel="0" collapsed="false">
      <c r="A48" s="114"/>
      <c r="B48" s="288" t="n">
        <v>468</v>
      </c>
      <c r="C48" s="289" t="s">
        <v>20</v>
      </c>
      <c r="D48" s="290" t="n">
        <v>432</v>
      </c>
      <c r="E48" s="291" t="n">
        <v>87</v>
      </c>
      <c r="F48" s="47" t="n">
        <f aca="false">E48/AE48*100</f>
        <v>49.4318181818182</v>
      </c>
      <c r="G48" s="291" t="n">
        <v>53</v>
      </c>
      <c r="H48" s="47" t="n">
        <f aca="false">G48/AE48*100</f>
        <v>30.1136363636364</v>
      </c>
      <c r="I48" s="291" t="n">
        <v>25</v>
      </c>
      <c r="J48" s="47" t="n">
        <f aca="false">I48/AE48*100</f>
        <v>14.2045454545455</v>
      </c>
      <c r="K48" s="291" t="n">
        <v>0</v>
      </c>
      <c r="L48" s="47" t="n">
        <f aca="false">K48/AE48*100</f>
        <v>0</v>
      </c>
      <c r="M48" s="291" t="n">
        <v>1</v>
      </c>
      <c r="N48" s="47" t="n">
        <f aca="false">M48/AE48*100</f>
        <v>0.568181818181818</v>
      </c>
      <c r="O48" s="291" t="n">
        <v>10</v>
      </c>
      <c r="P48" s="47" t="n">
        <f aca="false">O48/AE48*100</f>
        <v>5.68181818181818</v>
      </c>
      <c r="Q48" s="47" t="n">
        <v>0</v>
      </c>
      <c r="R48" s="47" t="n">
        <f aca="false">Q48/AE48*100</f>
        <v>0</v>
      </c>
      <c r="S48" s="291" t="n">
        <v>0</v>
      </c>
      <c r="T48" s="47" t="n">
        <v>0</v>
      </c>
      <c r="U48" s="291" t="n">
        <v>0</v>
      </c>
      <c r="V48" s="47" t="n">
        <f aca="false">U48/AE48*100</f>
        <v>0</v>
      </c>
      <c r="W48" s="291" t="n">
        <v>0</v>
      </c>
      <c r="X48" s="47" t="n">
        <f aca="false">W48/AE48*100</f>
        <v>0</v>
      </c>
      <c r="Y48" s="291" t="n">
        <v>0</v>
      </c>
      <c r="Z48" s="47" t="n">
        <f aca="false">Y48/AA48*100</f>
        <v>0</v>
      </c>
      <c r="AA48" s="49" t="n">
        <f aca="false">Y48+W48+U48+S48+O48+M48+K48+I48+G48+E48+Q48</f>
        <v>176</v>
      </c>
      <c r="AB48" s="50" t="n">
        <f aca="false">AA48/AE48*100</f>
        <v>100</v>
      </c>
      <c r="AC48" s="291" t="n">
        <v>0</v>
      </c>
      <c r="AD48" s="123" t="n">
        <f aca="false">AC48/AE48*100</f>
        <v>0</v>
      </c>
      <c r="AE48" s="49" t="n">
        <f aca="false">AA48+AC48</f>
        <v>176</v>
      </c>
      <c r="AF48" s="123" t="n">
        <f aca="false">AE48/D48*100</f>
        <v>40.7407407407407</v>
      </c>
      <c r="AG48" s="125" t="n">
        <f aca="false">AF48-100</f>
        <v>-59.2592592592593</v>
      </c>
      <c r="AH48" s="225"/>
      <c r="AI48" s="225"/>
      <c r="AJ48" s="225"/>
      <c r="AK48" s="225"/>
      <c r="AL48" s="225"/>
      <c r="AM48" s="225"/>
      <c r="AN48" s="225"/>
    </row>
    <row r="49" s="226" customFormat="true" ht="12.75" hidden="false" customHeight="true" outlineLevel="0" collapsed="false">
      <c r="A49" s="114"/>
      <c r="B49" s="288" t="n">
        <v>468</v>
      </c>
      <c r="C49" s="289" t="s">
        <v>57</v>
      </c>
      <c r="D49" s="290" t="n">
        <v>343</v>
      </c>
      <c r="E49" s="291" t="n">
        <v>136</v>
      </c>
      <c r="F49" s="47" t="n">
        <f aca="false">E49/AE49*100</f>
        <v>59.6491228070175</v>
      </c>
      <c r="G49" s="291" t="n">
        <v>65</v>
      </c>
      <c r="H49" s="47" t="n">
        <f aca="false">G49/AE49*100</f>
        <v>28.5087719298246</v>
      </c>
      <c r="I49" s="291" t="n">
        <v>6</v>
      </c>
      <c r="J49" s="47" t="n">
        <f aca="false">I49/AE49*100</f>
        <v>2.63157894736842</v>
      </c>
      <c r="K49" s="291" t="n">
        <v>1</v>
      </c>
      <c r="L49" s="47" t="n">
        <f aca="false">K49/AE49*100</f>
        <v>0.43859649122807</v>
      </c>
      <c r="M49" s="291" t="n">
        <v>0</v>
      </c>
      <c r="N49" s="47" t="n">
        <f aca="false">M49/AE49*100</f>
        <v>0</v>
      </c>
      <c r="O49" s="291" t="n">
        <v>7</v>
      </c>
      <c r="P49" s="47" t="n">
        <f aca="false">O49/AE49*100</f>
        <v>3.07017543859649</v>
      </c>
      <c r="Q49" s="47" t="n">
        <v>0</v>
      </c>
      <c r="R49" s="47" t="n">
        <f aca="false">Q49/AE49*100</f>
        <v>0</v>
      </c>
      <c r="S49" s="291" t="n">
        <v>0</v>
      </c>
      <c r="T49" s="47" t="n">
        <f aca="false">S49/AE49*100</f>
        <v>0</v>
      </c>
      <c r="U49" s="291" t="n">
        <v>0</v>
      </c>
      <c r="V49" s="47" t="n">
        <f aca="false">U49/AE49*100</f>
        <v>0</v>
      </c>
      <c r="W49" s="291" t="n">
        <v>0</v>
      </c>
      <c r="X49" s="47" t="n">
        <v>0</v>
      </c>
      <c r="Y49" s="291" t="n">
        <v>0</v>
      </c>
      <c r="Z49" s="47" t="n">
        <f aca="false">Y49/AA49*100</f>
        <v>0</v>
      </c>
      <c r="AA49" s="49" t="n">
        <f aca="false">Y49+W49+U49+S49+O49+M49+K49+I49+G49+E49+Q49</f>
        <v>215</v>
      </c>
      <c r="AB49" s="50" t="n">
        <f aca="false">AA49/AE49*100</f>
        <v>94.2982456140351</v>
      </c>
      <c r="AC49" s="291" t="n">
        <v>13</v>
      </c>
      <c r="AD49" s="123" t="n">
        <f aca="false">AC49/AE49*100</f>
        <v>5.70175438596491</v>
      </c>
      <c r="AE49" s="49" t="n">
        <f aca="false">AA49+AC49</f>
        <v>228</v>
      </c>
      <c r="AF49" s="123" t="n">
        <f aca="false">AE49/D49*100</f>
        <v>66.4723032069971</v>
      </c>
      <c r="AG49" s="125" t="n">
        <f aca="false">AF49-100</f>
        <v>-33.5276967930029</v>
      </c>
      <c r="AH49" s="225"/>
      <c r="AI49" s="225"/>
      <c r="AJ49" s="225"/>
      <c r="AK49" s="225"/>
      <c r="AL49" s="225"/>
      <c r="AM49" s="225"/>
      <c r="AN49" s="225"/>
    </row>
    <row r="50" s="226" customFormat="true" ht="12.75" hidden="false" customHeight="true" outlineLevel="0" collapsed="false">
      <c r="A50" s="114"/>
      <c r="B50" s="288" t="n">
        <v>469</v>
      </c>
      <c r="C50" s="289" t="s">
        <v>19</v>
      </c>
      <c r="D50" s="290" t="n">
        <v>343</v>
      </c>
      <c r="E50" s="291" t="n">
        <v>73</v>
      </c>
      <c r="F50" s="47" t="n">
        <f aca="false">E50/AE50*100</f>
        <v>45.9119496855346</v>
      </c>
      <c r="G50" s="291" t="n">
        <v>55</v>
      </c>
      <c r="H50" s="47" t="n">
        <f aca="false">G50/AE50*100</f>
        <v>34.5911949685535</v>
      </c>
      <c r="I50" s="291" t="n">
        <v>16</v>
      </c>
      <c r="J50" s="47" t="n">
        <f aca="false">I50/AE50*100</f>
        <v>10.062893081761</v>
      </c>
      <c r="K50" s="291" t="n">
        <v>0</v>
      </c>
      <c r="L50" s="47" t="n">
        <f aca="false">K50/AE50*100</f>
        <v>0</v>
      </c>
      <c r="M50" s="291" t="n">
        <v>1</v>
      </c>
      <c r="N50" s="47" t="n">
        <f aca="false">M50/AE50*100</f>
        <v>0.628930817610063</v>
      </c>
      <c r="O50" s="291" t="n">
        <v>4</v>
      </c>
      <c r="P50" s="47" t="n">
        <f aca="false">O50/AE50*100</f>
        <v>2.51572327044025</v>
      </c>
      <c r="Q50" s="47" t="n">
        <v>0</v>
      </c>
      <c r="R50" s="47" t="n">
        <f aca="false">Q50/AE50*100</f>
        <v>0</v>
      </c>
      <c r="S50" s="291" t="n">
        <v>0</v>
      </c>
      <c r="T50" s="47" t="n">
        <f aca="false">S50/AE50*100</f>
        <v>0</v>
      </c>
      <c r="U50" s="291" t="n">
        <v>0</v>
      </c>
      <c r="V50" s="47" t="n">
        <f aca="false">U50/AE50*100</f>
        <v>0</v>
      </c>
      <c r="W50" s="291" t="n">
        <v>0</v>
      </c>
      <c r="X50" s="47" t="n">
        <f aca="false">W50/AE50*100</f>
        <v>0</v>
      </c>
      <c r="Y50" s="291" t="n">
        <v>0</v>
      </c>
      <c r="Z50" s="47" t="n">
        <f aca="false">Y50/AA50*100</f>
        <v>0</v>
      </c>
      <c r="AA50" s="49" t="n">
        <f aca="false">Y50+W50+U50+S50+O50+M50+K50+I50+G50+E50+Q50</f>
        <v>149</v>
      </c>
      <c r="AB50" s="50" t="n">
        <f aca="false">AA50/AE50*100</f>
        <v>93.7106918238994</v>
      </c>
      <c r="AC50" s="291" t="n">
        <v>10</v>
      </c>
      <c r="AD50" s="123" t="n">
        <f aca="false">AC50/AE50*100</f>
        <v>6.28930817610063</v>
      </c>
      <c r="AE50" s="49" t="n">
        <f aca="false">AA50+AC50</f>
        <v>159</v>
      </c>
      <c r="AF50" s="123" t="n">
        <f aca="false">AE50/D50*100</f>
        <v>46.3556851311953</v>
      </c>
      <c r="AG50" s="125" t="n">
        <f aca="false">AF50-100</f>
        <v>-53.6443148688047</v>
      </c>
      <c r="AH50" s="225"/>
      <c r="AI50" s="225"/>
      <c r="AJ50" s="225"/>
      <c r="AK50" s="225"/>
      <c r="AL50" s="225"/>
      <c r="AM50" s="225"/>
      <c r="AN50" s="225"/>
    </row>
    <row r="51" s="226" customFormat="true" ht="12.75" hidden="false" customHeight="true" outlineLevel="0" collapsed="false">
      <c r="A51" s="114"/>
      <c r="B51" s="288" t="n">
        <v>469</v>
      </c>
      <c r="C51" s="289" t="s">
        <v>57</v>
      </c>
      <c r="D51" s="290" t="n">
        <v>92</v>
      </c>
      <c r="E51" s="291" t="n">
        <v>27</v>
      </c>
      <c r="F51" s="47" t="n">
        <f aca="false">E51/AE51*100</f>
        <v>43.5483870967742</v>
      </c>
      <c r="G51" s="291" t="n">
        <v>25</v>
      </c>
      <c r="H51" s="47" t="n">
        <f aca="false">G51/AE51*100</f>
        <v>40.3225806451613</v>
      </c>
      <c r="I51" s="291" t="n">
        <v>4</v>
      </c>
      <c r="J51" s="47" t="n">
        <f aca="false">I51/AE51*100</f>
        <v>6.45161290322581</v>
      </c>
      <c r="K51" s="291" t="n">
        <v>0</v>
      </c>
      <c r="L51" s="47" t="n">
        <f aca="false">K51/AE51*100</f>
        <v>0</v>
      </c>
      <c r="M51" s="291" t="n">
        <v>0</v>
      </c>
      <c r="N51" s="47" t="n">
        <f aca="false">M51/AE51*100</f>
        <v>0</v>
      </c>
      <c r="O51" s="291" t="n">
        <v>4</v>
      </c>
      <c r="P51" s="47" t="n">
        <f aca="false">O51/AE51*100</f>
        <v>6.45161290322581</v>
      </c>
      <c r="Q51" s="47" t="n">
        <v>0</v>
      </c>
      <c r="R51" s="47" t="n">
        <f aca="false">Q51/AE51*100</f>
        <v>0</v>
      </c>
      <c r="S51" s="291" t="n">
        <v>2</v>
      </c>
      <c r="T51" s="47" t="n">
        <f aca="false">S51/AE51*100</f>
        <v>3.2258064516129</v>
      </c>
      <c r="U51" s="291" t="n">
        <v>0</v>
      </c>
      <c r="V51" s="47" t="n">
        <f aca="false">U51/AE51*100</f>
        <v>0</v>
      </c>
      <c r="W51" s="291" t="n">
        <v>0</v>
      </c>
      <c r="X51" s="47" t="n">
        <f aca="false">W51/AE51*100</f>
        <v>0</v>
      </c>
      <c r="Y51" s="291" t="n">
        <v>0</v>
      </c>
      <c r="Z51" s="47" t="n">
        <f aca="false">Y51/AA51*100</f>
        <v>0</v>
      </c>
      <c r="AA51" s="49" t="n">
        <f aca="false">Y51+W51+U51+S51+O51+M51+K51+I51+G51+E51+Q51</f>
        <v>62</v>
      </c>
      <c r="AB51" s="50" t="n">
        <f aca="false">AA51/AE51*100</f>
        <v>100</v>
      </c>
      <c r="AC51" s="291" t="n">
        <v>0</v>
      </c>
      <c r="AD51" s="123" t="n">
        <f aca="false">AC51/AE51*100</f>
        <v>0</v>
      </c>
      <c r="AE51" s="49" t="n">
        <f aca="false">AA51+AC51</f>
        <v>62</v>
      </c>
      <c r="AF51" s="123" t="n">
        <f aca="false">AE51/D51*100</f>
        <v>67.3913043478261</v>
      </c>
      <c r="AG51" s="125" t="n">
        <f aca="false">AF51-100</f>
        <v>-32.6086956521739</v>
      </c>
      <c r="AH51" s="225"/>
      <c r="AI51" s="225"/>
      <c r="AJ51" s="225"/>
      <c r="AK51" s="225"/>
      <c r="AL51" s="225"/>
      <c r="AM51" s="225"/>
      <c r="AN51" s="225"/>
    </row>
    <row r="52" s="226" customFormat="true" ht="12.75" hidden="false" customHeight="true" outlineLevel="0" collapsed="false">
      <c r="A52" s="114"/>
      <c r="B52" s="288" t="n">
        <v>470</v>
      </c>
      <c r="C52" s="289" t="s">
        <v>19</v>
      </c>
      <c r="D52" s="290" t="n">
        <v>383</v>
      </c>
      <c r="E52" s="291" t="n">
        <v>95</v>
      </c>
      <c r="F52" s="47" t="n">
        <f aca="false">E52/AE52*100</f>
        <v>51.9125683060109</v>
      </c>
      <c r="G52" s="291" t="n">
        <v>68</v>
      </c>
      <c r="H52" s="47" t="n">
        <f aca="false">G52/AE52*100</f>
        <v>37.1584699453552</v>
      </c>
      <c r="I52" s="291" t="n">
        <v>13</v>
      </c>
      <c r="J52" s="47" t="n">
        <f aca="false">I52/AE52*100</f>
        <v>7.10382513661202</v>
      </c>
      <c r="K52" s="291" t="n">
        <v>4</v>
      </c>
      <c r="L52" s="47" t="n">
        <f aca="false">K52/AE52*100</f>
        <v>2.18579234972678</v>
      </c>
      <c r="M52" s="291" t="n">
        <v>0</v>
      </c>
      <c r="N52" s="47" t="n">
        <f aca="false">M52/AE52*100</f>
        <v>0</v>
      </c>
      <c r="O52" s="291" t="n">
        <v>1</v>
      </c>
      <c r="P52" s="47" t="n">
        <f aca="false">O52/AE52*100</f>
        <v>0.546448087431694</v>
      </c>
      <c r="Q52" s="47" t="n">
        <v>0</v>
      </c>
      <c r="R52" s="47" t="n">
        <f aca="false">Q52/AE52*100</f>
        <v>0</v>
      </c>
      <c r="S52" s="291" t="n">
        <v>0</v>
      </c>
      <c r="T52" s="47" t="n">
        <f aca="false">S52/AE52*100</f>
        <v>0</v>
      </c>
      <c r="U52" s="291" t="n">
        <v>0</v>
      </c>
      <c r="V52" s="47" t="n">
        <f aca="false">U52/AE52*100</f>
        <v>0</v>
      </c>
      <c r="W52" s="291" t="n">
        <v>0</v>
      </c>
      <c r="X52" s="47" t="n">
        <f aca="false">W52/AE52*100</f>
        <v>0</v>
      </c>
      <c r="Y52" s="291" t="n">
        <v>0</v>
      </c>
      <c r="Z52" s="47" t="n">
        <f aca="false">Y52/AA52*100</f>
        <v>0</v>
      </c>
      <c r="AA52" s="49" t="n">
        <f aca="false">Y52+W52+U52+S52+O52+M52+K52+I52+G52+E52+Q52</f>
        <v>181</v>
      </c>
      <c r="AB52" s="50" t="n">
        <f aca="false">AA52/AE52*100</f>
        <v>98.9071038251366</v>
      </c>
      <c r="AC52" s="291" t="n">
        <v>2</v>
      </c>
      <c r="AD52" s="123" t="n">
        <f aca="false">AC52/AE52*100</f>
        <v>1.09289617486339</v>
      </c>
      <c r="AE52" s="49" t="n">
        <f aca="false">AA52+AC52</f>
        <v>183</v>
      </c>
      <c r="AF52" s="123" t="n">
        <f aca="false">AE52/D52*100</f>
        <v>47.7806788511749</v>
      </c>
      <c r="AG52" s="125" t="n">
        <f aca="false">AF52-100</f>
        <v>-52.2193211488251</v>
      </c>
      <c r="AH52" s="225"/>
      <c r="AI52" s="225"/>
      <c r="AJ52" s="225"/>
      <c r="AK52" s="225"/>
      <c r="AL52" s="225"/>
      <c r="AM52" s="225"/>
      <c r="AN52" s="225"/>
    </row>
    <row r="53" s="226" customFormat="true" ht="12.75" hidden="false" customHeight="true" outlineLevel="0" collapsed="false">
      <c r="A53" s="114"/>
      <c r="B53" s="288" t="n">
        <v>470</v>
      </c>
      <c r="C53" s="289" t="s">
        <v>20</v>
      </c>
      <c r="D53" s="290" t="n">
        <v>384</v>
      </c>
      <c r="E53" s="291" t="n">
        <v>121</v>
      </c>
      <c r="F53" s="47" t="n">
        <f aca="false">E53/AE53*100</f>
        <v>50.6276150627615</v>
      </c>
      <c r="G53" s="291" t="n">
        <v>98</v>
      </c>
      <c r="H53" s="47" t="n">
        <f aca="false">G53/AE53*100</f>
        <v>41.0041841004184</v>
      </c>
      <c r="I53" s="291" t="n">
        <v>6</v>
      </c>
      <c r="J53" s="47" t="n">
        <f aca="false">I53/AE53*100</f>
        <v>2.51046025104603</v>
      </c>
      <c r="K53" s="291" t="n">
        <v>0</v>
      </c>
      <c r="L53" s="47" t="n">
        <f aca="false">K53/AE53*100</f>
        <v>0</v>
      </c>
      <c r="M53" s="291" t="n">
        <v>1</v>
      </c>
      <c r="N53" s="47" t="n">
        <f aca="false">M53/AE53*100</f>
        <v>0.418410041841004</v>
      </c>
      <c r="O53" s="291" t="n">
        <v>6</v>
      </c>
      <c r="P53" s="47" t="n">
        <f aca="false">O53/AE53*100</f>
        <v>2.51046025104603</v>
      </c>
      <c r="Q53" s="47" t="n">
        <v>0</v>
      </c>
      <c r="R53" s="47" t="n">
        <f aca="false">Q53/AE53*100</f>
        <v>0</v>
      </c>
      <c r="S53" s="291" t="n">
        <v>0</v>
      </c>
      <c r="T53" s="47" t="n">
        <f aca="false">S53/AE53*100</f>
        <v>0</v>
      </c>
      <c r="U53" s="291" t="n">
        <v>0</v>
      </c>
      <c r="V53" s="47" t="n">
        <f aca="false">U53/AE53*100</f>
        <v>0</v>
      </c>
      <c r="W53" s="291" t="n">
        <v>0</v>
      </c>
      <c r="X53" s="47" t="n">
        <f aca="false">W53/AE53*100</f>
        <v>0</v>
      </c>
      <c r="Y53" s="291" t="n">
        <v>0</v>
      </c>
      <c r="Z53" s="47" t="n">
        <f aca="false">Y53/AA53*100</f>
        <v>0</v>
      </c>
      <c r="AA53" s="49" t="n">
        <f aca="false">Y53+W53+U53+S53+O53+M53+K53+I53+G53+E53+Q53</f>
        <v>232</v>
      </c>
      <c r="AB53" s="50" t="n">
        <f aca="false">AA53/AE53*100</f>
        <v>97.071129707113</v>
      </c>
      <c r="AC53" s="291" t="n">
        <v>7</v>
      </c>
      <c r="AD53" s="123" t="n">
        <f aca="false">AC53/AE53*100</f>
        <v>2.92887029288703</v>
      </c>
      <c r="AE53" s="49" t="n">
        <f aca="false">AA53+AC53</f>
        <v>239</v>
      </c>
      <c r="AF53" s="123" t="n">
        <f aca="false">AE53/D53*100</f>
        <v>62.2395833333333</v>
      </c>
      <c r="AG53" s="125" t="n">
        <f aca="false">AF53-100</f>
        <v>-37.7604166666667</v>
      </c>
      <c r="AH53" s="225"/>
      <c r="AI53" s="225"/>
      <c r="AJ53" s="225"/>
      <c r="AK53" s="225"/>
      <c r="AL53" s="225"/>
      <c r="AM53" s="225"/>
      <c r="AN53" s="225"/>
    </row>
    <row r="54" s="226" customFormat="true" ht="12.75" hidden="false" customHeight="true" outlineLevel="0" collapsed="false">
      <c r="A54" s="114"/>
      <c r="B54" s="288" t="n">
        <v>471</v>
      </c>
      <c r="C54" s="289" t="s">
        <v>19</v>
      </c>
      <c r="D54" s="290" t="n">
        <v>457</v>
      </c>
      <c r="E54" s="291" t="n">
        <v>162</v>
      </c>
      <c r="F54" s="47" t="n">
        <f aca="false">E54/AE54*100</f>
        <v>66.9421487603306</v>
      </c>
      <c r="G54" s="291" t="n">
        <v>44</v>
      </c>
      <c r="H54" s="47" t="n">
        <f aca="false">G54/AE54*100</f>
        <v>18.1818181818182</v>
      </c>
      <c r="I54" s="291" t="n">
        <v>9</v>
      </c>
      <c r="J54" s="47" t="n">
        <f aca="false">I54/AE54*100</f>
        <v>3.71900826446281</v>
      </c>
      <c r="K54" s="291" t="n">
        <v>2</v>
      </c>
      <c r="L54" s="47" t="n">
        <f aca="false">K54/AE54*100</f>
        <v>0.826446280991736</v>
      </c>
      <c r="M54" s="291" t="n">
        <v>2</v>
      </c>
      <c r="N54" s="47" t="n">
        <f aca="false">M54/AE54*100</f>
        <v>0.826446280991736</v>
      </c>
      <c r="O54" s="291" t="n">
        <v>22</v>
      </c>
      <c r="P54" s="47" t="n">
        <f aca="false">O54/AE54*100</f>
        <v>9.09090909090909</v>
      </c>
      <c r="Q54" s="47" t="n">
        <v>0</v>
      </c>
      <c r="R54" s="47" t="n">
        <f aca="false">Q54/AE54*100</f>
        <v>0</v>
      </c>
      <c r="S54" s="291" t="n">
        <v>1</v>
      </c>
      <c r="T54" s="47" t="n">
        <f aca="false">S54/AE54*100</f>
        <v>0.413223140495868</v>
      </c>
      <c r="U54" s="291" t="n">
        <v>0</v>
      </c>
      <c r="V54" s="47" t="n">
        <f aca="false">U54/AE54*100</f>
        <v>0</v>
      </c>
      <c r="W54" s="291" t="n">
        <v>0</v>
      </c>
      <c r="X54" s="47" t="n">
        <f aca="false">W54/AE54*100</f>
        <v>0</v>
      </c>
      <c r="Y54" s="291" t="n">
        <v>0</v>
      </c>
      <c r="Z54" s="47" t="n">
        <f aca="false">Y54/AA54*100</f>
        <v>0</v>
      </c>
      <c r="AA54" s="49" t="n">
        <f aca="false">Y54+W54+U54+S54+O54+M54+K54+I54+G54+E54+Q54</f>
        <v>242</v>
      </c>
      <c r="AB54" s="50" t="n">
        <f aca="false">AA54/AE54*100</f>
        <v>100</v>
      </c>
      <c r="AC54" s="291" t="n">
        <v>0</v>
      </c>
      <c r="AD54" s="123" t="n">
        <f aca="false">AC54/AE54*100</f>
        <v>0</v>
      </c>
      <c r="AE54" s="49" t="n">
        <f aca="false">AA54+AC54</f>
        <v>242</v>
      </c>
      <c r="AF54" s="123" t="n">
        <f aca="false">AE54/D54*100</f>
        <v>52.9540481400438</v>
      </c>
      <c r="AG54" s="125" t="n">
        <f aca="false">AF54-100</f>
        <v>-47.0459518599562</v>
      </c>
      <c r="AH54" s="225"/>
      <c r="AI54" s="225"/>
      <c r="AJ54" s="225"/>
      <c r="AK54" s="225"/>
      <c r="AL54" s="225"/>
      <c r="AM54" s="225"/>
      <c r="AN54" s="225"/>
    </row>
    <row r="55" s="226" customFormat="true" ht="12.75" hidden="false" customHeight="true" outlineLevel="0" collapsed="false">
      <c r="A55" s="114"/>
      <c r="B55" s="288" t="n">
        <v>471</v>
      </c>
      <c r="C55" s="289" t="s">
        <v>57</v>
      </c>
      <c r="D55" s="290" t="n">
        <v>385</v>
      </c>
      <c r="E55" s="291" t="n">
        <v>167</v>
      </c>
      <c r="F55" s="47" t="n">
        <f aca="false">E55/AE55*100</f>
        <v>63.4980988593156</v>
      </c>
      <c r="G55" s="291" t="n">
        <v>25</v>
      </c>
      <c r="H55" s="47" t="n">
        <f aca="false">G55/AE55*100</f>
        <v>9.50570342205323</v>
      </c>
      <c r="I55" s="291" t="n">
        <v>10</v>
      </c>
      <c r="J55" s="47" t="n">
        <f aca="false">I55/AE55*100</f>
        <v>3.80228136882129</v>
      </c>
      <c r="K55" s="291" t="n">
        <v>0</v>
      </c>
      <c r="L55" s="47" t="n">
        <f aca="false">K55/AE55*100</f>
        <v>0</v>
      </c>
      <c r="M55" s="291" t="n">
        <v>1</v>
      </c>
      <c r="N55" s="47" t="n">
        <f aca="false">M55/AE55*100</f>
        <v>0.380228136882129</v>
      </c>
      <c r="O55" s="291" t="n">
        <v>21</v>
      </c>
      <c r="P55" s="47" t="n">
        <f aca="false">O55/AE55*100</f>
        <v>7.98479087452472</v>
      </c>
      <c r="Q55" s="47" t="n">
        <v>0</v>
      </c>
      <c r="R55" s="47" t="n">
        <f aca="false">Q55/AE55*100</f>
        <v>0</v>
      </c>
      <c r="S55" s="291" t="n">
        <v>10</v>
      </c>
      <c r="T55" s="47" t="n">
        <f aca="false">S55/AE55*100</f>
        <v>3.80228136882129</v>
      </c>
      <c r="U55" s="291" t="n">
        <v>0</v>
      </c>
      <c r="V55" s="47" t="n">
        <f aca="false">U55/AE55*100</f>
        <v>0</v>
      </c>
      <c r="W55" s="291" t="n">
        <v>0</v>
      </c>
      <c r="X55" s="47" t="n">
        <f aca="false">W55/AE55*100</f>
        <v>0</v>
      </c>
      <c r="Y55" s="291" t="n">
        <v>0</v>
      </c>
      <c r="Z55" s="47" t="n">
        <f aca="false">Y55/AA55*100</f>
        <v>0</v>
      </c>
      <c r="AA55" s="49" t="n">
        <f aca="false">Y55+W55+U55+S55+O55+M55+K55+I55+G55+E55+Q55</f>
        <v>234</v>
      </c>
      <c r="AB55" s="50" t="n">
        <f aca="false">AA55/AE55*100</f>
        <v>88.9733840304183</v>
      </c>
      <c r="AC55" s="291" t="n">
        <v>29</v>
      </c>
      <c r="AD55" s="123" t="n">
        <f aca="false">AC55/AE55*100</f>
        <v>11.0266159695818</v>
      </c>
      <c r="AE55" s="49" t="n">
        <f aca="false">AA55+AC55</f>
        <v>263</v>
      </c>
      <c r="AF55" s="123" t="n">
        <f aca="false">AE55/D55*100</f>
        <v>68.3116883116883</v>
      </c>
      <c r="AG55" s="125" t="n">
        <f aca="false">AF55-100</f>
        <v>-31.6883116883117</v>
      </c>
      <c r="AH55" s="225"/>
      <c r="AI55" s="225"/>
      <c r="AJ55" s="225"/>
      <c r="AK55" s="225"/>
      <c r="AL55" s="225"/>
      <c r="AM55" s="225"/>
      <c r="AN55" s="225"/>
    </row>
    <row r="56" s="226" customFormat="true" ht="12.75" hidden="false" customHeight="true" outlineLevel="0" collapsed="false">
      <c r="A56" s="114"/>
      <c r="B56" s="288" t="n">
        <v>472</v>
      </c>
      <c r="C56" s="289" t="s">
        <v>19</v>
      </c>
      <c r="D56" s="290" t="n">
        <v>391</v>
      </c>
      <c r="E56" s="291" t="n">
        <v>104</v>
      </c>
      <c r="F56" s="47" t="n">
        <f aca="false">E56/AE56*100</f>
        <v>59.7701149425287</v>
      </c>
      <c r="G56" s="291" t="n">
        <v>46</v>
      </c>
      <c r="H56" s="47" t="n">
        <f aca="false">G56/AE56*100</f>
        <v>26.4367816091954</v>
      </c>
      <c r="I56" s="291" t="n">
        <v>5</v>
      </c>
      <c r="J56" s="47" t="n">
        <f aca="false">I56/AE56*100</f>
        <v>2.8735632183908</v>
      </c>
      <c r="K56" s="291" t="n">
        <v>0</v>
      </c>
      <c r="L56" s="47" t="n">
        <f aca="false">K56/AE56*100</f>
        <v>0</v>
      </c>
      <c r="M56" s="291" t="n">
        <v>1</v>
      </c>
      <c r="N56" s="47" t="n">
        <f aca="false">M56/AE56*100</f>
        <v>0.574712643678161</v>
      </c>
      <c r="O56" s="291" t="n">
        <v>12</v>
      </c>
      <c r="P56" s="47" t="n">
        <f aca="false">O56/AE56*100</f>
        <v>6.89655172413793</v>
      </c>
      <c r="Q56" s="47" t="n">
        <v>0</v>
      </c>
      <c r="R56" s="47" t="n">
        <f aca="false">Q56/AE56*100</f>
        <v>0</v>
      </c>
      <c r="S56" s="291" t="n">
        <v>0</v>
      </c>
      <c r="T56" s="47" t="n">
        <f aca="false">S56/AE56*100</f>
        <v>0</v>
      </c>
      <c r="U56" s="291" t="n">
        <v>0</v>
      </c>
      <c r="V56" s="47" t="n">
        <f aca="false">U56/AE56*100</f>
        <v>0</v>
      </c>
      <c r="W56" s="291" t="n">
        <v>0</v>
      </c>
      <c r="X56" s="47" t="n">
        <f aca="false">W56/AE56*100</f>
        <v>0</v>
      </c>
      <c r="Y56" s="291" t="n">
        <v>0</v>
      </c>
      <c r="Z56" s="47" t="n">
        <f aca="false">Y56/AA56*100</f>
        <v>0</v>
      </c>
      <c r="AA56" s="49" t="n">
        <f aca="false">Y56+W56+U56+S56+O56+M56+K56+I56+G56+E56+Q56</f>
        <v>168</v>
      </c>
      <c r="AB56" s="50" t="n">
        <f aca="false">AA56/AE56*100</f>
        <v>96.551724137931</v>
      </c>
      <c r="AC56" s="291" t="n">
        <v>6</v>
      </c>
      <c r="AD56" s="123" t="n">
        <f aca="false">AC56/AE56*100</f>
        <v>3.44827586206897</v>
      </c>
      <c r="AE56" s="49" t="n">
        <f aca="false">AA56+AC56</f>
        <v>174</v>
      </c>
      <c r="AF56" s="123" t="n">
        <f aca="false">AE56/D56*100</f>
        <v>44.5012787723785</v>
      </c>
      <c r="AG56" s="125" t="n">
        <f aca="false">AF56-100</f>
        <v>-55.4987212276215</v>
      </c>
      <c r="AH56" s="225"/>
      <c r="AI56" s="225"/>
      <c r="AJ56" s="225"/>
      <c r="AK56" s="225"/>
      <c r="AL56" s="225"/>
      <c r="AM56" s="225"/>
      <c r="AN56" s="225"/>
    </row>
    <row r="57" s="226" customFormat="true" ht="12.75" hidden="false" customHeight="true" outlineLevel="0" collapsed="false">
      <c r="A57" s="114"/>
      <c r="B57" s="288" t="n">
        <v>472</v>
      </c>
      <c r="C57" s="289" t="s">
        <v>20</v>
      </c>
      <c r="D57" s="290" t="n">
        <v>391</v>
      </c>
      <c r="E57" s="291" t="n">
        <v>60</v>
      </c>
      <c r="F57" s="47" t="n">
        <f aca="false">E57/AE57*100</f>
        <v>42.5531914893617</v>
      </c>
      <c r="G57" s="291" t="n">
        <v>65</v>
      </c>
      <c r="H57" s="47" t="n">
        <f aca="false">G57/AE57*100</f>
        <v>46.0992907801418</v>
      </c>
      <c r="I57" s="291" t="n">
        <v>0</v>
      </c>
      <c r="J57" s="47" t="n">
        <v>0</v>
      </c>
      <c r="K57" s="291" t="n">
        <v>0</v>
      </c>
      <c r="L57" s="47" t="n">
        <f aca="false">K57/AE57*100</f>
        <v>0</v>
      </c>
      <c r="M57" s="291" t="n">
        <v>0</v>
      </c>
      <c r="N57" s="47" t="n">
        <f aca="false">M57/AE57*100</f>
        <v>0</v>
      </c>
      <c r="O57" s="291" t="n">
        <v>0</v>
      </c>
      <c r="P57" s="47" t="n">
        <f aca="false">O57/AE57*100</f>
        <v>0</v>
      </c>
      <c r="Q57" s="47" t="n">
        <v>0</v>
      </c>
      <c r="R57" s="47" t="n">
        <f aca="false">Q57/AE57*100</f>
        <v>0</v>
      </c>
      <c r="S57" s="291" t="n">
        <v>0</v>
      </c>
      <c r="T57" s="47" t="n">
        <f aca="false">S57/AE57*100</f>
        <v>0</v>
      </c>
      <c r="U57" s="291" t="n">
        <v>0</v>
      </c>
      <c r="V57" s="47" t="n">
        <f aca="false">U57/AE57*100</f>
        <v>0</v>
      </c>
      <c r="W57" s="291" t="n">
        <v>0</v>
      </c>
      <c r="X57" s="47" t="n">
        <f aca="false">W57/AE57*100</f>
        <v>0</v>
      </c>
      <c r="Y57" s="291" t="n">
        <v>0</v>
      </c>
      <c r="Z57" s="47" t="n">
        <f aca="false">Y57/AA57*100</f>
        <v>0</v>
      </c>
      <c r="AA57" s="49" t="n">
        <f aca="false">Y57+W57+U57+S57+O57+M57+K57+I57+G57+E57+Q57</f>
        <v>125</v>
      </c>
      <c r="AB57" s="50" t="n">
        <f aca="false">AA57/AE57*100</f>
        <v>88.6524822695035</v>
      </c>
      <c r="AC57" s="291" t="n">
        <v>16</v>
      </c>
      <c r="AD57" s="123" t="n">
        <f aca="false">AC57/AE57*100</f>
        <v>11.3475177304965</v>
      </c>
      <c r="AE57" s="49" t="n">
        <f aca="false">AA57+AC57</f>
        <v>141</v>
      </c>
      <c r="AF57" s="123" t="n">
        <f aca="false">AE57/D57*100</f>
        <v>36.0613810741688</v>
      </c>
      <c r="AG57" s="125" t="n">
        <f aca="false">AF57-100</f>
        <v>-63.9386189258312</v>
      </c>
      <c r="AH57" s="225"/>
      <c r="AI57" s="225"/>
      <c r="AJ57" s="225"/>
      <c r="AK57" s="225"/>
      <c r="AL57" s="225"/>
      <c r="AM57" s="225"/>
      <c r="AN57" s="225"/>
    </row>
    <row r="58" s="226" customFormat="true" ht="12.75" hidden="false" customHeight="true" outlineLevel="0" collapsed="false">
      <c r="A58" s="114"/>
      <c r="B58" s="288" t="n">
        <v>473</v>
      </c>
      <c r="C58" s="289" t="s">
        <v>19</v>
      </c>
      <c r="D58" s="290" t="n">
        <v>397</v>
      </c>
      <c r="E58" s="291" t="n">
        <v>48</v>
      </c>
      <c r="F58" s="47" t="n">
        <f aca="false">E58/AE58*100</f>
        <v>25</v>
      </c>
      <c r="G58" s="291" t="n">
        <v>100</v>
      </c>
      <c r="H58" s="47" t="n">
        <f aca="false">G58/AE58*100</f>
        <v>52.0833333333333</v>
      </c>
      <c r="I58" s="291" t="n">
        <v>5</v>
      </c>
      <c r="J58" s="47" t="n">
        <f aca="false">I58/AE58*100</f>
        <v>2.60416666666667</v>
      </c>
      <c r="K58" s="291" t="n">
        <v>3</v>
      </c>
      <c r="L58" s="47" t="n">
        <f aca="false">K58/AE58*100</f>
        <v>1.5625</v>
      </c>
      <c r="M58" s="291" t="n">
        <v>1</v>
      </c>
      <c r="N58" s="47" t="n">
        <f aca="false">M58/AE58*100</f>
        <v>0.520833333333333</v>
      </c>
      <c r="O58" s="291" t="n">
        <v>34</v>
      </c>
      <c r="P58" s="47" t="n">
        <f aca="false">O58/AE58*100</f>
        <v>17.7083333333333</v>
      </c>
      <c r="Q58" s="47" t="n">
        <v>0</v>
      </c>
      <c r="R58" s="47" t="n">
        <f aca="false">Q58/AE58*100</f>
        <v>0</v>
      </c>
      <c r="S58" s="291" t="n">
        <v>1</v>
      </c>
      <c r="T58" s="47" t="n">
        <f aca="false">S58/AE58*100</f>
        <v>0.520833333333333</v>
      </c>
      <c r="U58" s="291" t="n">
        <v>0</v>
      </c>
      <c r="V58" s="47" t="n">
        <v>0</v>
      </c>
      <c r="W58" s="291" t="n">
        <v>0</v>
      </c>
      <c r="X58" s="47" t="n">
        <f aca="false">W58/AE58*100</f>
        <v>0</v>
      </c>
      <c r="Y58" s="291" t="n">
        <v>0</v>
      </c>
      <c r="Z58" s="47" t="n">
        <f aca="false">Y58/AA58*100</f>
        <v>0</v>
      </c>
      <c r="AA58" s="49" t="n">
        <f aca="false">Y58+W58+U58+S58+O58+M58+K58+I58+G58+E58+Q58</f>
        <v>192</v>
      </c>
      <c r="AB58" s="50" t="n">
        <f aca="false">AA58/AE58*100</f>
        <v>100</v>
      </c>
      <c r="AC58" s="291" t="n">
        <v>0</v>
      </c>
      <c r="AD58" s="123" t="n">
        <f aca="false">AC58/AE58*100</f>
        <v>0</v>
      </c>
      <c r="AE58" s="49" t="n">
        <f aca="false">AA58+AC58</f>
        <v>192</v>
      </c>
      <c r="AF58" s="123" t="n">
        <f aca="false">AE58/D58*100</f>
        <v>48.3627204030227</v>
      </c>
      <c r="AG58" s="125" t="n">
        <f aca="false">AF58-100</f>
        <v>-51.6372795969773</v>
      </c>
      <c r="AH58" s="225"/>
      <c r="AI58" s="225"/>
      <c r="AJ58" s="225"/>
      <c r="AK58" s="225"/>
      <c r="AL58" s="225"/>
      <c r="AM58" s="225"/>
      <c r="AN58" s="225"/>
    </row>
    <row r="59" s="226" customFormat="true" ht="12.75" hidden="false" customHeight="true" outlineLevel="0" collapsed="false">
      <c r="A59" s="114"/>
      <c r="B59" s="288" t="n">
        <v>473</v>
      </c>
      <c r="C59" s="289" t="s">
        <v>57</v>
      </c>
      <c r="D59" s="290" t="n">
        <v>444</v>
      </c>
      <c r="E59" s="291" t="n">
        <v>63</v>
      </c>
      <c r="F59" s="47" t="n">
        <f aca="false">E59/AE59*100</f>
        <v>26.25</v>
      </c>
      <c r="G59" s="291" t="n">
        <v>148</v>
      </c>
      <c r="H59" s="47" t="n">
        <f aca="false">G59/AE59*100</f>
        <v>61.6666666666667</v>
      </c>
      <c r="I59" s="291" t="n">
        <v>6</v>
      </c>
      <c r="J59" s="47" t="n">
        <f aca="false">I59/AE59*100</f>
        <v>2.5</v>
      </c>
      <c r="K59" s="291" t="n">
        <v>1</v>
      </c>
      <c r="L59" s="47" t="n">
        <f aca="false">K59/AE59*100</f>
        <v>0.416666666666667</v>
      </c>
      <c r="M59" s="291" t="n">
        <v>6</v>
      </c>
      <c r="N59" s="47" t="n">
        <f aca="false">M59/AE59*100</f>
        <v>2.5</v>
      </c>
      <c r="O59" s="291" t="n">
        <v>9</v>
      </c>
      <c r="P59" s="47" t="n">
        <f aca="false">O59/AE59*100</f>
        <v>3.75</v>
      </c>
      <c r="Q59" s="47" t="n">
        <v>0</v>
      </c>
      <c r="R59" s="47" t="n">
        <f aca="false">Q59/AE59*100</f>
        <v>0</v>
      </c>
      <c r="S59" s="291" t="n">
        <v>2</v>
      </c>
      <c r="T59" s="47" t="n">
        <f aca="false">S59/AE59*100</f>
        <v>0.833333333333333</v>
      </c>
      <c r="U59" s="291" t="n">
        <v>0</v>
      </c>
      <c r="V59" s="47" t="n">
        <f aca="false">U59/AE59*100</f>
        <v>0</v>
      </c>
      <c r="W59" s="291" t="n">
        <v>0</v>
      </c>
      <c r="X59" s="47" t="n">
        <f aca="false">W59/AE59*100</f>
        <v>0</v>
      </c>
      <c r="Y59" s="291" t="n">
        <v>0</v>
      </c>
      <c r="Z59" s="47" t="n">
        <f aca="false">Y59/AA59*100</f>
        <v>0</v>
      </c>
      <c r="AA59" s="49" t="n">
        <f aca="false">Y59+W59+U59+S59+O59+M59+K59+I59+G59+E59+Q59</f>
        <v>235</v>
      </c>
      <c r="AB59" s="50" t="n">
        <f aca="false">AA59/AE59*100</f>
        <v>97.9166666666667</v>
      </c>
      <c r="AC59" s="291" t="n">
        <v>5</v>
      </c>
      <c r="AD59" s="123" t="n">
        <f aca="false">AC59/AE59*100</f>
        <v>2.08333333333333</v>
      </c>
      <c r="AE59" s="49" t="n">
        <f aca="false">AA59+AC59</f>
        <v>240</v>
      </c>
      <c r="AF59" s="123" t="n">
        <f aca="false">AE59/D59*100</f>
        <v>54.0540540540541</v>
      </c>
      <c r="AG59" s="125" t="n">
        <f aca="false">AF59-100</f>
        <v>-45.9459459459459</v>
      </c>
      <c r="AH59" s="225"/>
      <c r="AI59" s="225"/>
      <c r="AJ59" s="225"/>
      <c r="AK59" s="225"/>
      <c r="AL59" s="225"/>
      <c r="AM59" s="225"/>
      <c r="AN59" s="225"/>
    </row>
    <row r="60" s="226" customFormat="true" ht="12.75" hidden="false" customHeight="true" outlineLevel="0" collapsed="false">
      <c r="A60" s="114"/>
      <c r="B60" s="288" t="n">
        <v>474</v>
      </c>
      <c r="C60" s="289" t="s">
        <v>19</v>
      </c>
      <c r="D60" s="290" t="n">
        <v>157</v>
      </c>
      <c r="E60" s="291" t="n">
        <v>52</v>
      </c>
      <c r="F60" s="47" t="n">
        <f aca="false">E60/AE60*100</f>
        <v>48.5981308411215</v>
      </c>
      <c r="G60" s="291" t="n">
        <v>48</v>
      </c>
      <c r="H60" s="47" t="n">
        <f aca="false">G60/AE60*100</f>
        <v>44.8598130841122</v>
      </c>
      <c r="I60" s="291" t="n">
        <v>0</v>
      </c>
      <c r="J60" s="47" t="n">
        <f aca="false">I60/AE60*100</f>
        <v>0</v>
      </c>
      <c r="K60" s="291" t="n">
        <v>0</v>
      </c>
      <c r="L60" s="47" t="n">
        <f aca="false">K60/AE60*100</f>
        <v>0</v>
      </c>
      <c r="M60" s="291" t="n">
        <v>0</v>
      </c>
      <c r="N60" s="47" t="n">
        <f aca="false">M60/AE60*100</f>
        <v>0</v>
      </c>
      <c r="O60" s="291" t="n">
        <v>6</v>
      </c>
      <c r="P60" s="47" t="n">
        <f aca="false">O60/AE60*100</f>
        <v>5.60747663551402</v>
      </c>
      <c r="Q60" s="47" t="n">
        <v>0</v>
      </c>
      <c r="R60" s="47" t="n">
        <f aca="false">Q60/AE60*100</f>
        <v>0</v>
      </c>
      <c r="S60" s="291" t="n">
        <v>1</v>
      </c>
      <c r="T60" s="47" t="n">
        <f aca="false">S60/AE60*100</f>
        <v>0.934579439252336</v>
      </c>
      <c r="U60" s="291" t="n">
        <v>0</v>
      </c>
      <c r="V60" s="47" t="n">
        <f aca="false">U60/AE60*100</f>
        <v>0</v>
      </c>
      <c r="W60" s="291" t="n">
        <v>0</v>
      </c>
      <c r="X60" s="47" t="n">
        <f aca="false">W60/AE60*100</f>
        <v>0</v>
      </c>
      <c r="Y60" s="291" t="n">
        <v>0</v>
      </c>
      <c r="Z60" s="47" t="n">
        <f aca="false">Y60/AA60*100</f>
        <v>0</v>
      </c>
      <c r="AA60" s="49" t="n">
        <f aca="false">Y60+W60+U60+S60+O60+M60+K60+I60+G60+E60+Q60</f>
        <v>107</v>
      </c>
      <c r="AB60" s="50" t="n">
        <f aca="false">AA60/AE60*100</f>
        <v>100</v>
      </c>
      <c r="AC60" s="291" t="n">
        <v>0</v>
      </c>
      <c r="AD60" s="123" t="n">
        <f aca="false">AC60/AE60*100</f>
        <v>0</v>
      </c>
      <c r="AE60" s="49" t="n">
        <f aca="false">AA60+AC60</f>
        <v>107</v>
      </c>
      <c r="AF60" s="123" t="n">
        <f aca="false">AE60/D60*100</f>
        <v>68.1528662420382</v>
      </c>
      <c r="AG60" s="125" t="n">
        <f aca="false">AF60-100</f>
        <v>-31.8471337579618</v>
      </c>
      <c r="AH60" s="225"/>
      <c r="AI60" s="225"/>
      <c r="AJ60" s="225"/>
      <c r="AK60" s="225"/>
      <c r="AL60" s="225"/>
      <c r="AM60" s="225"/>
      <c r="AN60" s="225"/>
    </row>
    <row r="61" s="226" customFormat="true" ht="12.75" hidden="false" customHeight="true" outlineLevel="0" collapsed="false">
      <c r="A61" s="114"/>
      <c r="B61" s="288" t="n">
        <v>475</v>
      </c>
      <c r="C61" s="289" t="s">
        <v>19</v>
      </c>
      <c r="D61" s="290" t="n">
        <v>381</v>
      </c>
      <c r="E61" s="291" t="n">
        <v>65</v>
      </c>
      <c r="F61" s="47" t="n">
        <f aca="false">E61/AE61*100</f>
        <v>38.9221556886228</v>
      </c>
      <c r="G61" s="291" t="n">
        <v>66</v>
      </c>
      <c r="H61" s="47" t="n">
        <f aca="false">G61/AE61*100</f>
        <v>39.5209580838323</v>
      </c>
      <c r="I61" s="291" t="n">
        <v>16</v>
      </c>
      <c r="J61" s="47" t="n">
        <f aca="false">I61/AE61*100</f>
        <v>9.58083832335329</v>
      </c>
      <c r="K61" s="291" t="n">
        <v>0</v>
      </c>
      <c r="L61" s="47" t="n">
        <f aca="false">K61/AE61*100</f>
        <v>0</v>
      </c>
      <c r="M61" s="291" t="n">
        <v>3</v>
      </c>
      <c r="N61" s="47" t="n">
        <f aca="false">M61/AE61*100</f>
        <v>1.79640718562874</v>
      </c>
      <c r="O61" s="291" t="n">
        <v>12</v>
      </c>
      <c r="P61" s="47" t="n">
        <f aca="false">O61/AE61*100</f>
        <v>7.18562874251497</v>
      </c>
      <c r="Q61" s="47" t="n">
        <v>0</v>
      </c>
      <c r="R61" s="47" t="n">
        <f aca="false">Q61/AE61*100</f>
        <v>0</v>
      </c>
      <c r="S61" s="291" t="n">
        <v>0</v>
      </c>
      <c r="T61" s="47" t="n">
        <f aca="false">S61/AE61*100</f>
        <v>0</v>
      </c>
      <c r="U61" s="291" t="n">
        <v>0</v>
      </c>
      <c r="V61" s="47" t="n">
        <f aca="false">U61/AE61*100</f>
        <v>0</v>
      </c>
      <c r="W61" s="291" t="n">
        <v>0</v>
      </c>
      <c r="X61" s="47" t="n">
        <f aca="false">W61/AE61*100</f>
        <v>0</v>
      </c>
      <c r="Y61" s="291" t="n">
        <v>0</v>
      </c>
      <c r="Z61" s="47" t="n">
        <f aca="false">Y61/AA61*100</f>
        <v>0</v>
      </c>
      <c r="AA61" s="49" t="n">
        <f aca="false">Y61+W61+U61+S61+O61+M61+K61+I61+G61+E61+Q61</f>
        <v>162</v>
      </c>
      <c r="AB61" s="50" t="n">
        <f aca="false">AA61/AE61*100</f>
        <v>97.0059880239521</v>
      </c>
      <c r="AC61" s="291" t="n">
        <v>5</v>
      </c>
      <c r="AD61" s="123" t="n">
        <f aca="false">AC61/AE61*100</f>
        <v>2.9940119760479</v>
      </c>
      <c r="AE61" s="49" t="n">
        <f aca="false">AA61+AC61</f>
        <v>167</v>
      </c>
      <c r="AF61" s="123" t="n">
        <f aca="false">AE61/D61*100</f>
        <v>43.8320209973753</v>
      </c>
      <c r="AG61" s="125" t="n">
        <f aca="false">AF61-100</f>
        <v>-56.1679790026247</v>
      </c>
      <c r="AH61" s="225"/>
      <c r="AI61" s="225"/>
      <c r="AJ61" s="225"/>
      <c r="AK61" s="225"/>
      <c r="AL61" s="225"/>
      <c r="AM61" s="225"/>
      <c r="AN61" s="225"/>
    </row>
    <row r="62" s="226" customFormat="true" ht="12.75" hidden="false" customHeight="true" outlineLevel="0" collapsed="false">
      <c r="A62" s="114"/>
      <c r="B62" s="288" t="n">
        <v>475</v>
      </c>
      <c r="C62" s="289" t="s">
        <v>20</v>
      </c>
      <c r="D62" s="290" t="n">
        <v>382</v>
      </c>
      <c r="E62" s="291" t="n">
        <v>64</v>
      </c>
      <c r="F62" s="47" t="n">
        <f aca="false">E62/AE62*100</f>
        <v>37.2093023255814</v>
      </c>
      <c r="G62" s="291" t="n">
        <v>79</v>
      </c>
      <c r="H62" s="47" t="n">
        <f aca="false">G62/AE62*100</f>
        <v>45.9302325581395</v>
      </c>
      <c r="I62" s="291" t="n">
        <v>14</v>
      </c>
      <c r="J62" s="47" t="n">
        <f aca="false">I62/AE62*100</f>
        <v>8.13953488372093</v>
      </c>
      <c r="K62" s="291" t="n">
        <v>1</v>
      </c>
      <c r="L62" s="47" t="n">
        <f aca="false">K62/AE62*100</f>
        <v>0.581395348837209</v>
      </c>
      <c r="M62" s="291" t="n">
        <v>0</v>
      </c>
      <c r="N62" s="47" t="n">
        <f aca="false">M62/AE62*100</f>
        <v>0</v>
      </c>
      <c r="O62" s="291" t="n">
        <v>14</v>
      </c>
      <c r="P62" s="47" t="n">
        <f aca="false">O62/AE62*100</f>
        <v>8.13953488372093</v>
      </c>
      <c r="Q62" s="47" t="n">
        <v>0</v>
      </c>
      <c r="R62" s="47" t="n">
        <f aca="false">Q62/AE62*100</f>
        <v>0</v>
      </c>
      <c r="S62" s="291" t="n">
        <v>0</v>
      </c>
      <c r="T62" s="47" t="n">
        <f aca="false">S62/AE62*100</f>
        <v>0</v>
      </c>
      <c r="U62" s="291" t="n">
        <v>0</v>
      </c>
      <c r="V62" s="47" t="n">
        <f aca="false">U62/AE62*100</f>
        <v>0</v>
      </c>
      <c r="W62" s="291" t="n">
        <v>0</v>
      </c>
      <c r="X62" s="47" t="n">
        <f aca="false">W62/AE62*100</f>
        <v>0</v>
      </c>
      <c r="Y62" s="291" t="n">
        <v>0</v>
      </c>
      <c r="Z62" s="47" t="n">
        <f aca="false">Y62/AA62*100</f>
        <v>0</v>
      </c>
      <c r="AA62" s="49" t="n">
        <f aca="false">Y62+W62+U62+S62+O62+M62+K62+I62+G62+E62+Q62</f>
        <v>172</v>
      </c>
      <c r="AB62" s="50" t="n">
        <f aca="false">AA62/AE62*100</f>
        <v>100</v>
      </c>
      <c r="AC62" s="291" t="n">
        <v>0</v>
      </c>
      <c r="AD62" s="123" t="n">
        <f aca="false">AC62/AE62*100</f>
        <v>0</v>
      </c>
      <c r="AE62" s="49" t="n">
        <f aca="false">AA62+AC62</f>
        <v>172</v>
      </c>
      <c r="AF62" s="123" t="n">
        <f aca="false">AE62/D62*100</f>
        <v>45.0261780104712</v>
      </c>
      <c r="AG62" s="125" t="n">
        <f aca="false">AF62-100</f>
        <v>-54.9738219895288</v>
      </c>
      <c r="AH62" s="225"/>
      <c r="AI62" s="225"/>
      <c r="AJ62" s="225"/>
      <c r="AK62" s="225"/>
      <c r="AL62" s="225"/>
      <c r="AM62" s="225"/>
      <c r="AN62" s="225"/>
    </row>
    <row r="63" s="226" customFormat="true" ht="12.75" hidden="false" customHeight="true" outlineLevel="0" collapsed="false">
      <c r="A63" s="114"/>
      <c r="B63" s="288" t="n">
        <v>476</v>
      </c>
      <c r="C63" s="289" t="s">
        <v>19</v>
      </c>
      <c r="D63" s="290" t="n">
        <v>726</v>
      </c>
      <c r="E63" s="291" t="n">
        <v>123</v>
      </c>
      <c r="F63" s="47" t="n">
        <f aca="false">E63/AE63*100</f>
        <v>38.5579937304075</v>
      </c>
      <c r="G63" s="291" t="n">
        <v>96</v>
      </c>
      <c r="H63" s="47" t="n">
        <f aca="false">G63/AE63*100</f>
        <v>30.0940438871473</v>
      </c>
      <c r="I63" s="291" t="n">
        <v>25</v>
      </c>
      <c r="J63" s="47" t="n">
        <f aca="false">I63/AE63*100</f>
        <v>7.83699059561129</v>
      </c>
      <c r="K63" s="291" t="n">
        <v>3</v>
      </c>
      <c r="L63" s="47" t="n">
        <f aca="false">K63/AE63*100</f>
        <v>0.940438871473354</v>
      </c>
      <c r="M63" s="291" t="n">
        <v>2</v>
      </c>
      <c r="N63" s="47" t="n">
        <f aca="false">M63/AE63*100</f>
        <v>0.626959247648903</v>
      </c>
      <c r="O63" s="291" t="n">
        <v>55</v>
      </c>
      <c r="P63" s="47" t="n">
        <f aca="false">O63/AE63*100</f>
        <v>17.2413793103448</v>
      </c>
      <c r="Q63" s="47" t="n">
        <v>0</v>
      </c>
      <c r="R63" s="47" t="n">
        <f aca="false">Q63/AE63*100</f>
        <v>0</v>
      </c>
      <c r="S63" s="291" t="n">
        <v>2</v>
      </c>
      <c r="T63" s="47" t="n">
        <f aca="false">S63/AE63*100</f>
        <v>0.626959247648903</v>
      </c>
      <c r="U63" s="291" t="n">
        <v>0</v>
      </c>
      <c r="V63" s="47" t="n">
        <f aca="false">U63/AE63*100</f>
        <v>0</v>
      </c>
      <c r="W63" s="291" t="n">
        <v>0</v>
      </c>
      <c r="X63" s="47" t="n">
        <f aca="false">W63/AE63*100</f>
        <v>0</v>
      </c>
      <c r="Y63" s="291" t="n">
        <v>0</v>
      </c>
      <c r="Z63" s="47" t="n">
        <f aca="false">Y63/AA63*100</f>
        <v>0</v>
      </c>
      <c r="AA63" s="49" t="n">
        <f aca="false">Y63+W63+U63+S63+O63+M63+K63+I63+G63+E63+Q63</f>
        <v>306</v>
      </c>
      <c r="AB63" s="50" t="n">
        <f aca="false">AA63/AE63*100</f>
        <v>95.9247648902821</v>
      </c>
      <c r="AC63" s="291" t="n">
        <v>13</v>
      </c>
      <c r="AD63" s="123" t="n">
        <f aca="false">AC63/AE63*100</f>
        <v>4.07523510971787</v>
      </c>
      <c r="AE63" s="49" t="n">
        <f aca="false">AA63+AC63</f>
        <v>319</v>
      </c>
      <c r="AF63" s="123" t="n">
        <f aca="false">AE63/D63*100</f>
        <v>43.9393939393939</v>
      </c>
      <c r="AG63" s="125" t="n">
        <f aca="false">AF63-100</f>
        <v>-56.0606060606061</v>
      </c>
      <c r="AH63" s="225"/>
      <c r="AI63" s="225"/>
      <c r="AJ63" s="225"/>
      <c r="AK63" s="225"/>
      <c r="AL63" s="225"/>
      <c r="AM63" s="225"/>
      <c r="AN63" s="225"/>
    </row>
    <row r="64" s="226" customFormat="true" ht="12.75" hidden="false" customHeight="true" outlineLevel="0" collapsed="false">
      <c r="A64" s="114"/>
      <c r="B64" s="288" t="n">
        <v>477</v>
      </c>
      <c r="C64" s="289" t="s">
        <v>19</v>
      </c>
      <c r="D64" s="290" t="n">
        <v>429</v>
      </c>
      <c r="E64" s="291" t="n">
        <v>68</v>
      </c>
      <c r="F64" s="47" t="n">
        <f aca="false">E64/AE64*100</f>
        <v>35.6020942408377</v>
      </c>
      <c r="G64" s="291" t="n">
        <v>59</v>
      </c>
      <c r="H64" s="47" t="n">
        <f aca="false">G64/AE64*100</f>
        <v>30.8900523560209</v>
      </c>
      <c r="I64" s="291" t="n">
        <v>31</v>
      </c>
      <c r="J64" s="47" t="n">
        <f aca="false">I64/AE64*100</f>
        <v>16.2303664921466</v>
      </c>
      <c r="K64" s="291" t="n">
        <v>0</v>
      </c>
      <c r="L64" s="47" t="n">
        <f aca="false">K64/AE64*100</f>
        <v>0</v>
      </c>
      <c r="M64" s="291" t="n">
        <v>0</v>
      </c>
      <c r="N64" s="47" t="n">
        <f aca="false">M64/AE64*100</f>
        <v>0</v>
      </c>
      <c r="O64" s="291" t="n">
        <v>17</v>
      </c>
      <c r="P64" s="47" t="n">
        <f aca="false">O64/AE64*100</f>
        <v>8.90052356020942</v>
      </c>
      <c r="Q64" s="47" t="n">
        <v>0</v>
      </c>
      <c r="R64" s="47" t="n">
        <f aca="false">Q64/AE64*100</f>
        <v>0</v>
      </c>
      <c r="S64" s="291" t="n">
        <v>2</v>
      </c>
      <c r="T64" s="47" t="n">
        <f aca="false">S64/AE64*100</f>
        <v>1.04712041884817</v>
      </c>
      <c r="U64" s="291" t="n">
        <v>0</v>
      </c>
      <c r="V64" s="47" t="n">
        <f aca="false">U64/AE64*100</f>
        <v>0</v>
      </c>
      <c r="W64" s="291" t="n">
        <v>0</v>
      </c>
      <c r="X64" s="47" t="n">
        <f aca="false">W64/AE64*100</f>
        <v>0</v>
      </c>
      <c r="Y64" s="291" t="n">
        <v>0</v>
      </c>
      <c r="Z64" s="47" t="n">
        <f aca="false">Y64/AA64*100</f>
        <v>0</v>
      </c>
      <c r="AA64" s="49" t="n">
        <f aca="false">Y64+W64+U64+S64+O64+M64+K64+I64+G64+E64+Q64</f>
        <v>177</v>
      </c>
      <c r="AB64" s="50" t="n">
        <f aca="false">AA64/AE64*100</f>
        <v>92.6701570680628</v>
      </c>
      <c r="AC64" s="291" t="n">
        <v>14</v>
      </c>
      <c r="AD64" s="123" t="n">
        <f aca="false">AC64/AE64*100</f>
        <v>7.32984293193717</v>
      </c>
      <c r="AE64" s="49" t="n">
        <f aca="false">AA64+AC64</f>
        <v>191</v>
      </c>
      <c r="AF64" s="123" t="n">
        <f aca="false">AE64/D64*100</f>
        <v>44.5221445221445</v>
      </c>
      <c r="AG64" s="125" t="n">
        <f aca="false">AF64-100</f>
        <v>-55.4778554778555</v>
      </c>
      <c r="AH64" s="225"/>
      <c r="AI64" s="225"/>
      <c r="AJ64" s="225"/>
      <c r="AK64" s="225"/>
      <c r="AL64" s="225"/>
      <c r="AM64" s="225"/>
      <c r="AN64" s="225"/>
    </row>
    <row r="65" s="226" customFormat="true" ht="12.75" hidden="false" customHeight="true" outlineLevel="0" collapsed="false">
      <c r="A65" s="114"/>
      <c r="B65" s="288" t="n">
        <v>477</v>
      </c>
      <c r="C65" s="289" t="s">
        <v>20</v>
      </c>
      <c r="D65" s="290" t="n">
        <v>430</v>
      </c>
      <c r="E65" s="291" t="n">
        <v>72</v>
      </c>
      <c r="F65" s="47" t="n">
        <f aca="false">E65/AE65*100</f>
        <v>33.3333333333333</v>
      </c>
      <c r="G65" s="291" t="n">
        <v>63</v>
      </c>
      <c r="H65" s="47" t="n">
        <f aca="false">G65/AE65*100</f>
        <v>29.1666666666667</v>
      </c>
      <c r="I65" s="291" t="n">
        <v>43</v>
      </c>
      <c r="J65" s="47" t="n">
        <f aca="false">I65/AE65*100</f>
        <v>19.9074074074074</v>
      </c>
      <c r="K65" s="291" t="n">
        <v>1</v>
      </c>
      <c r="L65" s="47" t="n">
        <f aca="false">K65/AE65*100</f>
        <v>0.462962962962963</v>
      </c>
      <c r="M65" s="291" t="n">
        <v>2</v>
      </c>
      <c r="N65" s="47" t="n">
        <f aca="false">M65/AE65*100</f>
        <v>0.925925925925926</v>
      </c>
      <c r="O65" s="291" t="n">
        <v>24</v>
      </c>
      <c r="P65" s="47" t="n">
        <f aca="false">O65/AE65*100</f>
        <v>11.1111111111111</v>
      </c>
      <c r="Q65" s="47" t="n">
        <v>1</v>
      </c>
      <c r="R65" s="47" t="n">
        <f aca="false">Q65/AE65*100</f>
        <v>0.462962962962963</v>
      </c>
      <c r="S65" s="291" t="n">
        <v>0</v>
      </c>
      <c r="T65" s="47" t="n">
        <f aca="false">S65/AE65*100</f>
        <v>0</v>
      </c>
      <c r="U65" s="291" t="n">
        <v>0</v>
      </c>
      <c r="V65" s="47" t="n">
        <f aca="false">U65/AE65*100</f>
        <v>0</v>
      </c>
      <c r="W65" s="291" t="n">
        <v>0</v>
      </c>
      <c r="X65" s="47" t="n">
        <f aca="false">W65/AE65*100</f>
        <v>0</v>
      </c>
      <c r="Y65" s="291" t="n">
        <v>0</v>
      </c>
      <c r="Z65" s="47" t="n">
        <f aca="false">Y65/AA65*100</f>
        <v>0</v>
      </c>
      <c r="AA65" s="49" t="n">
        <f aca="false">Y65+W65+U65+S65+O65+M65+K65+I65+G65+E65+Q65</f>
        <v>206</v>
      </c>
      <c r="AB65" s="50" t="n">
        <f aca="false">AA65/AE65*100</f>
        <v>95.3703703703704</v>
      </c>
      <c r="AC65" s="291" t="n">
        <v>10</v>
      </c>
      <c r="AD65" s="123" t="n">
        <f aca="false">AC65/AE65*100</f>
        <v>4.62962962962963</v>
      </c>
      <c r="AE65" s="49" t="n">
        <f aca="false">AA65+AC65</f>
        <v>216</v>
      </c>
      <c r="AF65" s="123" t="n">
        <f aca="false">AE65/D65*100</f>
        <v>50.2325581395349</v>
      </c>
      <c r="AG65" s="125" t="n">
        <f aca="false">AF65-100</f>
        <v>-49.7674418604651</v>
      </c>
      <c r="AH65" s="225"/>
      <c r="AI65" s="225"/>
      <c r="AJ65" s="225"/>
      <c r="AK65" s="225"/>
      <c r="AL65" s="225"/>
      <c r="AM65" s="225"/>
      <c r="AN65" s="225"/>
    </row>
    <row r="66" s="226" customFormat="true" ht="12.75" hidden="false" customHeight="true" outlineLevel="0" collapsed="false">
      <c r="A66" s="114"/>
      <c r="B66" s="288" t="n">
        <v>478</v>
      </c>
      <c r="C66" s="289" t="s">
        <v>19</v>
      </c>
      <c r="D66" s="290" t="n">
        <v>450</v>
      </c>
      <c r="E66" s="291" t="n">
        <v>84</v>
      </c>
      <c r="F66" s="47" t="n">
        <f aca="false">E66/AE66*100</f>
        <v>34.4262295081967</v>
      </c>
      <c r="G66" s="291" t="n">
        <v>109</v>
      </c>
      <c r="H66" s="47" t="n">
        <f aca="false">G66/AE66*100</f>
        <v>44.672131147541</v>
      </c>
      <c r="I66" s="291" t="n">
        <v>11</v>
      </c>
      <c r="J66" s="47" t="n">
        <f aca="false">I66/AE66*100</f>
        <v>4.50819672131148</v>
      </c>
      <c r="K66" s="291" t="n">
        <v>0</v>
      </c>
      <c r="L66" s="47" t="n">
        <f aca="false">K66/AE66*100</f>
        <v>0</v>
      </c>
      <c r="M66" s="291" t="n">
        <v>2</v>
      </c>
      <c r="N66" s="47" t="n">
        <f aca="false">M66/AE66*100</f>
        <v>0.819672131147541</v>
      </c>
      <c r="O66" s="291" t="n">
        <v>31</v>
      </c>
      <c r="P66" s="47" t="n">
        <f aca="false">O66/AE66*100</f>
        <v>12.7049180327869</v>
      </c>
      <c r="Q66" s="47" t="n">
        <v>0</v>
      </c>
      <c r="R66" s="47" t="n">
        <f aca="false">Q66/AE66*100</f>
        <v>0</v>
      </c>
      <c r="S66" s="291" t="n">
        <v>1</v>
      </c>
      <c r="T66" s="47" t="n">
        <f aca="false">S66/AE66*100</f>
        <v>0.409836065573771</v>
      </c>
      <c r="U66" s="291" t="n">
        <v>1</v>
      </c>
      <c r="V66" s="47" t="n">
        <f aca="false">U66/AE66*100</f>
        <v>0.409836065573771</v>
      </c>
      <c r="W66" s="291" t="n">
        <v>0</v>
      </c>
      <c r="X66" s="47" t="n">
        <f aca="false">W66/AE66*100</f>
        <v>0</v>
      </c>
      <c r="Y66" s="291" t="n">
        <v>1</v>
      </c>
      <c r="Z66" s="47" t="n">
        <f aca="false">Y66/AA66*100</f>
        <v>0.416666666666667</v>
      </c>
      <c r="AA66" s="49" t="n">
        <f aca="false">Y66+W66+U66+S66+O66+M66+K66+I66+G66+E66+Q66</f>
        <v>240</v>
      </c>
      <c r="AB66" s="50" t="n">
        <f aca="false">AA66/AE66*100</f>
        <v>98.3606557377049</v>
      </c>
      <c r="AC66" s="291" t="n">
        <v>4</v>
      </c>
      <c r="AD66" s="123" t="n">
        <f aca="false">AC66/AE66*100</f>
        <v>1.63934426229508</v>
      </c>
      <c r="AE66" s="49" t="n">
        <f aca="false">AA66+AC66</f>
        <v>244</v>
      </c>
      <c r="AF66" s="123" t="n">
        <f aca="false">AE66/D66*100</f>
        <v>54.2222222222222</v>
      </c>
      <c r="AG66" s="125" t="n">
        <f aca="false">AF66-100</f>
        <v>-45.7777777777778</v>
      </c>
      <c r="AH66" s="225"/>
      <c r="AI66" s="225"/>
      <c r="AJ66" s="225"/>
      <c r="AK66" s="225"/>
      <c r="AL66" s="225"/>
      <c r="AM66" s="225"/>
      <c r="AN66" s="225"/>
    </row>
    <row r="67" s="226" customFormat="true" ht="12.75" hidden="false" customHeight="true" outlineLevel="0" collapsed="false">
      <c r="A67" s="116" t="s">
        <v>61</v>
      </c>
      <c r="B67" s="288" t="n">
        <v>478</v>
      </c>
      <c r="C67" s="289" t="s">
        <v>20</v>
      </c>
      <c r="D67" s="290" t="n">
        <v>451</v>
      </c>
      <c r="E67" s="291" t="n">
        <v>69</v>
      </c>
      <c r="F67" s="47" t="n">
        <f aca="false">E67/AE67*100</f>
        <v>29.6137339055794</v>
      </c>
      <c r="G67" s="291" t="n">
        <v>95</v>
      </c>
      <c r="H67" s="47" t="n">
        <f aca="false">G67/AE67*100</f>
        <v>40.7725321888412</v>
      </c>
      <c r="I67" s="291" t="n">
        <v>12</v>
      </c>
      <c r="J67" s="47" t="n">
        <f aca="false">I67/AE67*100</f>
        <v>5.15021459227468</v>
      </c>
      <c r="K67" s="291" t="n">
        <v>0</v>
      </c>
      <c r="L67" s="47" t="n">
        <f aca="false">K67/AE67*100</f>
        <v>0</v>
      </c>
      <c r="M67" s="291" t="n">
        <v>1</v>
      </c>
      <c r="N67" s="47" t="n">
        <f aca="false">M67/AE67*100</f>
        <v>0.429184549356223</v>
      </c>
      <c r="O67" s="291" t="n">
        <v>48</v>
      </c>
      <c r="P67" s="47" t="n">
        <f aca="false">O67/AE67*100</f>
        <v>20.6008583690987</v>
      </c>
      <c r="Q67" s="47" t="n">
        <v>0</v>
      </c>
      <c r="R67" s="47" t="n">
        <f aca="false">Q67/AE67*100</f>
        <v>0</v>
      </c>
      <c r="S67" s="291" t="n">
        <v>0</v>
      </c>
      <c r="T67" s="47" t="n">
        <v>0</v>
      </c>
      <c r="U67" s="291" t="n">
        <v>0</v>
      </c>
      <c r="V67" s="47" t="n">
        <f aca="false">U67/AE67*100</f>
        <v>0</v>
      </c>
      <c r="W67" s="291" t="n">
        <v>0</v>
      </c>
      <c r="X67" s="47" t="n">
        <v>0</v>
      </c>
      <c r="Y67" s="291" t="n">
        <v>0</v>
      </c>
      <c r="Z67" s="47" t="n">
        <f aca="false">Y67/AA67*100</f>
        <v>0</v>
      </c>
      <c r="AA67" s="49" t="n">
        <f aca="false">Y67+W67+U67+S67+O67+M67+K67+I67+G67+E67+Q67</f>
        <v>225</v>
      </c>
      <c r="AB67" s="50" t="n">
        <f aca="false">AA67/AE67*100</f>
        <v>96.5665236051502</v>
      </c>
      <c r="AC67" s="291" t="n">
        <v>8</v>
      </c>
      <c r="AD67" s="123" t="n">
        <f aca="false">AC67/AE67*100</f>
        <v>3.43347639484979</v>
      </c>
      <c r="AE67" s="49" t="n">
        <f aca="false">AA67+AC67</f>
        <v>233</v>
      </c>
      <c r="AF67" s="123" t="n">
        <f aca="false">AE67/D67*100</f>
        <v>51.6629711751663</v>
      </c>
      <c r="AG67" s="125" t="n">
        <f aca="false">AF67-100</f>
        <v>-48.3370288248337</v>
      </c>
      <c r="AH67" s="225"/>
      <c r="AI67" s="225"/>
      <c r="AJ67" s="225"/>
      <c r="AK67" s="225"/>
      <c r="AL67" s="225"/>
      <c r="AM67" s="225"/>
      <c r="AN67" s="225"/>
    </row>
    <row r="68" s="226" customFormat="true" ht="12.75" hidden="false" customHeight="true" outlineLevel="0" collapsed="false">
      <c r="A68" s="116"/>
      <c r="B68" s="288" t="n">
        <v>479</v>
      </c>
      <c r="C68" s="289" t="s">
        <v>19</v>
      </c>
      <c r="D68" s="290" t="n">
        <v>476</v>
      </c>
      <c r="E68" s="291" t="n">
        <v>158</v>
      </c>
      <c r="F68" s="47" t="n">
        <f aca="false">E68/AE68*100</f>
        <v>59.622641509434</v>
      </c>
      <c r="G68" s="291" t="n">
        <v>87</v>
      </c>
      <c r="H68" s="47" t="n">
        <f aca="false">G68/AE68*100</f>
        <v>32.8301886792453</v>
      </c>
      <c r="I68" s="291" t="n">
        <v>9</v>
      </c>
      <c r="J68" s="47" t="n">
        <f aca="false">I68/AE68*100</f>
        <v>3.39622641509434</v>
      </c>
      <c r="K68" s="291" t="n">
        <v>2</v>
      </c>
      <c r="L68" s="47" t="n">
        <f aca="false">K68/AE68*100</f>
        <v>0.754716981132076</v>
      </c>
      <c r="M68" s="291" t="n">
        <v>0</v>
      </c>
      <c r="N68" s="47" t="n">
        <f aca="false">M68/AE68*100</f>
        <v>0</v>
      </c>
      <c r="O68" s="291" t="n">
        <v>7</v>
      </c>
      <c r="P68" s="47" t="n">
        <f aca="false">O68/AE68*100</f>
        <v>2.64150943396226</v>
      </c>
      <c r="Q68" s="47" t="n">
        <v>0</v>
      </c>
      <c r="R68" s="47" t="n">
        <f aca="false">Q68/AE68*100</f>
        <v>0</v>
      </c>
      <c r="S68" s="291" t="n">
        <v>2</v>
      </c>
      <c r="T68" s="47" t="n">
        <f aca="false">S68/AE68*100</f>
        <v>0.754716981132076</v>
      </c>
      <c r="U68" s="291" t="n">
        <v>0</v>
      </c>
      <c r="V68" s="47" t="n">
        <f aca="false">U68/AE68*100</f>
        <v>0</v>
      </c>
      <c r="W68" s="291" t="n">
        <v>0</v>
      </c>
      <c r="X68" s="47" t="n">
        <f aca="false">W68/AE68*100</f>
        <v>0</v>
      </c>
      <c r="Y68" s="291" t="n">
        <v>0</v>
      </c>
      <c r="Z68" s="47" t="n">
        <f aca="false">Y68/AA68*100</f>
        <v>0</v>
      </c>
      <c r="AA68" s="49" t="n">
        <f aca="false">Y68+W68+U68+S68+O68+M68+K68+I68+G68+E68+Q68</f>
        <v>265</v>
      </c>
      <c r="AB68" s="50" t="n">
        <f aca="false">AA68/AE68*100</f>
        <v>100</v>
      </c>
      <c r="AC68" s="291" t="n">
        <v>0</v>
      </c>
      <c r="AD68" s="123" t="n">
        <f aca="false">AC68/AE68*100</f>
        <v>0</v>
      </c>
      <c r="AE68" s="49" t="n">
        <f aca="false">AA68+AC68</f>
        <v>265</v>
      </c>
      <c r="AF68" s="123" t="n">
        <f aca="false">AE68/D68*100</f>
        <v>55.672268907563</v>
      </c>
      <c r="AG68" s="125" t="n">
        <f aca="false">AF68-100</f>
        <v>-44.327731092437</v>
      </c>
      <c r="AH68" s="225"/>
      <c r="AI68" s="225"/>
      <c r="AJ68" s="225"/>
      <c r="AK68" s="225"/>
      <c r="AL68" s="225"/>
      <c r="AM68" s="225"/>
      <c r="AN68" s="225"/>
    </row>
    <row r="69" s="226" customFormat="true" ht="12.75" hidden="false" customHeight="true" outlineLevel="0" collapsed="false">
      <c r="A69" s="116"/>
      <c r="B69" s="288" t="n">
        <v>480</v>
      </c>
      <c r="C69" s="289" t="s">
        <v>19</v>
      </c>
      <c r="D69" s="290" t="n">
        <v>689</v>
      </c>
      <c r="E69" s="291" t="n">
        <v>218</v>
      </c>
      <c r="F69" s="47" t="n">
        <f aca="false">E69/AE69*100</f>
        <v>53.3007334963325</v>
      </c>
      <c r="G69" s="291" t="n">
        <v>141</v>
      </c>
      <c r="H69" s="47" t="n">
        <f aca="false">G69/AE69*100</f>
        <v>34.4743276283619</v>
      </c>
      <c r="I69" s="291" t="n">
        <v>13</v>
      </c>
      <c r="J69" s="47" t="n">
        <f aca="false">I69/AE69*100</f>
        <v>3.17848410757946</v>
      </c>
      <c r="K69" s="291" t="n">
        <v>0</v>
      </c>
      <c r="L69" s="47" t="n">
        <f aca="false">K69/AE69*100</f>
        <v>0</v>
      </c>
      <c r="M69" s="291" t="n">
        <v>4</v>
      </c>
      <c r="N69" s="47" t="n">
        <f aca="false">M69/AE69*100</f>
        <v>0.97799511002445</v>
      </c>
      <c r="O69" s="291" t="n">
        <v>14</v>
      </c>
      <c r="P69" s="47" t="n">
        <f aca="false">O69/AE69*100</f>
        <v>3.42298288508557</v>
      </c>
      <c r="Q69" s="47" t="n">
        <v>0</v>
      </c>
      <c r="R69" s="47" t="n">
        <f aca="false">Q69/AE69*100</f>
        <v>0</v>
      </c>
      <c r="S69" s="291" t="n">
        <v>7</v>
      </c>
      <c r="T69" s="47" t="n">
        <f aca="false">S69/AE69*100</f>
        <v>1.71149144254279</v>
      </c>
      <c r="U69" s="291" t="n">
        <v>0</v>
      </c>
      <c r="V69" s="47" t="n">
        <f aca="false">U69/AE69*100</f>
        <v>0</v>
      </c>
      <c r="W69" s="291" t="n">
        <v>0</v>
      </c>
      <c r="X69" s="47" t="n">
        <f aca="false">W69/AE69*100</f>
        <v>0</v>
      </c>
      <c r="Y69" s="291" t="n">
        <v>0</v>
      </c>
      <c r="Z69" s="47" t="n">
        <f aca="false">Y69/AA69*100</f>
        <v>0</v>
      </c>
      <c r="AA69" s="49" t="n">
        <f aca="false">Y69+W69+U69+S69+O69+M69+K69+I69+G69+E69+Q69</f>
        <v>397</v>
      </c>
      <c r="AB69" s="50" t="n">
        <f aca="false">AA69/AE69*100</f>
        <v>97.0660146699266</v>
      </c>
      <c r="AC69" s="291" t="n">
        <v>12</v>
      </c>
      <c r="AD69" s="123" t="n">
        <f aca="false">AC69/AE69*100</f>
        <v>2.93398533007335</v>
      </c>
      <c r="AE69" s="49" t="n">
        <f aca="false">AA69+AC69</f>
        <v>409</v>
      </c>
      <c r="AF69" s="123" t="n">
        <f aca="false">AE69/D69*100</f>
        <v>59.3613933236575</v>
      </c>
      <c r="AG69" s="125" t="n">
        <f aca="false">AF69-100</f>
        <v>-40.6386066763425</v>
      </c>
      <c r="AH69" s="225"/>
      <c r="AI69" s="225"/>
      <c r="AJ69" s="225"/>
      <c r="AK69" s="225"/>
      <c r="AL69" s="225"/>
      <c r="AM69" s="225"/>
      <c r="AN69" s="225"/>
    </row>
    <row r="70" s="226" customFormat="true" ht="12.75" hidden="false" customHeight="true" outlineLevel="0" collapsed="false">
      <c r="A70" s="116"/>
      <c r="B70" s="288" t="n">
        <v>481</v>
      </c>
      <c r="C70" s="289" t="s">
        <v>19</v>
      </c>
      <c r="D70" s="290" t="n">
        <v>733</v>
      </c>
      <c r="E70" s="291" t="n">
        <v>107</v>
      </c>
      <c r="F70" s="47" t="n">
        <f aca="false">E70/AE70*100</f>
        <v>30.3977272727273</v>
      </c>
      <c r="G70" s="291" t="n">
        <v>165</v>
      </c>
      <c r="H70" s="47" t="n">
        <f aca="false">G70/AE70*100</f>
        <v>46.875</v>
      </c>
      <c r="I70" s="291" t="n">
        <v>54</v>
      </c>
      <c r="J70" s="47" t="n">
        <f aca="false">I70/AE70*100</f>
        <v>15.3409090909091</v>
      </c>
      <c r="K70" s="291" t="n">
        <v>0</v>
      </c>
      <c r="L70" s="47" t="n">
        <f aca="false">K70/AE70*100</f>
        <v>0</v>
      </c>
      <c r="M70" s="291" t="n">
        <v>4</v>
      </c>
      <c r="N70" s="47" t="n">
        <f aca="false">M70/AE70*100</f>
        <v>1.13636363636364</v>
      </c>
      <c r="O70" s="291" t="n">
        <v>8</v>
      </c>
      <c r="P70" s="47" t="n">
        <f aca="false">O70/AE70*100</f>
        <v>2.27272727272727</v>
      </c>
      <c r="Q70" s="47" t="n">
        <v>0</v>
      </c>
      <c r="R70" s="47" t="n">
        <f aca="false">Q70/AE70*100</f>
        <v>0</v>
      </c>
      <c r="S70" s="291" t="n">
        <v>2</v>
      </c>
      <c r="T70" s="47" t="n">
        <f aca="false">S70/AE70*100</f>
        <v>0.568181818181818</v>
      </c>
      <c r="U70" s="291" t="n">
        <v>0</v>
      </c>
      <c r="V70" s="47" t="n">
        <f aca="false">U70/AE70*100</f>
        <v>0</v>
      </c>
      <c r="W70" s="291" t="n">
        <v>0</v>
      </c>
      <c r="X70" s="47" t="n">
        <f aca="false">W70/AE70*100</f>
        <v>0</v>
      </c>
      <c r="Y70" s="291" t="n">
        <v>0</v>
      </c>
      <c r="Z70" s="47" t="n">
        <f aca="false">Y70/AA70*100</f>
        <v>0</v>
      </c>
      <c r="AA70" s="49" t="n">
        <f aca="false">Y70+W70+U70+S70+O70+M70+K70+I70+G70+E70+Q70</f>
        <v>340</v>
      </c>
      <c r="AB70" s="50" t="n">
        <f aca="false">AA70/AE70*100</f>
        <v>96.5909090909091</v>
      </c>
      <c r="AC70" s="291" t="n">
        <v>12</v>
      </c>
      <c r="AD70" s="123" t="n">
        <f aca="false">AC70/AE70*100</f>
        <v>3.40909090909091</v>
      </c>
      <c r="AE70" s="49" t="n">
        <f aca="false">AA70+AC70</f>
        <v>352</v>
      </c>
      <c r="AF70" s="123" t="n">
        <f aca="false">AE70/D70*100</f>
        <v>48.0218281036835</v>
      </c>
      <c r="AG70" s="125" t="n">
        <f aca="false">AF70-100</f>
        <v>-51.9781718963165</v>
      </c>
      <c r="AH70" s="225"/>
      <c r="AI70" s="225"/>
      <c r="AJ70" s="225"/>
      <c r="AK70" s="225"/>
      <c r="AL70" s="225"/>
      <c r="AM70" s="225"/>
      <c r="AN70" s="225"/>
    </row>
    <row r="71" s="226" customFormat="true" ht="12.75" hidden="false" customHeight="true" outlineLevel="0" collapsed="false">
      <c r="A71" s="116"/>
      <c r="B71" s="288" t="n">
        <v>481</v>
      </c>
      <c r="C71" s="289" t="s">
        <v>57</v>
      </c>
      <c r="D71" s="290" t="n">
        <v>201</v>
      </c>
      <c r="E71" s="291" t="n">
        <v>39</v>
      </c>
      <c r="F71" s="47" t="n">
        <f aca="false">E71/AE71*100</f>
        <v>37.5</v>
      </c>
      <c r="G71" s="291" t="n">
        <v>57</v>
      </c>
      <c r="H71" s="47" t="n">
        <f aca="false">G71/AE71*100</f>
        <v>54.8076923076923</v>
      </c>
      <c r="I71" s="291" t="n">
        <v>2</v>
      </c>
      <c r="J71" s="47" t="n">
        <f aca="false">I71/AE71*100</f>
        <v>1.92307692307692</v>
      </c>
      <c r="K71" s="291" t="n">
        <v>0</v>
      </c>
      <c r="L71" s="47" t="n">
        <v>0</v>
      </c>
      <c r="M71" s="291" t="n">
        <v>0</v>
      </c>
      <c r="N71" s="47" t="n">
        <f aca="false">M71/AE71*100</f>
        <v>0</v>
      </c>
      <c r="O71" s="291" t="n">
        <v>0</v>
      </c>
      <c r="P71" s="47" t="n">
        <f aca="false">O71/AE71*100</f>
        <v>0</v>
      </c>
      <c r="Q71" s="47" t="n">
        <v>0</v>
      </c>
      <c r="R71" s="47" t="n">
        <f aca="false">Q71/AE71*100</f>
        <v>0</v>
      </c>
      <c r="S71" s="291" t="n">
        <v>0</v>
      </c>
      <c r="T71" s="47" t="n">
        <f aca="false">S71/AE71*100</f>
        <v>0</v>
      </c>
      <c r="U71" s="291" t="n">
        <v>0</v>
      </c>
      <c r="V71" s="47" t="n">
        <f aca="false">U71/AE71*100</f>
        <v>0</v>
      </c>
      <c r="W71" s="291" t="n">
        <v>0</v>
      </c>
      <c r="X71" s="47" t="n">
        <f aca="false">W71/AE71*100</f>
        <v>0</v>
      </c>
      <c r="Y71" s="291" t="n">
        <v>0</v>
      </c>
      <c r="Z71" s="47" t="n">
        <f aca="false">Y71/AA71*100</f>
        <v>0</v>
      </c>
      <c r="AA71" s="49" t="n">
        <f aca="false">Y71+W71+U71+S71+O71+M71+K71+I71+G71+E71+Q71</f>
        <v>98</v>
      </c>
      <c r="AB71" s="50" t="n">
        <f aca="false">AA71/AE71*100</f>
        <v>94.2307692307692</v>
      </c>
      <c r="AC71" s="291" t="n">
        <v>6</v>
      </c>
      <c r="AD71" s="123" t="n">
        <f aca="false">AC71/AE71*100</f>
        <v>5.76923076923077</v>
      </c>
      <c r="AE71" s="49" t="n">
        <f aca="false">AA71+AC71</f>
        <v>104</v>
      </c>
      <c r="AF71" s="123" t="n">
        <f aca="false">AE71/D71*100</f>
        <v>51.7412935323383</v>
      </c>
      <c r="AG71" s="125" t="n">
        <f aca="false">AF71-100</f>
        <v>-48.2587064676617</v>
      </c>
      <c r="AH71" s="225"/>
      <c r="AI71" s="225"/>
      <c r="AJ71" s="225"/>
      <c r="AK71" s="225"/>
      <c r="AL71" s="225"/>
      <c r="AM71" s="225"/>
      <c r="AN71" s="225"/>
    </row>
    <row r="72" s="226" customFormat="true" ht="12.75" hidden="false" customHeight="true" outlineLevel="0" collapsed="false">
      <c r="A72" s="116"/>
      <c r="B72" s="288" t="n">
        <v>482</v>
      </c>
      <c r="C72" s="289" t="s">
        <v>19</v>
      </c>
      <c r="D72" s="290" t="n">
        <v>408</v>
      </c>
      <c r="E72" s="291" t="n">
        <v>132</v>
      </c>
      <c r="F72" s="47" t="n">
        <f aca="false">E72/AE72*100</f>
        <v>56.6523605150215</v>
      </c>
      <c r="G72" s="291" t="n">
        <v>73</v>
      </c>
      <c r="H72" s="47" t="n">
        <f aca="false">G72/AE72*100</f>
        <v>31.3304721030043</v>
      </c>
      <c r="I72" s="291" t="n">
        <v>2</v>
      </c>
      <c r="J72" s="47" t="n">
        <f aca="false">I72/AE72*100</f>
        <v>0.858369098712446</v>
      </c>
      <c r="K72" s="291" t="n">
        <v>0</v>
      </c>
      <c r="L72" s="47" t="n">
        <f aca="false">K72/AE72*100</f>
        <v>0</v>
      </c>
      <c r="M72" s="291" t="n">
        <v>0</v>
      </c>
      <c r="N72" s="47" t="n">
        <f aca="false">M72/AE72*100</f>
        <v>0</v>
      </c>
      <c r="O72" s="291" t="n">
        <v>6</v>
      </c>
      <c r="P72" s="47" t="n">
        <f aca="false">O72/AE72*100</f>
        <v>2.57510729613734</v>
      </c>
      <c r="Q72" s="47" t="n">
        <v>0</v>
      </c>
      <c r="R72" s="47" t="n">
        <f aca="false">Q72/AE72*100</f>
        <v>0</v>
      </c>
      <c r="S72" s="291" t="n">
        <v>2</v>
      </c>
      <c r="T72" s="47" t="n">
        <f aca="false">S72/AE72*100</f>
        <v>0.858369098712446</v>
      </c>
      <c r="U72" s="291" t="n">
        <v>0</v>
      </c>
      <c r="V72" s="47" t="n">
        <f aca="false">U72/AE72*100</f>
        <v>0</v>
      </c>
      <c r="W72" s="291" t="n">
        <v>0</v>
      </c>
      <c r="X72" s="47" t="n">
        <f aca="false">W72/AE72*100</f>
        <v>0</v>
      </c>
      <c r="Y72" s="291" t="n">
        <v>0</v>
      </c>
      <c r="Z72" s="47" t="n">
        <f aca="false">Y72/AA72*100</f>
        <v>0</v>
      </c>
      <c r="AA72" s="49" t="n">
        <f aca="false">Y72+W72+U72+S72+O72+M72+K72+I72+G72+E72+Q72</f>
        <v>215</v>
      </c>
      <c r="AB72" s="50" t="n">
        <f aca="false">AA72/AE72*100</f>
        <v>92.274678111588</v>
      </c>
      <c r="AC72" s="291" t="n">
        <v>18</v>
      </c>
      <c r="AD72" s="123" t="n">
        <f aca="false">AC72/AE72*100</f>
        <v>7.72532188841202</v>
      </c>
      <c r="AE72" s="49" t="n">
        <f aca="false">AA72+AC72</f>
        <v>233</v>
      </c>
      <c r="AF72" s="123" t="n">
        <f aca="false">AE72/D72*100</f>
        <v>57.1078431372549</v>
      </c>
      <c r="AG72" s="125" t="n">
        <f aca="false">AF72-100</f>
        <v>-42.8921568627451</v>
      </c>
      <c r="AH72" s="225"/>
      <c r="AI72" s="225"/>
      <c r="AJ72" s="225"/>
      <c r="AK72" s="225"/>
      <c r="AL72" s="225"/>
      <c r="AM72" s="225"/>
      <c r="AN72" s="225"/>
    </row>
    <row r="73" s="226" customFormat="true" ht="12.75" hidden="false" customHeight="true" outlineLevel="0" collapsed="false">
      <c r="A73" s="116"/>
      <c r="B73" s="288" t="n">
        <v>483</v>
      </c>
      <c r="C73" s="289" t="s">
        <v>19</v>
      </c>
      <c r="D73" s="290" t="n">
        <v>248</v>
      </c>
      <c r="E73" s="291" t="n">
        <v>25</v>
      </c>
      <c r="F73" s="47" t="n">
        <f aca="false">E73/AE73*100</f>
        <v>22.5225225225225</v>
      </c>
      <c r="G73" s="291" t="n">
        <v>48</v>
      </c>
      <c r="H73" s="47" t="n">
        <f aca="false">G73/AE73*100</f>
        <v>43.2432432432432</v>
      </c>
      <c r="I73" s="291" t="n">
        <v>4</v>
      </c>
      <c r="J73" s="47" t="n">
        <f aca="false">I73/AE73*100</f>
        <v>3.6036036036036</v>
      </c>
      <c r="K73" s="291" t="n">
        <v>1</v>
      </c>
      <c r="L73" s="47" t="n">
        <f aca="false">K73/AE73*100</f>
        <v>0.900900900900901</v>
      </c>
      <c r="M73" s="291" t="n">
        <v>0</v>
      </c>
      <c r="N73" s="47" t="n">
        <f aca="false">M73/AE73*100</f>
        <v>0</v>
      </c>
      <c r="O73" s="291" t="n">
        <v>29</v>
      </c>
      <c r="P73" s="47" t="n">
        <f aca="false">O73/AE73*100</f>
        <v>26.1261261261261</v>
      </c>
      <c r="Q73" s="47" t="n">
        <v>0</v>
      </c>
      <c r="R73" s="47" t="n">
        <f aca="false">Q73/AE73*100</f>
        <v>0</v>
      </c>
      <c r="S73" s="291" t="n">
        <v>0</v>
      </c>
      <c r="T73" s="47" t="n">
        <f aca="false">S73/AE73*100</f>
        <v>0</v>
      </c>
      <c r="U73" s="291" t="n">
        <v>0</v>
      </c>
      <c r="V73" s="47" t="n">
        <f aca="false">U73/AE73*100</f>
        <v>0</v>
      </c>
      <c r="W73" s="291" t="n">
        <v>0</v>
      </c>
      <c r="X73" s="47" t="n">
        <f aca="false">W73/AE73*100</f>
        <v>0</v>
      </c>
      <c r="Y73" s="291" t="n">
        <v>0</v>
      </c>
      <c r="Z73" s="47" t="n">
        <f aca="false">Y73/AA73*100</f>
        <v>0</v>
      </c>
      <c r="AA73" s="49" t="n">
        <f aca="false">Y73+W73+U73+S73+O73+M73+K73+I73+G73+E73+Q73</f>
        <v>107</v>
      </c>
      <c r="AB73" s="50" t="n">
        <f aca="false">AA73/AE73*100</f>
        <v>96.3963963963964</v>
      </c>
      <c r="AC73" s="291" t="n">
        <v>4</v>
      </c>
      <c r="AD73" s="123" t="n">
        <f aca="false">AC73/AE73*100</f>
        <v>3.6036036036036</v>
      </c>
      <c r="AE73" s="49" t="n">
        <f aca="false">AA73+AC73</f>
        <v>111</v>
      </c>
      <c r="AF73" s="123" t="n">
        <f aca="false">AE73/D73*100</f>
        <v>44.758064516129</v>
      </c>
      <c r="AG73" s="125" t="n">
        <f aca="false">AF73-100</f>
        <v>-55.241935483871</v>
      </c>
      <c r="AH73" s="225"/>
      <c r="AI73" s="225"/>
      <c r="AJ73" s="225"/>
      <c r="AK73" s="225"/>
      <c r="AL73" s="225"/>
      <c r="AM73" s="225"/>
      <c r="AN73" s="225"/>
    </row>
    <row r="74" s="226" customFormat="true" ht="12.75" hidden="false" customHeight="true" outlineLevel="0" collapsed="false">
      <c r="A74" s="116"/>
      <c r="B74" s="288" t="n">
        <v>484</v>
      </c>
      <c r="C74" s="289" t="s">
        <v>19</v>
      </c>
      <c r="D74" s="290" t="n">
        <v>390</v>
      </c>
      <c r="E74" s="291" t="n">
        <v>71</v>
      </c>
      <c r="F74" s="47" t="n">
        <f aca="false">E74/AE74*100</f>
        <v>41.2790697674419</v>
      </c>
      <c r="G74" s="291" t="n">
        <v>85</v>
      </c>
      <c r="H74" s="47" t="n">
        <f aca="false">G74/AE74*100</f>
        <v>49.4186046511628</v>
      </c>
      <c r="I74" s="291" t="n">
        <v>0</v>
      </c>
      <c r="J74" s="47" t="n">
        <f aca="false">I74/AE74*100</f>
        <v>0</v>
      </c>
      <c r="K74" s="291" t="n">
        <v>0</v>
      </c>
      <c r="L74" s="47" t="n">
        <f aca="false">K74/AE74*100</f>
        <v>0</v>
      </c>
      <c r="M74" s="291" t="n">
        <v>1</v>
      </c>
      <c r="N74" s="47" t="n">
        <f aca="false">M74/AE74*100</f>
        <v>0.581395348837209</v>
      </c>
      <c r="O74" s="291" t="n">
        <v>4</v>
      </c>
      <c r="P74" s="47" t="n">
        <f aca="false">O74/AE74*100</f>
        <v>2.32558139534884</v>
      </c>
      <c r="Q74" s="47" t="n">
        <v>0</v>
      </c>
      <c r="R74" s="47" t="n">
        <f aca="false">Q74/AE74*100</f>
        <v>0</v>
      </c>
      <c r="S74" s="291" t="n">
        <v>1</v>
      </c>
      <c r="T74" s="47" t="n">
        <f aca="false">S74/AE74*100</f>
        <v>0.581395348837209</v>
      </c>
      <c r="U74" s="291" t="n">
        <v>0</v>
      </c>
      <c r="V74" s="47" t="n">
        <f aca="false">U74/AE74*100</f>
        <v>0</v>
      </c>
      <c r="W74" s="291" t="n">
        <v>0</v>
      </c>
      <c r="X74" s="47" t="n">
        <f aca="false">W74/AE74*100</f>
        <v>0</v>
      </c>
      <c r="Y74" s="291" t="n">
        <v>0</v>
      </c>
      <c r="Z74" s="47" t="n">
        <f aca="false">Y74/AA74*100</f>
        <v>0</v>
      </c>
      <c r="AA74" s="49" t="n">
        <f aca="false">Y74+W74+U74+S74+O74+M74+K74+I74+G74+E74+Q74</f>
        <v>162</v>
      </c>
      <c r="AB74" s="50" t="n">
        <f aca="false">AA74/AE74*100</f>
        <v>94.1860465116279</v>
      </c>
      <c r="AC74" s="291" t="n">
        <v>10</v>
      </c>
      <c r="AD74" s="123" t="n">
        <f aca="false">AC74/AE74*100</f>
        <v>5.81395348837209</v>
      </c>
      <c r="AE74" s="49" t="n">
        <f aca="false">AA74+AC74</f>
        <v>172</v>
      </c>
      <c r="AF74" s="123" t="n">
        <f aca="false">AE74/D74*100</f>
        <v>44.1025641025641</v>
      </c>
      <c r="AG74" s="125" t="n">
        <f aca="false">AF74-100</f>
        <v>-55.8974358974359</v>
      </c>
      <c r="AH74" s="225"/>
      <c r="AI74" s="225"/>
      <c r="AJ74" s="225"/>
      <c r="AK74" s="225"/>
      <c r="AL74" s="225"/>
      <c r="AM74" s="225"/>
      <c r="AN74" s="225"/>
    </row>
    <row r="75" s="226" customFormat="true" ht="12.75" hidden="false" customHeight="true" outlineLevel="0" collapsed="false">
      <c r="A75" s="116"/>
      <c r="B75" s="288" t="n">
        <v>484</v>
      </c>
      <c r="C75" s="289" t="s">
        <v>20</v>
      </c>
      <c r="D75" s="290" t="n">
        <v>391</v>
      </c>
      <c r="E75" s="291" t="n">
        <v>71</v>
      </c>
      <c r="F75" s="47" t="n">
        <f aca="false">E75/AE75*100</f>
        <v>35.5</v>
      </c>
      <c r="G75" s="291" t="n">
        <v>112</v>
      </c>
      <c r="H75" s="47" t="n">
        <f aca="false">G75/AE75*100</f>
        <v>56</v>
      </c>
      <c r="I75" s="291" t="n">
        <v>1</v>
      </c>
      <c r="J75" s="47" t="n">
        <f aca="false">I75/AE75*100</f>
        <v>0.5</v>
      </c>
      <c r="K75" s="291" t="n">
        <v>2</v>
      </c>
      <c r="L75" s="47" t="n">
        <f aca="false">K75/AE75*100</f>
        <v>1</v>
      </c>
      <c r="M75" s="291" t="n">
        <v>0</v>
      </c>
      <c r="N75" s="47" t="n">
        <f aca="false">M75/AE75*100</f>
        <v>0</v>
      </c>
      <c r="O75" s="291" t="n">
        <v>7</v>
      </c>
      <c r="P75" s="47" t="n">
        <f aca="false">O75/AE75*100</f>
        <v>3.5</v>
      </c>
      <c r="Q75" s="47" t="n">
        <v>0</v>
      </c>
      <c r="R75" s="47" t="n">
        <f aca="false">Q75/AE75*100</f>
        <v>0</v>
      </c>
      <c r="S75" s="291" t="n">
        <v>1</v>
      </c>
      <c r="T75" s="47" t="n">
        <f aca="false">S75/AE75*100</f>
        <v>0.5</v>
      </c>
      <c r="U75" s="291" t="n">
        <v>0</v>
      </c>
      <c r="V75" s="47" t="n">
        <f aca="false">U75/AE75*100</f>
        <v>0</v>
      </c>
      <c r="W75" s="291" t="n">
        <v>0</v>
      </c>
      <c r="X75" s="47" t="n">
        <f aca="false">W75/AE75*100</f>
        <v>0</v>
      </c>
      <c r="Y75" s="291" t="n">
        <v>0</v>
      </c>
      <c r="Z75" s="47" t="n">
        <f aca="false">Y75/AA75*100</f>
        <v>0</v>
      </c>
      <c r="AA75" s="49" t="n">
        <f aca="false">Y75+W75+U75+S75+O75+M75+K75+I75+G75+E75+Q75</f>
        <v>194</v>
      </c>
      <c r="AB75" s="50" t="n">
        <f aca="false">AA75/AE75*100</f>
        <v>97</v>
      </c>
      <c r="AC75" s="291" t="n">
        <v>6</v>
      </c>
      <c r="AD75" s="123" t="n">
        <f aca="false">AC75/AE75*100</f>
        <v>3</v>
      </c>
      <c r="AE75" s="49" t="n">
        <f aca="false">AA75+AC75</f>
        <v>200</v>
      </c>
      <c r="AF75" s="123" t="n">
        <f aca="false">AE75/D75*100</f>
        <v>51.150895140665</v>
      </c>
      <c r="AG75" s="125" t="n">
        <f aca="false">AF75-100</f>
        <v>-48.849104859335</v>
      </c>
      <c r="AH75" s="225"/>
      <c r="AI75" s="225"/>
      <c r="AJ75" s="225"/>
      <c r="AK75" s="225"/>
      <c r="AL75" s="225"/>
      <c r="AM75" s="225"/>
      <c r="AN75" s="225"/>
    </row>
    <row r="76" s="226" customFormat="true" ht="12.75" hidden="false" customHeight="true" outlineLevel="0" collapsed="false">
      <c r="A76" s="116"/>
      <c r="B76" s="288" t="n">
        <v>484</v>
      </c>
      <c r="C76" s="289" t="s">
        <v>57</v>
      </c>
      <c r="D76" s="290" t="n">
        <v>212</v>
      </c>
      <c r="E76" s="291" t="n">
        <v>57</v>
      </c>
      <c r="F76" s="47" t="n">
        <f aca="false">E76/AE76*100</f>
        <v>47.1074380165289</v>
      </c>
      <c r="G76" s="291" t="n">
        <v>50</v>
      </c>
      <c r="H76" s="47" t="n">
        <f aca="false">G76/AE76*100</f>
        <v>41.3223140495868</v>
      </c>
      <c r="I76" s="291" t="n">
        <v>1</v>
      </c>
      <c r="J76" s="47" t="n">
        <f aca="false">I76/AE76*100</f>
        <v>0.826446280991736</v>
      </c>
      <c r="K76" s="291" t="n">
        <v>8</v>
      </c>
      <c r="L76" s="47" t="n">
        <f aca="false">K76/AE76*100</f>
        <v>6.61157024793388</v>
      </c>
      <c r="M76" s="291" t="n">
        <v>2</v>
      </c>
      <c r="N76" s="47" t="n">
        <f aca="false">M76/AE76*100</f>
        <v>1.65289256198347</v>
      </c>
      <c r="O76" s="291" t="n">
        <v>1</v>
      </c>
      <c r="P76" s="47" t="n">
        <f aca="false">O76/AE76*100</f>
        <v>0.826446280991736</v>
      </c>
      <c r="Q76" s="47" t="n">
        <v>0</v>
      </c>
      <c r="R76" s="47" t="n">
        <f aca="false">Q76/AE76*100</f>
        <v>0</v>
      </c>
      <c r="S76" s="291" t="n">
        <v>2</v>
      </c>
      <c r="T76" s="47" t="n">
        <f aca="false">S76/AE76*100</f>
        <v>1.65289256198347</v>
      </c>
      <c r="U76" s="291" t="n">
        <v>0</v>
      </c>
      <c r="V76" s="47" t="n">
        <f aca="false">U76/AE76*100</f>
        <v>0</v>
      </c>
      <c r="W76" s="291" t="n">
        <v>0</v>
      </c>
      <c r="X76" s="47" t="n">
        <f aca="false">W76/AE76*100</f>
        <v>0</v>
      </c>
      <c r="Y76" s="291" t="n">
        <v>0</v>
      </c>
      <c r="Z76" s="47" t="n">
        <f aca="false">Y76/AA76*100</f>
        <v>0</v>
      </c>
      <c r="AA76" s="49" t="n">
        <f aca="false">Y76+W76+U76+S76+O76+M76+K76+I76+G76+E76+Q76</f>
        <v>121</v>
      </c>
      <c r="AB76" s="50" t="n">
        <f aca="false">AA76/AE76*100</f>
        <v>100</v>
      </c>
      <c r="AC76" s="291" t="n">
        <v>0</v>
      </c>
      <c r="AD76" s="123" t="n">
        <f aca="false">AC76/AE76*100</f>
        <v>0</v>
      </c>
      <c r="AE76" s="49" t="n">
        <f aca="false">AA76+AC76</f>
        <v>121</v>
      </c>
      <c r="AF76" s="123" t="n">
        <f aca="false">AE76/D76*100</f>
        <v>57.0754716981132</v>
      </c>
      <c r="AG76" s="125" t="n">
        <f aca="false">AF76-100</f>
        <v>-42.9245283018868</v>
      </c>
      <c r="AH76" s="225"/>
      <c r="AI76" s="225"/>
      <c r="AJ76" s="225"/>
      <c r="AK76" s="225"/>
      <c r="AL76" s="225"/>
      <c r="AM76" s="225"/>
      <c r="AN76" s="225"/>
    </row>
    <row r="77" s="226" customFormat="true" ht="12.75" hidden="false" customHeight="true" outlineLevel="0" collapsed="false">
      <c r="A77" s="116"/>
      <c r="B77" s="288" t="n">
        <v>485</v>
      </c>
      <c r="C77" s="289" t="s">
        <v>19</v>
      </c>
      <c r="D77" s="290" t="n">
        <v>512</v>
      </c>
      <c r="E77" s="291" t="n">
        <v>190</v>
      </c>
      <c r="F77" s="47" t="n">
        <f aca="false">E77/AE77*100</f>
        <v>58.641975308642</v>
      </c>
      <c r="G77" s="291" t="n">
        <v>70</v>
      </c>
      <c r="H77" s="47" t="n">
        <f aca="false">G77/AE77*100</f>
        <v>21.6049382716049</v>
      </c>
      <c r="I77" s="291" t="n">
        <v>22</v>
      </c>
      <c r="J77" s="47" t="n">
        <f aca="false">I77/AE77*100</f>
        <v>6.79012345679012</v>
      </c>
      <c r="K77" s="291" t="n">
        <v>2</v>
      </c>
      <c r="L77" s="47" t="n">
        <f aca="false">K77/AE77*100</f>
        <v>0.617283950617284</v>
      </c>
      <c r="M77" s="291" t="n">
        <v>2</v>
      </c>
      <c r="N77" s="47" t="n">
        <f aca="false">M77/AE77*100</f>
        <v>0.617283950617284</v>
      </c>
      <c r="O77" s="291" t="n">
        <v>17</v>
      </c>
      <c r="P77" s="47" t="n">
        <f aca="false">O77/AE77*100</f>
        <v>5.24691358024691</v>
      </c>
      <c r="Q77" s="47" t="n">
        <v>1</v>
      </c>
      <c r="R77" s="47" t="n">
        <f aca="false">Q77/AE77*100</f>
        <v>0.308641975308642</v>
      </c>
      <c r="S77" s="291" t="n">
        <v>0</v>
      </c>
      <c r="T77" s="47" t="n">
        <f aca="false">S77/AE77*100</f>
        <v>0</v>
      </c>
      <c r="U77" s="291" t="n">
        <v>0</v>
      </c>
      <c r="V77" s="47" t="n">
        <f aca="false">U77/AE77*100</f>
        <v>0</v>
      </c>
      <c r="W77" s="291" t="n">
        <v>0</v>
      </c>
      <c r="X77" s="47" t="n">
        <f aca="false">W77/AE77*100</f>
        <v>0</v>
      </c>
      <c r="Y77" s="291" t="n">
        <v>0</v>
      </c>
      <c r="Z77" s="47" t="n">
        <f aca="false">Y77/AA77*100</f>
        <v>0</v>
      </c>
      <c r="AA77" s="49" t="n">
        <f aca="false">Y77+W77+U77+S77+O77+M77+K77+I77+G77+E77+Q77</f>
        <v>304</v>
      </c>
      <c r="AB77" s="50" t="n">
        <f aca="false">AA77/AE77*100</f>
        <v>93.8271604938272</v>
      </c>
      <c r="AC77" s="291" t="n">
        <v>20</v>
      </c>
      <c r="AD77" s="123" t="n">
        <f aca="false">AC77/AE77*100</f>
        <v>6.17283950617284</v>
      </c>
      <c r="AE77" s="49" t="n">
        <f aca="false">AA77+AC77</f>
        <v>324</v>
      </c>
      <c r="AF77" s="123" t="n">
        <f aca="false">AE77/D77*100</f>
        <v>63.28125</v>
      </c>
      <c r="AG77" s="125" t="n">
        <f aca="false">AF77-100</f>
        <v>-36.71875</v>
      </c>
      <c r="AH77" s="225"/>
      <c r="AI77" s="225"/>
      <c r="AJ77" s="225"/>
      <c r="AK77" s="225"/>
      <c r="AL77" s="225"/>
      <c r="AM77" s="225"/>
      <c r="AN77" s="225"/>
    </row>
    <row r="78" s="226" customFormat="true" ht="12.75" hidden="false" customHeight="true" outlineLevel="0" collapsed="false">
      <c r="A78" s="116"/>
      <c r="B78" s="288" t="n">
        <v>486</v>
      </c>
      <c r="C78" s="289" t="s">
        <v>19</v>
      </c>
      <c r="D78" s="290" t="n">
        <v>566</v>
      </c>
      <c r="E78" s="291" t="n">
        <v>113</v>
      </c>
      <c r="F78" s="47" t="n">
        <f aca="false">E78/AE78*100</f>
        <v>43.4615384615385</v>
      </c>
      <c r="G78" s="291" t="n">
        <v>93</v>
      </c>
      <c r="H78" s="47" t="n">
        <f aca="false">G78/AE78*100</f>
        <v>35.7692307692308</v>
      </c>
      <c r="I78" s="291" t="n">
        <v>3</v>
      </c>
      <c r="J78" s="47" t="n">
        <f aca="false">I78/AE78*100</f>
        <v>1.15384615384615</v>
      </c>
      <c r="K78" s="291" t="n">
        <v>1</v>
      </c>
      <c r="L78" s="47" t="n">
        <f aca="false">K78/AE78*100</f>
        <v>0.384615384615385</v>
      </c>
      <c r="M78" s="291" t="n">
        <v>3</v>
      </c>
      <c r="N78" s="47" t="n">
        <f aca="false">M78/AE78*100</f>
        <v>1.15384615384615</v>
      </c>
      <c r="O78" s="291" t="n">
        <v>22</v>
      </c>
      <c r="P78" s="47" t="n">
        <f aca="false">O78/AE78*100</f>
        <v>8.46153846153846</v>
      </c>
      <c r="Q78" s="47" t="n">
        <v>0</v>
      </c>
      <c r="R78" s="47" t="n">
        <f aca="false">Q78/AE78*100</f>
        <v>0</v>
      </c>
      <c r="S78" s="291" t="n">
        <v>1</v>
      </c>
      <c r="T78" s="47" t="n">
        <f aca="false">S78/AE78*100</f>
        <v>0.384615384615385</v>
      </c>
      <c r="U78" s="291" t="n">
        <v>0</v>
      </c>
      <c r="V78" s="47" t="n">
        <f aca="false">U78/AE78*100</f>
        <v>0</v>
      </c>
      <c r="W78" s="291" t="n">
        <v>0</v>
      </c>
      <c r="X78" s="47" t="n">
        <f aca="false">W78/AE78*100</f>
        <v>0</v>
      </c>
      <c r="Y78" s="291" t="n">
        <v>0</v>
      </c>
      <c r="Z78" s="47" t="n">
        <f aca="false">Y78/AA78*100</f>
        <v>0</v>
      </c>
      <c r="AA78" s="49" t="n">
        <f aca="false">Y78+W78+U78+S78+O78+M78+K78+I78+G78+E78+Q78</f>
        <v>236</v>
      </c>
      <c r="AB78" s="50" t="n">
        <f aca="false">AA78/AE78*100</f>
        <v>90.7692307692308</v>
      </c>
      <c r="AC78" s="291" t="n">
        <v>24</v>
      </c>
      <c r="AD78" s="123" t="n">
        <f aca="false">AC78/AE78*100</f>
        <v>9.23076923076923</v>
      </c>
      <c r="AE78" s="49" t="n">
        <f aca="false">AA78+AC78</f>
        <v>260</v>
      </c>
      <c r="AF78" s="123" t="n">
        <f aca="false">AE78/D78*100</f>
        <v>45.9363957597173</v>
      </c>
      <c r="AG78" s="125" t="n">
        <f aca="false">AF78-100</f>
        <v>-54.0636042402827</v>
      </c>
      <c r="AH78" s="225"/>
      <c r="AI78" s="225"/>
      <c r="AJ78" s="225"/>
      <c r="AK78" s="225"/>
      <c r="AL78" s="225"/>
      <c r="AM78" s="225"/>
      <c r="AN78" s="225"/>
    </row>
    <row r="79" s="226" customFormat="true" ht="12.75" hidden="false" customHeight="true" outlineLevel="0" collapsed="false">
      <c r="A79" s="116"/>
      <c r="B79" s="288" t="n">
        <v>486</v>
      </c>
      <c r="C79" s="289" t="s">
        <v>20</v>
      </c>
      <c r="D79" s="290" t="n">
        <v>567</v>
      </c>
      <c r="E79" s="291" t="n">
        <v>110</v>
      </c>
      <c r="F79" s="47" t="n">
        <f aca="false">E79/AE79*100</f>
        <v>42.8015564202335</v>
      </c>
      <c r="G79" s="291" t="n">
        <v>106</v>
      </c>
      <c r="H79" s="47" t="n">
        <f aca="false">G79/AE79*100</f>
        <v>41.2451361867704</v>
      </c>
      <c r="I79" s="291" t="n">
        <v>4</v>
      </c>
      <c r="J79" s="47" t="n">
        <f aca="false">I79/AE79*100</f>
        <v>1.55642023346304</v>
      </c>
      <c r="K79" s="291" t="n">
        <v>1</v>
      </c>
      <c r="L79" s="47" t="n">
        <f aca="false">K79/AE79*100</f>
        <v>0.389105058365759</v>
      </c>
      <c r="M79" s="291" t="n">
        <v>0</v>
      </c>
      <c r="N79" s="47" t="n">
        <f aca="false">M79/AE79*100</f>
        <v>0</v>
      </c>
      <c r="O79" s="291" t="n">
        <v>18</v>
      </c>
      <c r="P79" s="47" t="n">
        <f aca="false">O79/AE79*100</f>
        <v>7.00389105058366</v>
      </c>
      <c r="Q79" s="47" t="n">
        <v>0</v>
      </c>
      <c r="R79" s="47" t="n">
        <f aca="false">Q79/AE79*100</f>
        <v>0</v>
      </c>
      <c r="S79" s="291" t="n">
        <v>1</v>
      </c>
      <c r="T79" s="47" t="n">
        <f aca="false">S79/AE79*100</f>
        <v>0.389105058365759</v>
      </c>
      <c r="U79" s="291" t="n">
        <v>0</v>
      </c>
      <c r="V79" s="47" t="n">
        <f aca="false">U79/AE79*100</f>
        <v>0</v>
      </c>
      <c r="W79" s="291" t="n">
        <v>0</v>
      </c>
      <c r="X79" s="47" t="n">
        <f aca="false">W79/AE79*100</f>
        <v>0</v>
      </c>
      <c r="Y79" s="291" t="n">
        <v>0</v>
      </c>
      <c r="Z79" s="47" t="n">
        <f aca="false">Y79/AA79*100</f>
        <v>0</v>
      </c>
      <c r="AA79" s="49" t="n">
        <f aca="false">Y79+W79+U79+S79+O79+M79+K79+I79+G79+E79+Q79</f>
        <v>240</v>
      </c>
      <c r="AB79" s="50" t="n">
        <f aca="false">AA79/AE79*100</f>
        <v>93.3852140077821</v>
      </c>
      <c r="AC79" s="291" t="n">
        <v>17</v>
      </c>
      <c r="AD79" s="123" t="n">
        <f aca="false">AC79/AE79*100</f>
        <v>6.6147859922179</v>
      </c>
      <c r="AE79" s="49" t="n">
        <f aca="false">AA79+AC79</f>
        <v>257</v>
      </c>
      <c r="AF79" s="123" t="n">
        <f aca="false">AE79/D79*100</f>
        <v>45.326278659612</v>
      </c>
      <c r="AG79" s="125" t="n">
        <f aca="false">AF79-100</f>
        <v>-54.673721340388</v>
      </c>
      <c r="AH79" s="225"/>
      <c r="AI79" s="225"/>
      <c r="AJ79" s="225"/>
      <c r="AK79" s="225"/>
      <c r="AL79" s="225"/>
      <c r="AM79" s="225"/>
      <c r="AN79" s="225"/>
    </row>
    <row r="80" s="226" customFormat="true" ht="12.75" hidden="false" customHeight="true" outlineLevel="0" collapsed="false">
      <c r="A80" s="116"/>
      <c r="B80" s="288" t="n">
        <v>487</v>
      </c>
      <c r="C80" s="289" t="s">
        <v>19</v>
      </c>
      <c r="D80" s="290" t="n">
        <v>636</v>
      </c>
      <c r="E80" s="291" t="n">
        <v>135</v>
      </c>
      <c r="F80" s="47" t="n">
        <f aca="false">E80/AE80*100</f>
        <v>39.4736842105263</v>
      </c>
      <c r="G80" s="291" t="n">
        <v>130</v>
      </c>
      <c r="H80" s="47" t="n">
        <f aca="false">G80/AE80*100</f>
        <v>38.0116959064328</v>
      </c>
      <c r="I80" s="291" t="n">
        <v>4</v>
      </c>
      <c r="J80" s="47" t="n">
        <f aca="false">I80/AE80*100</f>
        <v>1.16959064327485</v>
      </c>
      <c r="K80" s="291" t="n">
        <v>1</v>
      </c>
      <c r="L80" s="47" t="n">
        <f aca="false">K80/AE80*100</f>
        <v>0.292397660818713</v>
      </c>
      <c r="M80" s="291" t="n">
        <v>1</v>
      </c>
      <c r="N80" s="47" t="n">
        <f aca="false">M80/AE80*100</f>
        <v>0.292397660818713</v>
      </c>
      <c r="O80" s="291" t="n">
        <v>21</v>
      </c>
      <c r="P80" s="47" t="n">
        <f aca="false">O80/AE80*100</f>
        <v>6.14035087719298</v>
      </c>
      <c r="Q80" s="47" t="n">
        <v>0</v>
      </c>
      <c r="R80" s="47" t="n">
        <f aca="false">Q80/AE80*100</f>
        <v>0</v>
      </c>
      <c r="S80" s="291" t="n">
        <v>42</v>
      </c>
      <c r="T80" s="47" t="n">
        <f aca="false">S80/AE80*100</f>
        <v>12.280701754386</v>
      </c>
      <c r="U80" s="291" t="n">
        <v>0</v>
      </c>
      <c r="V80" s="47" t="n">
        <f aca="false">U80/AE80*100</f>
        <v>0</v>
      </c>
      <c r="W80" s="291" t="n">
        <v>0</v>
      </c>
      <c r="X80" s="47" t="n">
        <f aca="false">W80/AE80*100</f>
        <v>0</v>
      </c>
      <c r="Y80" s="291" t="n">
        <v>0</v>
      </c>
      <c r="Z80" s="47" t="n">
        <f aca="false">Y80/AA80*100</f>
        <v>0</v>
      </c>
      <c r="AA80" s="49" t="n">
        <f aca="false">Y80+W80+U80+S80+O80+M80+K80+I80+G80+E80+Q80</f>
        <v>334</v>
      </c>
      <c r="AB80" s="50" t="n">
        <f aca="false">AA80/AE80*100</f>
        <v>97.6608187134503</v>
      </c>
      <c r="AC80" s="291" t="n">
        <v>8</v>
      </c>
      <c r="AD80" s="123" t="n">
        <f aca="false">AC80/AE80*100</f>
        <v>2.33918128654971</v>
      </c>
      <c r="AE80" s="49" t="n">
        <f aca="false">AA80+AC80</f>
        <v>342</v>
      </c>
      <c r="AF80" s="123" t="n">
        <f aca="false">AE80/D80*100</f>
        <v>53.7735849056604</v>
      </c>
      <c r="AG80" s="125" t="n">
        <f aca="false">AF80-100</f>
        <v>-46.2264150943396</v>
      </c>
      <c r="AH80" s="225"/>
      <c r="AI80" s="225"/>
      <c r="AJ80" s="225"/>
      <c r="AK80" s="225"/>
      <c r="AL80" s="225"/>
      <c r="AM80" s="225"/>
      <c r="AN80" s="225"/>
    </row>
    <row r="81" s="226" customFormat="true" ht="12.75" hidden="false" customHeight="true" outlineLevel="0" collapsed="false">
      <c r="A81" s="116"/>
      <c r="B81" s="288" t="n">
        <v>488</v>
      </c>
      <c r="C81" s="289" t="s">
        <v>19</v>
      </c>
      <c r="D81" s="290" t="n">
        <v>377</v>
      </c>
      <c r="E81" s="291" t="n">
        <v>43</v>
      </c>
      <c r="F81" s="47" t="n">
        <f aca="false">E81/AE81*100</f>
        <v>26.3803680981595</v>
      </c>
      <c r="G81" s="291" t="n">
        <v>99</v>
      </c>
      <c r="H81" s="47" t="n">
        <f aca="false">G81/AE81*100</f>
        <v>60.7361963190184</v>
      </c>
      <c r="I81" s="291" t="n">
        <v>4</v>
      </c>
      <c r="J81" s="47" t="n">
        <f aca="false">I81/AE81*100</f>
        <v>2.45398773006135</v>
      </c>
      <c r="K81" s="291" t="n">
        <v>3</v>
      </c>
      <c r="L81" s="47" t="n">
        <f aca="false">K81/AE81*100</f>
        <v>1.84049079754601</v>
      </c>
      <c r="M81" s="291" t="n">
        <v>0</v>
      </c>
      <c r="N81" s="47" t="n">
        <f aca="false">M81/AE81*100</f>
        <v>0</v>
      </c>
      <c r="O81" s="291" t="n">
        <v>11</v>
      </c>
      <c r="P81" s="47" t="n">
        <f aca="false">O81/AE81*100</f>
        <v>6.74846625766871</v>
      </c>
      <c r="Q81" s="47" t="n">
        <v>0</v>
      </c>
      <c r="R81" s="47" t="n">
        <f aca="false">Q81/AE81*100</f>
        <v>0</v>
      </c>
      <c r="S81" s="291" t="n">
        <v>3</v>
      </c>
      <c r="T81" s="47" t="n">
        <f aca="false">S81/AE81*100</f>
        <v>1.84049079754601</v>
      </c>
      <c r="U81" s="291" t="n">
        <v>0</v>
      </c>
      <c r="V81" s="47" t="n">
        <f aca="false">U81/AE81*100</f>
        <v>0</v>
      </c>
      <c r="W81" s="291" t="n">
        <v>0</v>
      </c>
      <c r="X81" s="47" t="n">
        <f aca="false">W81/AE81*100</f>
        <v>0</v>
      </c>
      <c r="Y81" s="291" t="n">
        <v>0</v>
      </c>
      <c r="Z81" s="47" t="n">
        <f aca="false">Y81/AA81*100</f>
        <v>0</v>
      </c>
      <c r="AA81" s="49" t="n">
        <f aca="false">Y81+W81+U81+S81+O81+M81+K81+I81+G81+E81+Q81</f>
        <v>163</v>
      </c>
      <c r="AB81" s="50" t="n">
        <f aca="false">AA81/AE81*100</f>
        <v>100</v>
      </c>
      <c r="AC81" s="291" t="n">
        <v>0</v>
      </c>
      <c r="AD81" s="123" t="n">
        <f aca="false">AC81/AE81*100</f>
        <v>0</v>
      </c>
      <c r="AE81" s="49" t="n">
        <f aca="false">AA81+AC81</f>
        <v>163</v>
      </c>
      <c r="AF81" s="123" t="n">
        <f aca="false">AE81/D81*100</f>
        <v>43.236074270557</v>
      </c>
      <c r="AG81" s="125" t="n">
        <f aca="false">AF81-100</f>
        <v>-56.763925729443</v>
      </c>
      <c r="AH81" s="225"/>
      <c r="AI81" s="225"/>
      <c r="AJ81" s="225"/>
      <c r="AK81" s="225"/>
      <c r="AL81" s="225"/>
      <c r="AM81" s="225"/>
      <c r="AN81" s="225"/>
    </row>
    <row r="82" s="226" customFormat="true" ht="12.75" hidden="false" customHeight="true" outlineLevel="0" collapsed="false">
      <c r="A82" s="116"/>
      <c r="B82" s="288" t="n">
        <v>489</v>
      </c>
      <c r="C82" s="289" t="s">
        <v>19</v>
      </c>
      <c r="D82" s="290" t="n">
        <v>501</v>
      </c>
      <c r="E82" s="291" t="n">
        <v>90</v>
      </c>
      <c r="F82" s="47" t="n">
        <f aca="false">E82/AE82*100</f>
        <v>37.344398340249</v>
      </c>
      <c r="G82" s="291" t="n">
        <v>119</v>
      </c>
      <c r="H82" s="47" t="n">
        <f aca="false">G82/AE82*100</f>
        <v>49.3775933609959</v>
      </c>
      <c r="I82" s="291" t="n">
        <v>13</v>
      </c>
      <c r="J82" s="47" t="n">
        <f aca="false">I82/AE82*100</f>
        <v>5.3941908713693</v>
      </c>
      <c r="K82" s="291" t="n">
        <v>0</v>
      </c>
      <c r="L82" s="47" t="n">
        <f aca="false">K82/AE82*100</f>
        <v>0</v>
      </c>
      <c r="M82" s="291" t="n">
        <v>2</v>
      </c>
      <c r="N82" s="47" t="n">
        <f aca="false">M82/AE82*100</f>
        <v>0.829875518672199</v>
      </c>
      <c r="O82" s="291" t="n">
        <v>0</v>
      </c>
      <c r="P82" s="47" t="n">
        <f aca="false">O82/AE82*100</f>
        <v>0</v>
      </c>
      <c r="Q82" s="47" t="n">
        <v>1</v>
      </c>
      <c r="R82" s="47" t="n">
        <f aca="false">Q82/AE82*100</f>
        <v>0.4149377593361</v>
      </c>
      <c r="S82" s="291" t="n">
        <v>1</v>
      </c>
      <c r="T82" s="47" t="n">
        <f aca="false">S82/AE82*100</f>
        <v>0.4149377593361</v>
      </c>
      <c r="U82" s="291" t="n">
        <v>0</v>
      </c>
      <c r="V82" s="47" t="n">
        <f aca="false">U82/AE82*100</f>
        <v>0</v>
      </c>
      <c r="W82" s="291" t="n">
        <v>1</v>
      </c>
      <c r="X82" s="47" t="n">
        <f aca="false">W82/AE82*100</f>
        <v>0.4149377593361</v>
      </c>
      <c r="Y82" s="291" t="n">
        <v>0</v>
      </c>
      <c r="Z82" s="47" t="n">
        <f aca="false">Y82/AA82*100</f>
        <v>0</v>
      </c>
      <c r="AA82" s="49" t="n">
        <f aca="false">Y82+W82+U82+S82+O82+M82+K82+I82+G82+E82+Q82</f>
        <v>227</v>
      </c>
      <c r="AB82" s="50" t="n">
        <f aca="false">AA82/AE82*100</f>
        <v>94.1908713692946</v>
      </c>
      <c r="AC82" s="291" t="n">
        <v>14</v>
      </c>
      <c r="AD82" s="123" t="n">
        <f aca="false">AC82/AE82*100</f>
        <v>5.80912863070539</v>
      </c>
      <c r="AE82" s="49" t="n">
        <f aca="false">AA82+AC82</f>
        <v>241</v>
      </c>
      <c r="AF82" s="123" t="n">
        <f aca="false">AE82/D82*100</f>
        <v>48.1037924151697</v>
      </c>
      <c r="AG82" s="125" t="n">
        <f aca="false">AF82-100</f>
        <v>-51.8962075848303</v>
      </c>
      <c r="AH82" s="225"/>
      <c r="AI82" s="225"/>
      <c r="AJ82" s="225"/>
      <c r="AK82" s="225"/>
      <c r="AL82" s="225"/>
      <c r="AM82" s="225"/>
      <c r="AN82" s="225"/>
    </row>
    <row r="83" s="226" customFormat="true" ht="12.75" hidden="false" customHeight="true" outlineLevel="0" collapsed="false">
      <c r="A83" s="116"/>
      <c r="B83" s="222" t="n">
        <v>489</v>
      </c>
      <c r="C83" s="223" t="s">
        <v>20</v>
      </c>
      <c r="D83" s="224" t="n">
        <v>501</v>
      </c>
      <c r="E83" s="141" t="n">
        <v>94</v>
      </c>
      <c r="F83" s="57" t="n">
        <f aca="false">E83/AE83*100</f>
        <v>39.0041493775934</v>
      </c>
      <c r="G83" s="141" t="n">
        <v>96</v>
      </c>
      <c r="H83" s="57" t="n">
        <f aca="false">G83/AE83*100</f>
        <v>39.8340248962656</v>
      </c>
      <c r="I83" s="141" t="n">
        <v>17</v>
      </c>
      <c r="J83" s="57" t="n">
        <f aca="false">I83/AE83*100</f>
        <v>7.05394190871369</v>
      </c>
      <c r="K83" s="141" t="n">
        <v>1</v>
      </c>
      <c r="L83" s="57" t="n">
        <f aca="false">K83/AE83*100</f>
        <v>0.4149377593361</v>
      </c>
      <c r="M83" s="141" t="n">
        <v>4</v>
      </c>
      <c r="N83" s="57" t="n">
        <f aca="false">M83/AE83*100</f>
        <v>1.6597510373444</v>
      </c>
      <c r="O83" s="141" t="n">
        <v>29</v>
      </c>
      <c r="P83" s="57" t="n">
        <f aca="false">O83/AE83*100</f>
        <v>12.0331950207469</v>
      </c>
      <c r="Q83" s="57" t="n">
        <v>0</v>
      </c>
      <c r="R83" s="57" t="n">
        <f aca="false">Q83/AE83*100</f>
        <v>0</v>
      </c>
      <c r="S83" s="141" t="n">
        <v>0</v>
      </c>
      <c r="T83" s="57" t="n">
        <f aca="false">S83/AE83*100</f>
        <v>0</v>
      </c>
      <c r="U83" s="141" t="n">
        <v>0</v>
      </c>
      <c r="V83" s="57" t="n">
        <f aca="false">U83/AE83*100</f>
        <v>0</v>
      </c>
      <c r="W83" s="292" t="n">
        <v>0</v>
      </c>
      <c r="X83" s="57" t="n">
        <v>0</v>
      </c>
      <c r="Y83" s="141" t="n">
        <v>0</v>
      </c>
      <c r="Z83" s="57" t="n">
        <f aca="false">Y83/AA83*100</f>
        <v>0</v>
      </c>
      <c r="AA83" s="59" t="n">
        <f aca="false">Y83+W83+U83+S83+O83+M83+K83+I83+G83+E83+Q83</f>
        <v>241</v>
      </c>
      <c r="AB83" s="60" t="n">
        <f aca="false">AA83/AE83*100</f>
        <v>100</v>
      </c>
      <c r="AC83" s="141" t="n">
        <v>0</v>
      </c>
      <c r="AD83" s="126" t="n">
        <f aca="false">AC83/AE83*100</f>
        <v>0</v>
      </c>
      <c r="AE83" s="59" t="n">
        <f aca="false">AA83+AC83</f>
        <v>241</v>
      </c>
      <c r="AF83" s="126" t="n">
        <f aca="false">AE83/D83*100</f>
        <v>48.1037924151697</v>
      </c>
      <c r="AG83" s="128" t="n">
        <f aca="false">AF83-100</f>
        <v>-51.8962075848303</v>
      </c>
      <c r="AH83" s="225"/>
      <c r="AI83" s="225"/>
      <c r="AJ83" s="225"/>
      <c r="AK83" s="225"/>
      <c r="AL83" s="225"/>
      <c r="AM83" s="225"/>
      <c r="AN83" s="225"/>
    </row>
    <row r="84" customFormat="false" ht="7.5" hidden="false" customHeight="true" outlineLevel="0" collapsed="false">
      <c r="L84" s="206"/>
      <c r="M84" s="227"/>
      <c r="N84" s="206"/>
      <c r="O84" s="227"/>
      <c r="P84" s="206"/>
      <c r="Q84" s="206"/>
      <c r="R84" s="152"/>
      <c r="S84" s="228"/>
      <c r="T84" s="206"/>
      <c r="U84" s="228"/>
      <c r="AA84" s="155"/>
      <c r="AC84" s="227"/>
    </row>
    <row r="85" s="78" customFormat="true" ht="18" hidden="false" customHeight="true" outlineLevel="0" collapsed="false">
      <c r="A85" s="72" t="s">
        <v>21</v>
      </c>
      <c r="B85" s="72"/>
      <c r="C85" s="73" t="n">
        <f aca="false">COUNTA(C13:C83)</f>
        <v>71</v>
      </c>
      <c r="D85" s="74" t="n">
        <f aca="false">SUM(D13:D84)</f>
        <v>32475</v>
      </c>
      <c r="E85" s="74" t="n">
        <f aca="false">SUM(E13:E84)</f>
        <v>6964</v>
      </c>
      <c r="F85" s="75" t="n">
        <f aca="false">E85/AE85*100</f>
        <v>40.8757410342196</v>
      </c>
      <c r="G85" s="74" t="n">
        <f aca="false">SUM(G13:G84)</f>
        <v>6238</v>
      </c>
      <c r="H85" s="75" t="n">
        <f aca="false">G85/AE85*100</f>
        <v>36.6144274226683</v>
      </c>
      <c r="I85" s="74" t="n">
        <f aca="false">SUM(I13:I84)</f>
        <v>980</v>
      </c>
      <c r="J85" s="75" t="n">
        <f aca="false">I85/AE85*100</f>
        <v>5.75218641779656</v>
      </c>
      <c r="K85" s="74" t="n">
        <f aca="false">SUM(K13:K84)</f>
        <v>49</v>
      </c>
      <c r="L85" s="75" t="n">
        <f aca="false">K85/AE85*100</f>
        <v>0.287609320889828</v>
      </c>
      <c r="M85" s="74" t="n">
        <f aca="false">SUM(M13:M84)</f>
        <v>144</v>
      </c>
      <c r="N85" s="75" t="n">
        <f aca="false">M85/AE85*100</f>
        <v>0.845219228737454</v>
      </c>
      <c r="O85" s="74" t="n">
        <f aca="false">SUM(O13:O84)</f>
        <v>1853</v>
      </c>
      <c r="P85" s="75" t="n">
        <f aca="false">O85/AE85*100</f>
        <v>10.8763279920174</v>
      </c>
      <c r="Q85" s="74" t="n">
        <f aca="false">SUM(Q13:Q84)</f>
        <v>5</v>
      </c>
      <c r="R85" s="293" t="n">
        <f aca="false">Q85/AE85*100</f>
        <v>0.0293478898867171</v>
      </c>
      <c r="S85" s="74" t="n">
        <f aca="false">SUM(S13:S84)</f>
        <v>160</v>
      </c>
      <c r="T85" s="75" t="n">
        <f aca="false">S85/AE85*100</f>
        <v>0.939132476374949</v>
      </c>
      <c r="U85" s="74" t="n">
        <f aca="false">SUM(U13:U84)</f>
        <v>1</v>
      </c>
      <c r="V85" s="75" t="n">
        <f aca="false">U85/AE85*100</f>
        <v>0.00586957797734343</v>
      </c>
      <c r="W85" s="74" t="n">
        <f aca="false">SUM(W13:W84)</f>
        <v>1</v>
      </c>
      <c r="X85" s="75" t="n">
        <f aca="false">W85/AE85*100</f>
        <v>0.00586957797734343</v>
      </c>
      <c r="Y85" s="74" t="n">
        <f aca="false">SUM(Y13:Y84)</f>
        <v>1</v>
      </c>
      <c r="Z85" s="75" t="n">
        <f aca="false">Y85/AE85*100</f>
        <v>0.00586957797734343</v>
      </c>
      <c r="AA85" s="294" t="n">
        <f aca="false">Y85+W85+U85+S85+O85+M85+K85+I85+G85+E85+Q85</f>
        <v>16396</v>
      </c>
      <c r="AB85" s="76" t="n">
        <f aca="false">AA85/AE85*100</f>
        <v>96.2376005165229</v>
      </c>
      <c r="AC85" s="74" t="n">
        <f aca="false">SUM(AC13:AC84)</f>
        <v>641</v>
      </c>
      <c r="AD85" s="134" t="n">
        <f aca="false">AC85/AE85*100</f>
        <v>3.76239948347714</v>
      </c>
      <c r="AE85" s="74" t="n">
        <f aca="false">SUM(AE13:AE84)</f>
        <v>17037</v>
      </c>
      <c r="AF85" s="134" t="n">
        <f aca="false">AE85/D85*100</f>
        <v>52.4618937644342</v>
      </c>
      <c r="AG85" s="135" t="n">
        <f aca="false">AF85-100</f>
        <v>-47.5381062355658</v>
      </c>
      <c r="AH85" s="79"/>
      <c r="AI85" s="79"/>
      <c r="AJ85" s="79"/>
      <c r="AK85" s="79"/>
      <c r="AL85" s="79"/>
      <c r="AM85" s="79"/>
      <c r="AN85" s="79"/>
    </row>
    <row r="86" customFormat="false" ht="13.5" hidden="false" customHeight="false" outlineLevel="0" collapsed="false"/>
  </sheetData>
  <mergeCells count="33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9"/>
    <mergeCell ref="A40:A66"/>
    <mergeCell ref="A67:A83"/>
    <mergeCell ref="A85:B85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39" man="true" max="16383" min="0"/>
    <brk id="6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G85" activeCellId="0" sqref="G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5.56"/>
    <col collapsed="false" customWidth="true" hidden="false" outlineLevel="0" max="4" min="4" style="4" width="6.56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4.99"/>
    <col collapsed="false" customWidth="true" hidden="false" outlineLevel="0" max="29" min="29" style="162" width="4.56"/>
    <col collapsed="false" customWidth="true" hidden="false" outlineLevel="0" max="30" min="30" style="5" width="4.56"/>
    <col collapsed="false" customWidth="true" hidden="false" outlineLevel="0" max="31" min="31" style="162" width="6.85"/>
    <col collapsed="false" customWidth="true" hidden="false" outlineLevel="0" max="33" min="32" style="163" width="7.56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9.5" hidden="false" customHeight="true" outlineLevel="0" collapsed="false">
      <c r="A6" s="13" t="s">
        <v>6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2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H9" s="86"/>
      <c r="AI9" s="86"/>
      <c r="AJ9" s="86"/>
      <c r="AK9" s="86"/>
      <c r="AL9" s="86"/>
      <c r="AM9" s="86"/>
      <c r="AN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167" t="s">
        <v>17</v>
      </c>
      <c r="G11" s="24" t="s">
        <v>16</v>
      </c>
      <c r="H11" s="167" t="s">
        <v>17</v>
      </c>
      <c r="I11" s="24" t="s">
        <v>16</v>
      </c>
      <c r="J11" s="167" t="s">
        <v>17</v>
      </c>
      <c r="K11" s="24" t="s">
        <v>16</v>
      </c>
      <c r="L11" s="167" t="s">
        <v>17</v>
      </c>
      <c r="M11" s="24" t="s">
        <v>16</v>
      </c>
      <c r="N11" s="167" t="s">
        <v>17</v>
      </c>
      <c r="O11" s="24" t="s">
        <v>16</v>
      </c>
      <c r="P11" s="167" t="s">
        <v>17</v>
      </c>
      <c r="Q11" s="24" t="s">
        <v>16</v>
      </c>
      <c r="R11" s="21" t="s">
        <v>17</v>
      </c>
      <c r="S11" s="24" t="s">
        <v>16</v>
      </c>
      <c r="T11" s="167" t="s">
        <v>17</v>
      </c>
      <c r="U11" s="24" t="s">
        <v>16</v>
      </c>
      <c r="V11" s="167" t="s">
        <v>17</v>
      </c>
      <c r="W11" s="24" t="s">
        <v>16</v>
      </c>
      <c r="X11" s="167" t="s">
        <v>17</v>
      </c>
      <c r="Y11" s="24" t="s">
        <v>16</v>
      </c>
      <c r="Z11" s="167" t="s">
        <v>17</v>
      </c>
      <c r="AA11" s="24" t="s">
        <v>16</v>
      </c>
      <c r="AB11" s="168" t="s">
        <v>17</v>
      </c>
      <c r="AC11" s="18" t="s">
        <v>16</v>
      </c>
      <c r="AD11" s="168" t="s">
        <v>17</v>
      </c>
      <c r="AE11" s="18"/>
      <c r="AF11" s="164"/>
      <c r="AG11" s="165"/>
    </row>
    <row r="12" s="28" customFormat="true" ht="7.5" hidden="false" customHeight="true" outlineLevel="0" collapsed="false">
      <c r="A12" s="169"/>
      <c r="B12" s="170"/>
      <c r="C12" s="171"/>
      <c r="D12" s="172"/>
      <c r="E12" s="172"/>
      <c r="F12" s="173"/>
      <c r="G12" s="172"/>
      <c r="H12" s="173"/>
      <c r="I12" s="172"/>
      <c r="J12" s="173"/>
      <c r="K12" s="172"/>
      <c r="L12" s="173"/>
      <c r="M12" s="172"/>
      <c r="N12" s="173"/>
      <c r="O12" s="172"/>
      <c r="P12" s="173"/>
      <c r="Q12" s="5"/>
      <c r="R12" s="5"/>
      <c r="S12" s="173"/>
      <c r="T12" s="173"/>
      <c r="U12" s="173"/>
      <c r="V12" s="173"/>
      <c r="W12" s="173"/>
      <c r="X12" s="173"/>
      <c r="Y12" s="172"/>
      <c r="Z12" s="173"/>
      <c r="AA12" s="174"/>
      <c r="AB12" s="174"/>
      <c r="AC12" s="175"/>
      <c r="AD12" s="173"/>
      <c r="AE12" s="175"/>
      <c r="AF12" s="176"/>
      <c r="AG12" s="295"/>
      <c r="AH12" s="29"/>
      <c r="AI12" s="29"/>
      <c r="AJ12" s="29"/>
      <c r="AK12" s="29"/>
      <c r="AL12" s="29"/>
      <c r="AM12" s="29"/>
      <c r="AN12" s="29"/>
    </row>
    <row r="13" customFormat="false" ht="13.5" hidden="false" customHeight="true" outlineLevel="0" collapsed="false">
      <c r="A13" s="103" t="s">
        <v>63</v>
      </c>
      <c r="B13" s="93" t="n">
        <v>270</v>
      </c>
      <c r="C13" s="94" t="s">
        <v>19</v>
      </c>
      <c r="D13" s="95" t="n">
        <v>157</v>
      </c>
      <c r="E13" s="178" t="n">
        <v>29</v>
      </c>
      <c r="F13" s="97" t="n">
        <f aca="false">E13/AE13*100</f>
        <v>42.6470588235294</v>
      </c>
      <c r="G13" s="178" t="n">
        <v>18</v>
      </c>
      <c r="H13" s="97" t="n">
        <f aca="false">G13/AE13*100</f>
        <v>26.4705882352941</v>
      </c>
      <c r="I13" s="178" t="n">
        <v>0</v>
      </c>
      <c r="J13" s="97" t="n">
        <f aca="false">I13/AE13*100</f>
        <v>0</v>
      </c>
      <c r="K13" s="178" t="n">
        <v>0</v>
      </c>
      <c r="L13" s="97" t="n">
        <f aca="false">K13/AE13*100</f>
        <v>0</v>
      </c>
      <c r="M13" s="178" t="n">
        <v>0</v>
      </c>
      <c r="N13" s="97" t="n">
        <f aca="false">M13/AE13*100</f>
        <v>0</v>
      </c>
      <c r="O13" s="178" t="n">
        <v>16</v>
      </c>
      <c r="P13" s="97" t="n">
        <f aca="false">O13/AE13*100</f>
        <v>23.5294117647059</v>
      </c>
      <c r="Q13" s="296" t="n">
        <v>0</v>
      </c>
      <c r="R13" s="97" t="n">
        <f aca="false">Q13/AE13*100</f>
        <v>0</v>
      </c>
      <c r="S13" s="178" t="n">
        <v>1</v>
      </c>
      <c r="T13" s="97" t="n">
        <f aca="false">S13/AE13*100</f>
        <v>1.47058823529412</v>
      </c>
      <c r="U13" s="178" t="n">
        <v>0</v>
      </c>
      <c r="V13" s="97" t="n">
        <f aca="false">U13/AE13*100</f>
        <v>0</v>
      </c>
      <c r="W13" s="178" t="n">
        <v>0</v>
      </c>
      <c r="X13" s="97" t="n">
        <f aca="false">W13/AE13*100</f>
        <v>0</v>
      </c>
      <c r="Y13" s="178" t="n">
        <v>0</v>
      </c>
      <c r="Z13" s="97" t="n">
        <f aca="false">Y13/AA13*100</f>
        <v>0</v>
      </c>
      <c r="AA13" s="180" t="n">
        <f aca="false">E13+G13+I13+K13+M13+O13+Q13+S13+U13+W13+Y13</f>
        <v>64</v>
      </c>
      <c r="AB13" s="97" t="n">
        <f aca="false">AA13/AE13*100</f>
        <v>94.1176470588235</v>
      </c>
      <c r="AC13" s="178" t="n">
        <v>4</v>
      </c>
      <c r="AD13" s="297" t="n">
        <f aca="false">AC13/AE13*100</f>
        <v>5.88235294117647</v>
      </c>
      <c r="AE13" s="180" t="n">
        <f aca="false">AA13+AC13</f>
        <v>68</v>
      </c>
      <c r="AF13" s="120" t="n">
        <f aca="false">AE13/D13*100</f>
        <v>43.312101910828</v>
      </c>
      <c r="AG13" s="298" t="n">
        <f aca="false">AF13-100</f>
        <v>-56.687898089172</v>
      </c>
    </row>
    <row r="14" customFormat="false" ht="12.75" hidden="false" customHeight="true" outlineLevel="0" collapsed="false">
      <c r="A14" s="103"/>
      <c r="B14" s="43" t="n">
        <v>271</v>
      </c>
      <c r="C14" s="44" t="s">
        <v>19</v>
      </c>
      <c r="D14" s="45" t="n">
        <v>436</v>
      </c>
      <c r="E14" s="183" t="n">
        <v>63</v>
      </c>
      <c r="F14" s="47" t="n">
        <f aca="false">E14/AE14*100</f>
        <v>26.1410788381743</v>
      </c>
      <c r="G14" s="183" t="n">
        <v>112</v>
      </c>
      <c r="H14" s="47" t="n">
        <f aca="false">G14/AE14*100</f>
        <v>46.4730290456432</v>
      </c>
      <c r="I14" s="183" t="n">
        <v>3</v>
      </c>
      <c r="J14" s="47" t="n">
        <f aca="false">I14/AE14*100</f>
        <v>1.2448132780083</v>
      </c>
      <c r="K14" s="183" t="n">
        <v>2</v>
      </c>
      <c r="L14" s="47" t="n">
        <f aca="false">K14/AE14*100</f>
        <v>0.829875518672199</v>
      </c>
      <c r="M14" s="183" t="n">
        <v>0</v>
      </c>
      <c r="N14" s="47" t="n">
        <f aca="false">M14/AE14*100</f>
        <v>0</v>
      </c>
      <c r="O14" s="183" t="n">
        <v>16</v>
      </c>
      <c r="P14" s="47" t="n">
        <f aca="false">O14/AE14*100</f>
        <v>6.63900414937759</v>
      </c>
      <c r="Q14" s="299" t="n">
        <v>0</v>
      </c>
      <c r="R14" s="47" t="n">
        <f aca="false">Q14/AE14*100</f>
        <v>0</v>
      </c>
      <c r="S14" s="183" t="n">
        <v>0</v>
      </c>
      <c r="T14" s="47" t="n">
        <f aca="false">S14/AE14*100</f>
        <v>0</v>
      </c>
      <c r="U14" s="183" t="n">
        <v>0</v>
      </c>
      <c r="V14" s="47" t="n">
        <f aca="false">U14/AE14*100</f>
        <v>0</v>
      </c>
      <c r="W14" s="183" t="n">
        <v>0</v>
      </c>
      <c r="X14" s="47" t="n">
        <f aca="false">W14/AE14*100</f>
        <v>0</v>
      </c>
      <c r="Y14" s="183" t="n">
        <v>0</v>
      </c>
      <c r="Z14" s="47" t="n">
        <f aca="false">Y14/AA14*100</f>
        <v>0</v>
      </c>
      <c r="AA14" s="185" t="n">
        <f aca="false">E14+G14+I14+K14+M14+O14+Q14+S14+U14+W14+Y14</f>
        <v>196</v>
      </c>
      <c r="AB14" s="47" t="n">
        <f aca="false">AA14/AE14*100</f>
        <v>81.3278008298755</v>
      </c>
      <c r="AC14" s="183" t="n">
        <v>45</v>
      </c>
      <c r="AD14" s="300" t="n">
        <f aca="false">AC14/AE14*100</f>
        <v>18.6721991701245</v>
      </c>
      <c r="AE14" s="185" t="n">
        <f aca="false">AA14+AC14</f>
        <v>241</v>
      </c>
      <c r="AF14" s="123" t="n">
        <f aca="false">AE14/D14*100</f>
        <v>55.2752293577982</v>
      </c>
      <c r="AG14" s="301" t="n">
        <f aca="false">AF14-100</f>
        <v>-44.7247706422018</v>
      </c>
    </row>
    <row r="15" customFormat="false" ht="12.75" hidden="false" customHeight="true" outlineLevel="0" collapsed="false">
      <c r="A15" s="103"/>
      <c r="B15" s="43" t="n">
        <v>272</v>
      </c>
      <c r="C15" s="44" t="s">
        <v>19</v>
      </c>
      <c r="D15" s="45" t="n">
        <v>118</v>
      </c>
      <c r="E15" s="183" t="n">
        <v>10</v>
      </c>
      <c r="F15" s="47" t="n">
        <f aca="false">E15/AE15*100</f>
        <v>12.6582278481013</v>
      </c>
      <c r="G15" s="183" t="n">
        <v>17</v>
      </c>
      <c r="H15" s="47" t="n">
        <f aca="false">G15/AE15*100</f>
        <v>21.5189873417722</v>
      </c>
      <c r="I15" s="183" t="n">
        <v>3</v>
      </c>
      <c r="J15" s="47" t="n">
        <f aca="false">I15/AE15*100</f>
        <v>3.79746835443038</v>
      </c>
      <c r="K15" s="183" t="n">
        <v>1</v>
      </c>
      <c r="L15" s="47" t="n">
        <f aca="false">K15/AE15*100</f>
        <v>1.26582278481013</v>
      </c>
      <c r="M15" s="183" t="n">
        <v>0</v>
      </c>
      <c r="N15" s="47" t="n">
        <f aca="false">M15/AE15*100</f>
        <v>0</v>
      </c>
      <c r="O15" s="183" t="n">
        <v>43</v>
      </c>
      <c r="P15" s="47" t="n">
        <f aca="false">O15/AE15*100</f>
        <v>54.4303797468354</v>
      </c>
      <c r="Q15" s="299" t="n">
        <v>0</v>
      </c>
      <c r="R15" s="47" t="n">
        <f aca="false">Q15/AE15*100</f>
        <v>0</v>
      </c>
      <c r="S15" s="183" t="n">
        <v>0</v>
      </c>
      <c r="T15" s="47" t="n">
        <f aca="false">S15/AE15*100</f>
        <v>0</v>
      </c>
      <c r="U15" s="183" t="n">
        <v>0</v>
      </c>
      <c r="V15" s="47" t="n">
        <f aca="false">U15/AE15*100</f>
        <v>0</v>
      </c>
      <c r="W15" s="183" t="n">
        <v>0</v>
      </c>
      <c r="X15" s="47" t="n">
        <f aca="false">W15/AE15*100</f>
        <v>0</v>
      </c>
      <c r="Y15" s="183" t="n">
        <v>0</v>
      </c>
      <c r="Z15" s="47" t="n">
        <f aca="false">Y15/AA15*100</f>
        <v>0</v>
      </c>
      <c r="AA15" s="185" t="n">
        <f aca="false">E15+G15+I15+K15+M15+O15+Q15+S15+U15+W15+Y15</f>
        <v>74</v>
      </c>
      <c r="AB15" s="47" t="n">
        <f aca="false">AA15/AE15*100</f>
        <v>93.6708860759494</v>
      </c>
      <c r="AC15" s="183" t="n">
        <v>5</v>
      </c>
      <c r="AD15" s="300" t="n">
        <f aca="false">AC15/AE15*100</f>
        <v>6.32911392405063</v>
      </c>
      <c r="AE15" s="185" t="n">
        <f aca="false">AA15+AC15</f>
        <v>79</v>
      </c>
      <c r="AF15" s="123" t="n">
        <f aca="false">AE15/D15*100</f>
        <v>66.9491525423729</v>
      </c>
      <c r="AG15" s="301" t="n">
        <f aca="false">AF15-100</f>
        <v>-33.0508474576271</v>
      </c>
    </row>
    <row r="16" customFormat="false" ht="12.75" hidden="false" customHeight="true" outlineLevel="0" collapsed="false">
      <c r="A16" s="103"/>
      <c r="B16" s="43" t="n">
        <v>273</v>
      </c>
      <c r="C16" s="44" t="s">
        <v>19</v>
      </c>
      <c r="D16" s="45" t="n">
        <v>572</v>
      </c>
      <c r="E16" s="183" t="n">
        <v>20</v>
      </c>
      <c r="F16" s="47" t="n">
        <f aca="false">E16/AE16*100</f>
        <v>5.76368876080692</v>
      </c>
      <c r="G16" s="183" t="n">
        <v>52</v>
      </c>
      <c r="H16" s="47" t="n">
        <f aca="false">G16/AE16*100</f>
        <v>14.985590778098</v>
      </c>
      <c r="I16" s="183" t="n">
        <v>2</v>
      </c>
      <c r="J16" s="47" t="n">
        <f aca="false">I16/AE16*100</f>
        <v>0.576368876080692</v>
      </c>
      <c r="K16" s="183" t="n">
        <v>165</v>
      </c>
      <c r="L16" s="47" t="n">
        <f aca="false">K16/AE16*100</f>
        <v>47.5504322766571</v>
      </c>
      <c r="M16" s="183" t="n">
        <v>0</v>
      </c>
      <c r="N16" s="47" t="n">
        <f aca="false">M16/AE16*100</f>
        <v>0</v>
      </c>
      <c r="O16" s="183" t="n">
        <v>92</v>
      </c>
      <c r="P16" s="47" t="n">
        <f aca="false">O16/AE16*100</f>
        <v>26.5129682997118</v>
      </c>
      <c r="Q16" s="299" t="n">
        <v>0</v>
      </c>
      <c r="R16" s="47" t="n">
        <f aca="false">Q16/AE16*100</f>
        <v>0</v>
      </c>
      <c r="S16" s="183" t="n">
        <v>0</v>
      </c>
      <c r="T16" s="47" t="n">
        <f aca="false">S16/AE16*100</f>
        <v>0</v>
      </c>
      <c r="U16" s="183" t="n">
        <v>0</v>
      </c>
      <c r="V16" s="47" t="n">
        <f aca="false">U16/AE16*100</f>
        <v>0</v>
      </c>
      <c r="W16" s="183" t="n">
        <v>0</v>
      </c>
      <c r="X16" s="47" t="n">
        <f aca="false">W16/AE16*100</f>
        <v>0</v>
      </c>
      <c r="Y16" s="183" t="n">
        <v>0</v>
      </c>
      <c r="Z16" s="47" t="n">
        <f aca="false">Y16/AA16*100</f>
        <v>0</v>
      </c>
      <c r="AA16" s="185" t="n">
        <f aca="false">E16+G16+I16+K16+M16+O16+Q16+S16+U16+W16+Y16</f>
        <v>331</v>
      </c>
      <c r="AB16" s="47" t="n">
        <f aca="false">AA16/AE16*100</f>
        <v>95.3890489913545</v>
      </c>
      <c r="AC16" s="183" t="n">
        <v>16</v>
      </c>
      <c r="AD16" s="300" t="n">
        <f aca="false">AC16/AE16*100</f>
        <v>4.61095100864553</v>
      </c>
      <c r="AE16" s="185" t="n">
        <f aca="false">AA16+AC16</f>
        <v>347</v>
      </c>
      <c r="AF16" s="123" t="n">
        <f aca="false">AE16/D16*100</f>
        <v>60.6643356643357</v>
      </c>
      <c r="AG16" s="301" t="n">
        <f aca="false">AF16-100</f>
        <v>-39.3356643356643</v>
      </c>
    </row>
    <row r="17" customFormat="false" ht="12.75" hidden="false" customHeight="true" outlineLevel="0" collapsed="false">
      <c r="A17" s="103"/>
      <c r="B17" s="43" t="n">
        <v>273</v>
      </c>
      <c r="C17" s="44" t="s">
        <v>57</v>
      </c>
      <c r="D17" s="45" t="n">
        <v>481</v>
      </c>
      <c r="E17" s="183" t="n">
        <v>161</v>
      </c>
      <c r="F17" s="47" t="n">
        <f aca="false">E17/AE17*100</f>
        <v>46.264367816092</v>
      </c>
      <c r="G17" s="183" t="n">
        <v>39</v>
      </c>
      <c r="H17" s="47" t="n">
        <f aca="false">G17/AE17*100</f>
        <v>11.2068965517241</v>
      </c>
      <c r="I17" s="183" t="n">
        <v>6</v>
      </c>
      <c r="J17" s="47" t="n">
        <f aca="false">I17/AE17*100</f>
        <v>1.72413793103448</v>
      </c>
      <c r="K17" s="183" t="n">
        <v>121</v>
      </c>
      <c r="L17" s="47" t="n">
        <f aca="false">K17/AE17*100</f>
        <v>34.7701149425287</v>
      </c>
      <c r="M17" s="183" t="n">
        <v>0</v>
      </c>
      <c r="N17" s="47" t="n">
        <f aca="false">M17/AE17*100</f>
        <v>0</v>
      </c>
      <c r="O17" s="183" t="n">
        <v>10</v>
      </c>
      <c r="P17" s="47" t="n">
        <f aca="false">O17/AE17*100</f>
        <v>2.8735632183908</v>
      </c>
      <c r="Q17" s="299" t="n">
        <v>0</v>
      </c>
      <c r="R17" s="47" t="n">
        <f aca="false">Q17/AE17*100</f>
        <v>0</v>
      </c>
      <c r="S17" s="183" t="n">
        <v>0</v>
      </c>
      <c r="T17" s="47" t="n">
        <f aca="false">S17/AE17*100</f>
        <v>0</v>
      </c>
      <c r="U17" s="183" t="n">
        <v>0</v>
      </c>
      <c r="V17" s="47" t="n">
        <f aca="false">U17/AE17*100</f>
        <v>0</v>
      </c>
      <c r="W17" s="183" t="n">
        <v>0</v>
      </c>
      <c r="X17" s="47" t="n">
        <f aca="false">W17/AE17*100</f>
        <v>0</v>
      </c>
      <c r="Y17" s="183" t="n">
        <v>0</v>
      </c>
      <c r="Z17" s="47" t="n">
        <f aca="false">Y17/AA17*100</f>
        <v>0</v>
      </c>
      <c r="AA17" s="185" t="n">
        <f aca="false">E17+G17+I17+K17+M17+O17+Q17+S17+U17+W17+Y17</f>
        <v>337</v>
      </c>
      <c r="AB17" s="47" t="n">
        <f aca="false">AA17/AE17*100</f>
        <v>96.8390804597701</v>
      </c>
      <c r="AC17" s="183" t="n">
        <v>11</v>
      </c>
      <c r="AD17" s="300" t="n">
        <f aca="false">AC17/AE17*100</f>
        <v>3.16091954022989</v>
      </c>
      <c r="AE17" s="185" t="n">
        <f aca="false">AA17+AC17</f>
        <v>348</v>
      </c>
      <c r="AF17" s="123" t="n">
        <f aca="false">AE17/D17*100</f>
        <v>72.3492723492724</v>
      </c>
      <c r="AG17" s="301" t="n">
        <f aca="false">AF17-100</f>
        <v>-27.6507276507276</v>
      </c>
    </row>
    <row r="18" customFormat="false" ht="12.75" hidden="false" customHeight="true" outlineLevel="0" collapsed="false">
      <c r="A18" s="103"/>
      <c r="B18" s="43" t="n">
        <v>273</v>
      </c>
      <c r="C18" s="44" t="s">
        <v>64</v>
      </c>
      <c r="D18" s="45" t="n">
        <v>343</v>
      </c>
      <c r="E18" s="183" t="n">
        <v>107</v>
      </c>
      <c r="F18" s="47" t="n">
        <f aca="false">E18/AE18*100</f>
        <v>53.7688442211055</v>
      </c>
      <c r="G18" s="183" t="n">
        <v>46</v>
      </c>
      <c r="H18" s="47" t="n">
        <f aca="false">G18/AE18*100</f>
        <v>23.1155778894472</v>
      </c>
      <c r="I18" s="183" t="n">
        <v>0</v>
      </c>
      <c r="J18" s="47" t="n">
        <f aca="false">I18/AE18*100</f>
        <v>0</v>
      </c>
      <c r="K18" s="183" t="n">
        <v>19</v>
      </c>
      <c r="L18" s="47" t="n">
        <f aca="false">K18/AE18*100</f>
        <v>9.54773869346734</v>
      </c>
      <c r="M18" s="183" t="n">
        <v>0</v>
      </c>
      <c r="N18" s="47" t="n">
        <f aca="false">M18/AE18*100</f>
        <v>0</v>
      </c>
      <c r="O18" s="183" t="n">
        <v>15</v>
      </c>
      <c r="P18" s="47" t="n">
        <f aca="false">O18/AE18*100</f>
        <v>7.53768844221106</v>
      </c>
      <c r="Q18" s="299" t="n">
        <v>0</v>
      </c>
      <c r="R18" s="47" t="n">
        <f aca="false">Q18/AE18*100</f>
        <v>0</v>
      </c>
      <c r="S18" s="183" t="n">
        <v>0</v>
      </c>
      <c r="T18" s="47" t="n">
        <f aca="false">S18/AE18*100</f>
        <v>0</v>
      </c>
      <c r="U18" s="183" t="n">
        <v>0</v>
      </c>
      <c r="V18" s="47" t="n">
        <f aca="false">U18/AE18*100</f>
        <v>0</v>
      </c>
      <c r="W18" s="183" t="n">
        <v>0</v>
      </c>
      <c r="X18" s="47" t="n">
        <f aca="false">W18/AE18*100</f>
        <v>0</v>
      </c>
      <c r="Y18" s="183" t="n">
        <v>0</v>
      </c>
      <c r="Z18" s="47" t="n">
        <f aca="false">Y18/AA18*100</f>
        <v>0</v>
      </c>
      <c r="AA18" s="185" t="n">
        <f aca="false">E18+G18+I18+K18+M18+O18+Q18+S18+U18+W18+Y18</f>
        <v>187</v>
      </c>
      <c r="AB18" s="47" t="n">
        <f aca="false">AA18/AE18*100</f>
        <v>93.9698492462312</v>
      </c>
      <c r="AC18" s="183" t="n">
        <v>12</v>
      </c>
      <c r="AD18" s="300" t="n">
        <f aca="false">AC18/AE18*100</f>
        <v>6.03015075376884</v>
      </c>
      <c r="AE18" s="185" t="n">
        <f aca="false">AA18+AC18</f>
        <v>199</v>
      </c>
      <c r="AF18" s="123" t="n">
        <f aca="false">AE18/D18*100</f>
        <v>58.0174927113703</v>
      </c>
      <c r="AG18" s="301" t="n">
        <f aca="false">AF18-100</f>
        <v>-41.9825072886297</v>
      </c>
    </row>
    <row r="19" customFormat="false" ht="12.75" hidden="false" customHeight="true" outlineLevel="0" collapsed="false">
      <c r="A19" s="103"/>
      <c r="B19" s="43" t="n">
        <v>273</v>
      </c>
      <c r="C19" s="44" t="s">
        <v>65</v>
      </c>
      <c r="D19" s="45" t="n">
        <v>169</v>
      </c>
      <c r="E19" s="183" t="n">
        <v>17</v>
      </c>
      <c r="F19" s="47" t="n">
        <f aca="false">E19/AE19*100</f>
        <v>18.8888888888889</v>
      </c>
      <c r="G19" s="183" t="n">
        <v>36</v>
      </c>
      <c r="H19" s="47" t="n">
        <f aca="false">G19/AE19*100</f>
        <v>40</v>
      </c>
      <c r="I19" s="183" t="n">
        <v>1</v>
      </c>
      <c r="J19" s="47" t="n">
        <f aca="false">I19/AE19*100</f>
        <v>1.11111111111111</v>
      </c>
      <c r="K19" s="183" t="n">
        <v>19</v>
      </c>
      <c r="L19" s="47" t="n">
        <f aca="false">K19/AE19*100</f>
        <v>21.1111111111111</v>
      </c>
      <c r="M19" s="183" t="n">
        <v>0</v>
      </c>
      <c r="N19" s="47" t="n">
        <f aca="false">M19/AE19*100</f>
        <v>0</v>
      </c>
      <c r="O19" s="183" t="n">
        <v>10</v>
      </c>
      <c r="P19" s="47" t="n">
        <f aca="false">O19/AE19*100</f>
        <v>11.1111111111111</v>
      </c>
      <c r="Q19" s="299" t="n">
        <v>0</v>
      </c>
      <c r="R19" s="47" t="n">
        <f aca="false">Q19/AE19*100</f>
        <v>0</v>
      </c>
      <c r="S19" s="183" t="n">
        <v>0</v>
      </c>
      <c r="T19" s="47" t="n">
        <f aca="false">S19/AE19*100</f>
        <v>0</v>
      </c>
      <c r="U19" s="183" t="n">
        <v>0</v>
      </c>
      <c r="V19" s="47" t="n">
        <f aca="false">U19/AE19*100</f>
        <v>0</v>
      </c>
      <c r="W19" s="183" t="n">
        <v>0</v>
      </c>
      <c r="X19" s="47" t="n">
        <f aca="false">W19/AE19*100</f>
        <v>0</v>
      </c>
      <c r="Y19" s="183" t="n">
        <v>0</v>
      </c>
      <c r="Z19" s="47" t="n">
        <f aca="false">Y19/AA19*100</f>
        <v>0</v>
      </c>
      <c r="AA19" s="185" t="n">
        <f aca="false">E19+G19+I19+K19+M19+O19+Q19+S19+U19+W19+Y19</f>
        <v>83</v>
      </c>
      <c r="AB19" s="47" t="n">
        <f aca="false">AA19/AE19*100</f>
        <v>92.2222222222222</v>
      </c>
      <c r="AC19" s="183" t="n">
        <v>7</v>
      </c>
      <c r="AD19" s="300" t="n">
        <f aca="false">AC19/AE19*100</f>
        <v>7.77777777777778</v>
      </c>
      <c r="AE19" s="185" t="n">
        <f aca="false">AA19+AC19</f>
        <v>90</v>
      </c>
      <c r="AF19" s="123" t="n">
        <f aca="false">AE19/D19*100</f>
        <v>53.2544378698225</v>
      </c>
      <c r="AG19" s="301" t="n">
        <f aca="false">AF19-100</f>
        <v>-46.7455621301775</v>
      </c>
    </row>
    <row r="20" customFormat="false" ht="12.75" hidden="false" customHeight="true" outlineLevel="0" collapsed="false">
      <c r="A20" s="103"/>
      <c r="B20" s="43" t="n">
        <v>274</v>
      </c>
      <c r="C20" s="44" t="s">
        <v>19</v>
      </c>
      <c r="D20" s="45" t="n">
        <v>468</v>
      </c>
      <c r="E20" s="183" t="n">
        <v>107</v>
      </c>
      <c r="F20" s="47" t="n">
        <f aca="false">E20/AE20*100</f>
        <v>48.1981981981982</v>
      </c>
      <c r="G20" s="183" t="n">
        <v>58</v>
      </c>
      <c r="H20" s="47" t="n">
        <f aca="false">G20/AE20*100</f>
        <v>26.1261261261261</v>
      </c>
      <c r="I20" s="183" t="n">
        <v>1</v>
      </c>
      <c r="J20" s="47" t="n">
        <f aca="false">I20/AE20*100</f>
        <v>0.45045045045045</v>
      </c>
      <c r="K20" s="183" t="n">
        <v>22</v>
      </c>
      <c r="L20" s="47" t="n">
        <f aca="false">K20/AE20*100</f>
        <v>9.90990990990991</v>
      </c>
      <c r="M20" s="183" t="n">
        <v>0</v>
      </c>
      <c r="N20" s="47" t="n">
        <f aca="false">M20/AE20*100</f>
        <v>0</v>
      </c>
      <c r="O20" s="183" t="n">
        <v>8</v>
      </c>
      <c r="P20" s="47" t="n">
        <f aca="false">O20/AE20*100</f>
        <v>3.6036036036036</v>
      </c>
      <c r="Q20" s="299" t="n">
        <v>0</v>
      </c>
      <c r="R20" s="47" t="n">
        <f aca="false">Q20/AE20*100</f>
        <v>0</v>
      </c>
      <c r="S20" s="183" t="n">
        <v>0</v>
      </c>
      <c r="T20" s="47" t="n">
        <f aca="false">S20/AE20*100</f>
        <v>0</v>
      </c>
      <c r="U20" s="183" t="n">
        <v>0</v>
      </c>
      <c r="V20" s="47" t="n">
        <f aca="false">U20/AE20*100</f>
        <v>0</v>
      </c>
      <c r="W20" s="183" t="n">
        <v>0</v>
      </c>
      <c r="X20" s="47" t="n">
        <f aca="false">W20/AE20*100</f>
        <v>0</v>
      </c>
      <c r="Y20" s="183" t="n">
        <v>0</v>
      </c>
      <c r="Z20" s="47" t="n">
        <f aca="false">Y20/AA20*100</f>
        <v>0</v>
      </c>
      <c r="AA20" s="185" t="n">
        <f aca="false">E20+G20+I20+K20+M20+O20+Q20+S20+U20+W20+Y20</f>
        <v>196</v>
      </c>
      <c r="AB20" s="47" t="n">
        <f aca="false">AA20/AE20*100</f>
        <v>88.2882882882883</v>
      </c>
      <c r="AC20" s="183" t="n">
        <v>26</v>
      </c>
      <c r="AD20" s="300" t="n">
        <f aca="false">AC20/AE20*100</f>
        <v>11.7117117117117</v>
      </c>
      <c r="AE20" s="185" t="n">
        <f aca="false">AA20+AC20</f>
        <v>222</v>
      </c>
      <c r="AF20" s="123" t="n">
        <f aca="false">AE20/D20*100</f>
        <v>47.4358974358974</v>
      </c>
      <c r="AG20" s="301" t="n">
        <f aca="false">AF20-100</f>
        <v>-52.5641025641026</v>
      </c>
    </row>
    <row r="21" customFormat="false" ht="12.75" hidden="false" customHeight="true" outlineLevel="0" collapsed="false">
      <c r="A21" s="103"/>
      <c r="B21" s="43" t="n">
        <v>274</v>
      </c>
      <c r="C21" s="44" t="s">
        <v>20</v>
      </c>
      <c r="D21" s="45" t="n">
        <v>469</v>
      </c>
      <c r="E21" s="183" t="n">
        <v>108</v>
      </c>
      <c r="F21" s="47" t="n">
        <f aca="false">E21/AE21*100</f>
        <v>44.0816326530612</v>
      </c>
      <c r="G21" s="183" t="n">
        <v>78</v>
      </c>
      <c r="H21" s="47" t="n">
        <f aca="false">G21/AE21*100</f>
        <v>31.8367346938776</v>
      </c>
      <c r="I21" s="183" t="n">
        <v>1</v>
      </c>
      <c r="J21" s="47" t="n">
        <f aca="false">I21/AE21*100</f>
        <v>0.408163265306122</v>
      </c>
      <c r="K21" s="183" t="n">
        <v>36</v>
      </c>
      <c r="L21" s="47" t="n">
        <f aca="false">K21/AE21*100</f>
        <v>14.6938775510204</v>
      </c>
      <c r="M21" s="183" t="n">
        <v>0</v>
      </c>
      <c r="N21" s="47" t="n">
        <f aca="false">M21/AE21*100</f>
        <v>0</v>
      </c>
      <c r="O21" s="183" t="n">
        <v>9</v>
      </c>
      <c r="P21" s="47" t="n">
        <f aca="false">O21/AE21*100</f>
        <v>3.6734693877551</v>
      </c>
      <c r="Q21" s="299" t="n">
        <v>0</v>
      </c>
      <c r="R21" s="47" t="n">
        <f aca="false">Q21/AE21*100</f>
        <v>0</v>
      </c>
      <c r="S21" s="183" t="n">
        <v>1</v>
      </c>
      <c r="T21" s="47" t="n">
        <f aca="false">S21/AE21*100</f>
        <v>0.408163265306122</v>
      </c>
      <c r="U21" s="183" t="n">
        <v>0</v>
      </c>
      <c r="V21" s="47" t="n">
        <f aca="false">U21/AE21*100</f>
        <v>0</v>
      </c>
      <c r="W21" s="183" t="n">
        <v>0</v>
      </c>
      <c r="X21" s="47" t="n">
        <f aca="false">W21/AE21*100</f>
        <v>0</v>
      </c>
      <c r="Y21" s="183" t="n">
        <v>0</v>
      </c>
      <c r="Z21" s="47" t="n">
        <f aca="false">Y21/AA21*100</f>
        <v>0</v>
      </c>
      <c r="AA21" s="185" t="n">
        <f aca="false">E21+G21+I21+K21+M21+O21+Q21+S21+U21+W21+Y21</f>
        <v>233</v>
      </c>
      <c r="AB21" s="47" t="n">
        <f aca="false">AA21/AE21*100</f>
        <v>95.1020408163265</v>
      </c>
      <c r="AC21" s="183" t="n">
        <v>12</v>
      </c>
      <c r="AD21" s="300" t="n">
        <f aca="false">AC21/AE21*100</f>
        <v>4.89795918367347</v>
      </c>
      <c r="AE21" s="185" t="n">
        <f aca="false">AA21+AC21</f>
        <v>245</v>
      </c>
      <c r="AF21" s="123" t="n">
        <f aca="false">AE21/D21*100</f>
        <v>52.2388059701493</v>
      </c>
      <c r="AG21" s="301" t="n">
        <f aca="false">AF21-100</f>
        <v>-47.7611940298508</v>
      </c>
    </row>
    <row r="22" customFormat="false" ht="12.75" hidden="false" customHeight="true" outlineLevel="0" collapsed="false">
      <c r="A22" s="103"/>
      <c r="B22" s="43" t="n">
        <v>275</v>
      </c>
      <c r="C22" s="44" t="s">
        <v>19</v>
      </c>
      <c r="D22" s="45" t="n">
        <v>193</v>
      </c>
      <c r="E22" s="183" t="n">
        <v>29</v>
      </c>
      <c r="F22" s="47" t="n">
        <f aca="false">E22/AE22*100</f>
        <v>25.8928571428571</v>
      </c>
      <c r="G22" s="183" t="n">
        <v>23</v>
      </c>
      <c r="H22" s="47" t="n">
        <f aca="false">G22/AE22*100</f>
        <v>20.5357142857143</v>
      </c>
      <c r="I22" s="183" t="n">
        <v>1</v>
      </c>
      <c r="J22" s="47" t="n">
        <f aca="false">I22/AE22*100</f>
        <v>0.892857142857143</v>
      </c>
      <c r="K22" s="183" t="n">
        <v>51</v>
      </c>
      <c r="L22" s="47" t="n">
        <f aca="false">K22/AE22*100</f>
        <v>45.5357142857143</v>
      </c>
      <c r="M22" s="183" t="n">
        <v>0</v>
      </c>
      <c r="N22" s="47" t="n">
        <f aca="false">M22/AE22*100</f>
        <v>0</v>
      </c>
      <c r="O22" s="183" t="n">
        <v>1</v>
      </c>
      <c r="P22" s="47" t="n">
        <f aca="false">O22/AE22*100</f>
        <v>0.892857142857143</v>
      </c>
      <c r="Q22" s="299" t="n">
        <v>0</v>
      </c>
      <c r="R22" s="47" t="n">
        <f aca="false">Q22/AE22*100</f>
        <v>0</v>
      </c>
      <c r="S22" s="183" t="n">
        <v>1</v>
      </c>
      <c r="T22" s="47" t="n">
        <f aca="false">S22/AE22*100</f>
        <v>0.892857142857143</v>
      </c>
      <c r="U22" s="183" t="n">
        <v>0</v>
      </c>
      <c r="V22" s="47" t="n">
        <f aca="false">U22/AE22*100</f>
        <v>0</v>
      </c>
      <c r="W22" s="183" t="n">
        <v>0</v>
      </c>
      <c r="X22" s="47" t="n">
        <f aca="false">W22/AE22*100</f>
        <v>0</v>
      </c>
      <c r="Y22" s="183" t="n">
        <v>0</v>
      </c>
      <c r="Z22" s="47" t="n">
        <f aca="false">Y22/AA22*100</f>
        <v>0</v>
      </c>
      <c r="AA22" s="185" t="n">
        <f aca="false">E22+G22+I22+K22+M22+O22+Q22+S22+U22+W22+Y22</f>
        <v>106</v>
      </c>
      <c r="AB22" s="47" t="n">
        <f aca="false">AA22/AE22*100</f>
        <v>94.6428571428571</v>
      </c>
      <c r="AC22" s="183" t="n">
        <v>6</v>
      </c>
      <c r="AD22" s="300" t="n">
        <f aca="false">AC22/AE22*100</f>
        <v>5.35714285714286</v>
      </c>
      <c r="AE22" s="185" t="n">
        <f aca="false">AA22+AC22</f>
        <v>112</v>
      </c>
      <c r="AF22" s="123" t="n">
        <f aca="false">AE22/D22*100</f>
        <v>58.0310880829016</v>
      </c>
      <c r="AG22" s="301" t="n">
        <f aca="false">AF22-100</f>
        <v>-41.9689119170985</v>
      </c>
    </row>
    <row r="23" customFormat="false" ht="12.75" hidden="false" customHeight="true" outlineLevel="0" collapsed="false">
      <c r="A23" s="103"/>
      <c r="B23" s="43" t="n">
        <v>275</v>
      </c>
      <c r="C23" s="44" t="s">
        <v>57</v>
      </c>
      <c r="D23" s="45" t="n">
        <v>180</v>
      </c>
      <c r="E23" s="183" t="n">
        <v>36</v>
      </c>
      <c r="F23" s="47" t="n">
        <f aca="false">E23/AE23*100</f>
        <v>31.5789473684211</v>
      </c>
      <c r="G23" s="183" t="n">
        <v>34</v>
      </c>
      <c r="H23" s="47" t="n">
        <f aca="false">G23/AE23*100</f>
        <v>29.8245614035088</v>
      </c>
      <c r="I23" s="183" t="n">
        <v>0</v>
      </c>
      <c r="J23" s="47" t="n">
        <f aca="false">I23/AE23*100</f>
        <v>0</v>
      </c>
      <c r="K23" s="183" t="n">
        <v>39</v>
      </c>
      <c r="L23" s="47" t="n">
        <f aca="false">K23/AE23*100</f>
        <v>34.2105263157895</v>
      </c>
      <c r="M23" s="183" t="n">
        <v>0</v>
      </c>
      <c r="N23" s="47" t="n">
        <f aca="false">M23/AE23*100</f>
        <v>0</v>
      </c>
      <c r="O23" s="183" t="n">
        <v>1</v>
      </c>
      <c r="P23" s="47" t="n">
        <f aca="false">O23/AE23*100</f>
        <v>0.87719298245614</v>
      </c>
      <c r="Q23" s="299" t="n">
        <v>0</v>
      </c>
      <c r="R23" s="47" t="n">
        <f aca="false">Q23/AE23*100</f>
        <v>0</v>
      </c>
      <c r="S23" s="183" t="n">
        <v>0</v>
      </c>
      <c r="T23" s="47" t="n">
        <f aca="false">S23/AE23*100</f>
        <v>0</v>
      </c>
      <c r="U23" s="183" t="n">
        <v>0</v>
      </c>
      <c r="V23" s="47" t="n">
        <f aca="false">U23/AE23*100</f>
        <v>0</v>
      </c>
      <c r="W23" s="183" t="n">
        <v>0</v>
      </c>
      <c r="X23" s="47" t="n">
        <f aca="false">W23/AE23*100</f>
        <v>0</v>
      </c>
      <c r="Y23" s="183" t="n">
        <v>0</v>
      </c>
      <c r="Z23" s="47" t="n">
        <f aca="false">Y23/AA23*100</f>
        <v>0</v>
      </c>
      <c r="AA23" s="185" t="n">
        <f aca="false">E23+G23+I23+K23+M23+O23+Q23+S23+U23+W23+Y23</f>
        <v>110</v>
      </c>
      <c r="AB23" s="47" t="n">
        <f aca="false">AA23/AE23*100</f>
        <v>96.4912280701754</v>
      </c>
      <c r="AC23" s="183" t="n">
        <v>4</v>
      </c>
      <c r="AD23" s="300" t="n">
        <f aca="false">AC23/AE23*100</f>
        <v>3.50877192982456</v>
      </c>
      <c r="AE23" s="185" t="n">
        <f aca="false">AA23+AC23</f>
        <v>114</v>
      </c>
      <c r="AF23" s="123" t="n">
        <f aca="false">AE23/D23*100</f>
        <v>63.3333333333333</v>
      </c>
      <c r="AG23" s="301" t="n">
        <f aca="false">AF23-100</f>
        <v>-36.6666666666667</v>
      </c>
    </row>
    <row r="24" customFormat="false" ht="12.75" hidden="false" customHeight="true" outlineLevel="0" collapsed="false">
      <c r="A24" s="103"/>
      <c r="B24" s="43" t="n">
        <v>276</v>
      </c>
      <c r="C24" s="44" t="s">
        <v>19</v>
      </c>
      <c r="D24" s="45" t="n">
        <v>219</v>
      </c>
      <c r="E24" s="183" t="n">
        <v>34</v>
      </c>
      <c r="F24" s="47" t="n">
        <f aca="false">E24/AE24*100</f>
        <v>33.0097087378641</v>
      </c>
      <c r="G24" s="183" t="n">
        <v>22</v>
      </c>
      <c r="H24" s="47" t="n">
        <f aca="false">G24/AE24*100</f>
        <v>21.3592233009709</v>
      </c>
      <c r="I24" s="183" t="n">
        <v>2</v>
      </c>
      <c r="J24" s="47" t="n">
        <f aca="false">I24/AE24*100</f>
        <v>1.94174757281553</v>
      </c>
      <c r="K24" s="183" t="n">
        <v>13</v>
      </c>
      <c r="L24" s="47" t="n">
        <f aca="false">K24/AE24*100</f>
        <v>12.621359223301</v>
      </c>
      <c r="M24" s="183" t="n">
        <v>0</v>
      </c>
      <c r="N24" s="47" t="n">
        <f aca="false">M24/AE24*100</f>
        <v>0</v>
      </c>
      <c r="O24" s="183" t="n">
        <v>23</v>
      </c>
      <c r="P24" s="47" t="n">
        <f aca="false">O24/AE24*100</f>
        <v>22.3300970873786</v>
      </c>
      <c r="Q24" s="299" t="n">
        <v>0</v>
      </c>
      <c r="R24" s="47" t="n">
        <f aca="false">Q24/AE24*100</f>
        <v>0</v>
      </c>
      <c r="S24" s="183" t="n">
        <v>0</v>
      </c>
      <c r="T24" s="47" t="n">
        <f aca="false">S24/AE24*100</f>
        <v>0</v>
      </c>
      <c r="U24" s="183" t="n">
        <v>0</v>
      </c>
      <c r="V24" s="47" t="n">
        <f aca="false">U24/AE24*100</f>
        <v>0</v>
      </c>
      <c r="W24" s="183" t="n">
        <v>0</v>
      </c>
      <c r="X24" s="47" t="n">
        <f aca="false">W24/AE24*100</f>
        <v>0</v>
      </c>
      <c r="Y24" s="183" t="n">
        <v>0</v>
      </c>
      <c r="Z24" s="47" t="n">
        <f aca="false">Y24/AA24*100</f>
        <v>0</v>
      </c>
      <c r="AA24" s="185" t="n">
        <f aca="false">E24+G24+I24+K24+M24+O24+Q24+S24+U24+W24+Y24</f>
        <v>94</v>
      </c>
      <c r="AB24" s="47" t="n">
        <f aca="false">AA24/AE24*100</f>
        <v>91.2621359223301</v>
      </c>
      <c r="AC24" s="183" t="n">
        <v>9</v>
      </c>
      <c r="AD24" s="300" t="n">
        <f aca="false">AC24/AE24*100</f>
        <v>8.7378640776699</v>
      </c>
      <c r="AE24" s="185" t="n">
        <f aca="false">AA24+AC24</f>
        <v>103</v>
      </c>
      <c r="AF24" s="123" t="n">
        <f aca="false">AE24/D24*100</f>
        <v>47.0319634703196</v>
      </c>
      <c r="AG24" s="301" t="n">
        <f aca="false">AF24-100</f>
        <v>-52.9680365296804</v>
      </c>
    </row>
    <row r="25" customFormat="false" ht="12.75" hidden="false" customHeight="true" outlineLevel="0" collapsed="false">
      <c r="A25" s="103"/>
      <c r="B25" s="43" t="n">
        <v>277</v>
      </c>
      <c r="C25" s="44" t="s">
        <v>19</v>
      </c>
      <c r="D25" s="45" t="n">
        <v>666</v>
      </c>
      <c r="E25" s="183" t="n">
        <v>78</v>
      </c>
      <c r="F25" s="47" t="n">
        <f aca="false">E25/AE25*100</f>
        <v>19.4513715710723</v>
      </c>
      <c r="G25" s="183" t="n">
        <v>174</v>
      </c>
      <c r="H25" s="47" t="n">
        <f aca="false">G25/AE25*100</f>
        <v>43.3915211970075</v>
      </c>
      <c r="I25" s="183" t="n">
        <v>14</v>
      </c>
      <c r="J25" s="47" t="n">
        <f aca="false">I25/AE25*100</f>
        <v>3.49127182044888</v>
      </c>
      <c r="K25" s="183" t="n">
        <v>79</v>
      </c>
      <c r="L25" s="47" t="n">
        <f aca="false">K25/AE25*100</f>
        <v>19.7007481296758</v>
      </c>
      <c r="M25" s="183" t="n">
        <v>0</v>
      </c>
      <c r="N25" s="47" t="n">
        <f aca="false">M25/AE25*100</f>
        <v>0</v>
      </c>
      <c r="O25" s="183" t="n">
        <v>30</v>
      </c>
      <c r="P25" s="47" t="n">
        <f aca="false">O25/AE25*100</f>
        <v>7.48129675810474</v>
      </c>
      <c r="Q25" s="299" t="n">
        <v>0</v>
      </c>
      <c r="R25" s="47" t="n">
        <f aca="false">Q25/AE25*100</f>
        <v>0</v>
      </c>
      <c r="S25" s="183" t="n">
        <v>1</v>
      </c>
      <c r="T25" s="47" t="n">
        <f aca="false">S25/AE25*100</f>
        <v>0.249376558603491</v>
      </c>
      <c r="U25" s="183" t="n">
        <v>0</v>
      </c>
      <c r="V25" s="47" t="n">
        <f aca="false">U25/AE25*100</f>
        <v>0</v>
      </c>
      <c r="W25" s="183" t="n">
        <v>0</v>
      </c>
      <c r="X25" s="47" t="n">
        <f aca="false">W25/AE25*100</f>
        <v>0</v>
      </c>
      <c r="Y25" s="183" t="n">
        <v>0</v>
      </c>
      <c r="Z25" s="47" t="n">
        <f aca="false">Y25/AA25*100</f>
        <v>0</v>
      </c>
      <c r="AA25" s="185" t="n">
        <f aca="false">E25+G25+I25+K25+M25+O25+Q25+S25+U25+W25+Y25</f>
        <v>376</v>
      </c>
      <c r="AB25" s="47" t="n">
        <f aca="false">AA25/AE25*100</f>
        <v>93.7655860349127</v>
      </c>
      <c r="AC25" s="183" t="n">
        <v>25</v>
      </c>
      <c r="AD25" s="300" t="n">
        <f aca="false">AC25/AE25*100</f>
        <v>6.23441396508728</v>
      </c>
      <c r="AE25" s="185" t="n">
        <f aca="false">AA25+AC25</f>
        <v>401</v>
      </c>
      <c r="AF25" s="123" t="n">
        <f aca="false">AE25/D25*100</f>
        <v>60.2102102102102</v>
      </c>
      <c r="AG25" s="301" t="n">
        <f aca="false">AF25-100</f>
        <v>-39.7897897897898</v>
      </c>
    </row>
    <row r="26" customFormat="false" ht="12.75" hidden="false" customHeight="true" outlineLevel="0" collapsed="false">
      <c r="A26" s="103"/>
      <c r="B26" s="43" t="n">
        <v>277</v>
      </c>
      <c r="C26" s="44" t="s">
        <v>57</v>
      </c>
      <c r="D26" s="45" t="n">
        <v>354</v>
      </c>
      <c r="E26" s="183" t="n">
        <v>29</v>
      </c>
      <c r="F26" s="47" t="n">
        <f aca="false">E26/AE26*100</f>
        <v>13.5514018691589</v>
      </c>
      <c r="G26" s="183" t="n">
        <v>84</v>
      </c>
      <c r="H26" s="47" t="n">
        <f aca="false">G26/AE26*100</f>
        <v>39.2523364485981</v>
      </c>
      <c r="I26" s="183" t="n">
        <v>9</v>
      </c>
      <c r="J26" s="47" t="n">
        <f aca="false">I26/AE26*100</f>
        <v>4.20560747663551</v>
      </c>
      <c r="K26" s="183" t="n">
        <v>8</v>
      </c>
      <c r="L26" s="47" t="n">
        <f aca="false">K26/AE26*100</f>
        <v>3.73831775700935</v>
      </c>
      <c r="M26" s="183" t="n">
        <v>0</v>
      </c>
      <c r="N26" s="47" t="n">
        <f aca="false">M26/AE26*100</f>
        <v>0</v>
      </c>
      <c r="O26" s="183" t="n">
        <v>72</v>
      </c>
      <c r="P26" s="47" t="n">
        <f aca="false">O26/AE26*100</f>
        <v>33.6448598130841</v>
      </c>
      <c r="Q26" s="299" t="n">
        <v>0</v>
      </c>
      <c r="R26" s="47" t="n">
        <f aca="false">Q26/AE26*100</f>
        <v>0</v>
      </c>
      <c r="S26" s="183" t="n">
        <v>0</v>
      </c>
      <c r="T26" s="47" t="n">
        <f aca="false">S26/AE26*100</f>
        <v>0</v>
      </c>
      <c r="U26" s="183" t="n">
        <v>0</v>
      </c>
      <c r="V26" s="47" t="n">
        <f aca="false">U26/AE26*100</f>
        <v>0</v>
      </c>
      <c r="W26" s="183" t="n">
        <v>0</v>
      </c>
      <c r="X26" s="47" t="n">
        <f aca="false">W26/AE26*100</f>
        <v>0</v>
      </c>
      <c r="Y26" s="183" t="n">
        <v>0</v>
      </c>
      <c r="Z26" s="47" t="n">
        <f aca="false">Y26/AA26*100</f>
        <v>0</v>
      </c>
      <c r="AA26" s="185" t="n">
        <f aca="false">E26+G26+I26+K26+M26+O26+Q26+S26+U26+W26+Y26</f>
        <v>202</v>
      </c>
      <c r="AB26" s="47" t="n">
        <f aca="false">AA26/AE26*100</f>
        <v>94.392523364486</v>
      </c>
      <c r="AC26" s="183" t="n">
        <v>12</v>
      </c>
      <c r="AD26" s="300" t="n">
        <f aca="false">AC26/AE26*100</f>
        <v>5.60747663551402</v>
      </c>
      <c r="AE26" s="185" t="n">
        <f aca="false">AA26+AC26</f>
        <v>214</v>
      </c>
      <c r="AF26" s="123" t="n">
        <f aca="false">AE26/D26*100</f>
        <v>60.4519774011299</v>
      </c>
      <c r="AG26" s="301" t="n">
        <f aca="false">AF26-100</f>
        <v>-39.5480225988701</v>
      </c>
    </row>
    <row r="27" customFormat="false" ht="12.75" hidden="false" customHeight="true" outlineLevel="0" collapsed="false">
      <c r="A27" s="103"/>
      <c r="B27" s="43" t="n">
        <v>278</v>
      </c>
      <c r="C27" s="44" t="s">
        <v>19</v>
      </c>
      <c r="D27" s="45" t="n">
        <v>685</v>
      </c>
      <c r="E27" s="183" t="n">
        <v>54</v>
      </c>
      <c r="F27" s="47" t="n">
        <f aca="false">E27/AE27*100</f>
        <v>14.2857142857143</v>
      </c>
      <c r="G27" s="183" t="n">
        <v>83</v>
      </c>
      <c r="H27" s="47" t="n">
        <f aca="false">G27/AE27*100</f>
        <v>21.957671957672</v>
      </c>
      <c r="I27" s="183" t="n">
        <v>1</v>
      </c>
      <c r="J27" s="47" t="n">
        <f aca="false">I27/AE27*100</f>
        <v>0.264550264550265</v>
      </c>
      <c r="K27" s="183" t="n">
        <v>195</v>
      </c>
      <c r="L27" s="47" t="n">
        <f aca="false">K27/AE27*100</f>
        <v>51.5873015873016</v>
      </c>
      <c r="M27" s="183" t="n">
        <v>0</v>
      </c>
      <c r="N27" s="47" t="n">
        <f aca="false">M27/AE27*100</f>
        <v>0</v>
      </c>
      <c r="O27" s="183" t="n">
        <v>9</v>
      </c>
      <c r="P27" s="47" t="n">
        <f aca="false">O27/AE27*100</f>
        <v>2.38095238095238</v>
      </c>
      <c r="Q27" s="299" t="n">
        <v>0</v>
      </c>
      <c r="R27" s="47" t="n">
        <f aca="false">Q27/AE27*100</f>
        <v>0</v>
      </c>
      <c r="S27" s="183" t="n">
        <v>1</v>
      </c>
      <c r="T27" s="47" t="n">
        <f aca="false">S27/AE27*100</f>
        <v>0.264550264550265</v>
      </c>
      <c r="U27" s="183" t="n">
        <v>0</v>
      </c>
      <c r="V27" s="47" t="n">
        <f aca="false">U27/AE27*100</f>
        <v>0</v>
      </c>
      <c r="W27" s="183" t="n">
        <v>0</v>
      </c>
      <c r="X27" s="47" t="n">
        <f aca="false">W27/AE27*100</f>
        <v>0</v>
      </c>
      <c r="Y27" s="183" t="n">
        <v>0</v>
      </c>
      <c r="Z27" s="47" t="n">
        <f aca="false">Y27/AA27*100</f>
        <v>0</v>
      </c>
      <c r="AA27" s="185" t="n">
        <f aca="false">E27+G27+I27+K27+M27+O27+Q27+S27+U27+W27+Y27</f>
        <v>343</v>
      </c>
      <c r="AB27" s="47" t="n">
        <f aca="false">AA27/AE27*100</f>
        <v>90.7407407407408</v>
      </c>
      <c r="AC27" s="183" t="n">
        <v>35</v>
      </c>
      <c r="AD27" s="300" t="n">
        <f aca="false">AC27/AE27*100</f>
        <v>9.25925925925926</v>
      </c>
      <c r="AE27" s="185" t="n">
        <f aca="false">AA27+AC27</f>
        <v>378</v>
      </c>
      <c r="AF27" s="123" t="n">
        <f aca="false">AE27/D27*100</f>
        <v>55.1824817518248</v>
      </c>
      <c r="AG27" s="301" t="n">
        <f aca="false">AF27-100</f>
        <v>-44.8175182481752</v>
      </c>
    </row>
    <row r="28" customFormat="false" ht="12.75" hidden="false" customHeight="true" outlineLevel="0" collapsed="false">
      <c r="A28" s="103"/>
      <c r="B28" s="43" t="n">
        <v>278</v>
      </c>
      <c r="C28" s="44" t="s">
        <v>57</v>
      </c>
      <c r="D28" s="45" t="n">
        <v>224</v>
      </c>
      <c r="E28" s="183" t="n">
        <v>11</v>
      </c>
      <c r="F28" s="47" t="n">
        <f aca="false">E28/AE28*100</f>
        <v>8.33333333333333</v>
      </c>
      <c r="G28" s="183" t="n">
        <v>59</v>
      </c>
      <c r="H28" s="47" t="n">
        <f aca="false">G28/AE28*100</f>
        <v>44.6969696969697</v>
      </c>
      <c r="I28" s="183" t="n">
        <v>3</v>
      </c>
      <c r="J28" s="47" t="n">
        <f aca="false">I28/AE28*100</f>
        <v>2.27272727272727</v>
      </c>
      <c r="K28" s="183" t="n">
        <v>46</v>
      </c>
      <c r="L28" s="47" t="n">
        <f aca="false">K28/AE28*100</f>
        <v>34.8484848484849</v>
      </c>
      <c r="M28" s="183" t="n">
        <v>0</v>
      </c>
      <c r="N28" s="47" t="n">
        <f aca="false">M28/AE28*100</f>
        <v>0</v>
      </c>
      <c r="O28" s="183" t="n">
        <v>10</v>
      </c>
      <c r="P28" s="47" t="n">
        <f aca="false">O28/AE28*100</f>
        <v>7.57575757575758</v>
      </c>
      <c r="Q28" s="299" t="n">
        <v>0</v>
      </c>
      <c r="R28" s="47" t="n">
        <f aca="false">Q28/AE28*100</f>
        <v>0</v>
      </c>
      <c r="S28" s="183" t="n">
        <v>0</v>
      </c>
      <c r="T28" s="47" t="n">
        <f aca="false">S28/AE28*100</f>
        <v>0</v>
      </c>
      <c r="U28" s="183" t="n">
        <v>0</v>
      </c>
      <c r="V28" s="47" t="n">
        <f aca="false">U28/AE28*100</f>
        <v>0</v>
      </c>
      <c r="W28" s="183" t="n">
        <v>0</v>
      </c>
      <c r="X28" s="47" t="n">
        <f aca="false">W28/AE28*100</f>
        <v>0</v>
      </c>
      <c r="Y28" s="183" t="n">
        <v>0</v>
      </c>
      <c r="Z28" s="47" t="n">
        <f aca="false">Y28/AA28*100</f>
        <v>0</v>
      </c>
      <c r="AA28" s="185" t="n">
        <f aca="false">E28+G28+I28+K28+M28+O28+Q28+S28+U28+W28+Y28</f>
        <v>129</v>
      </c>
      <c r="AB28" s="47" t="n">
        <f aca="false">AA28/AE28*100</f>
        <v>97.7272727272727</v>
      </c>
      <c r="AC28" s="183" t="n">
        <v>3</v>
      </c>
      <c r="AD28" s="300" t="n">
        <f aca="false">AC28/AE28*100</f>
        <v>2.27272727272727</v>
      </c>
      <c r="AE28" s="185" t="n">
        <f aca="false">AA28+AC28</f>
        <v>132</v>
      </c>
      <c r="AF28" s="123" t="n">
        <f aca="false">AE28/D28*100</f>
        <v>58.9285714285714</v>
      </c>
      <c r="AG28" s="301" t="n">
        <f aca="false">AF28-100</f>
        <v>-41.0714285714286</v>
      </c>
    </row>
    <row r="29" customFormat="false" ht="12.75" hidden="false" customHeight="true" outlineLevel="0" collapsed="false">
      <c r="A29" s="103"/>
      <c r="B29" s="43" t="n">
        <v>278</v>
      </c>
      <c r="C29" s="44" t="s">
        <v>64</v>
      </c>
      <c r="D29" s="45" t="n">
        <v>659</v>
      </c>
      <c r="E29" s="183" t="n">
        <v>64</v>
      </c>
      <c r="F29" s="47" t="n">
        <f aca="false">E29/AE29*100</f>
        <v>19.8142414860681</v>
      </c>
      <c r="G29" s="183" t="n">
        <v>142</v>
      </c>
      <c r="H29" s="47" t="n">
        <f aca="false">G29/AE29*100</f>
        <v>43.9628482972136</v>
      </c>
      <c r="I29" s="183" t="n">
        <v>3</v>
      </c>
      <c r="J29" s="47" t="n">
        <f aca="false">I29/AE29*100</f>
        <v>0.928792569659443</v>
      </c>
      <c r="K29" s="183" t="n">
        <v>91</v>
      </c>
      <c r="L29" s="47" t="n">
        <f aca="false">K29/AE29*100</f>
        <v>28.1733746130031</v>
      </c>
      <c r="M29" s="183" t="n">
        <v>0</v>
      </c>
      <c r="N29" s="47" t="n">
        <f aca="false">M29/AE29*100</f>
        <v>0</v>
      </c>
      <c r="O29" s="183" t="n">
        <v>8</v>
      </c>
      <c r="P29" s="47" t="n">
        <f aca="false">O29/AE29*100</f>
        <v>2.47678018575851</v>
      </c>
      <c r="Q29" s="299" t="n">
        <v>0</v>
      </c>
      <c r="R29" s="47" t="n">
        <f aca="false">Q29/AE29*100</f>
        <v>0</v>
      </c>
      <c r="S29" s="183" t="n">
        <v>1</v>
      </c>
      <c r="T29" s="47" t="n">
        <f aca="false">S29/AE29*100</f>
        <v>0.309597523219814</v>
      </c>
      <c r="U29" s="183" t="n">
        <v>0</v>
      </c>
      <c r="V29" s="47" t="n">
        <f aca="false">U29/AE29*100</f>
        <v>0</v>
      </c>
      <c r="W29" s="183" t="n">
        <v>0</v>
      </c>
      <c r="X29" s="47" t="n">
        <f aca="false">W29/AE29*100</f>
        <v>0</v>
      </c>
      <c r="Y29" s="183" t="n">
        <v>0</v>
      </c>
      <c r="Z29" s="47" t="n">
        <f aca="false">Y29/AA29*100</f>
        <v>0</v>
      </c>
      <c r="AA29" s="185" t="n">
        <f aca="false">E29+G29+I29+K29+M29+O29+Q29+S29+U29+W29+Y29</f>
        <v>309</v>
      </c>
      <c r="AB29" s="47" t="n">
        <f aca="false">AA29/AE29*100</f>
        <v>95.6656346749226</v>
      </c>
      <c r="AC29" s="183" t="n">
        <v>14</v>
      </c>
      <c r="AD29" s="300" t="n">
        <f aca="false">AC29/AE29*100</f>
        <v>4.3343653250774</v>
      </c>
      <c r="AE29" s="185" t="n">
        <f aca="false">AA29+AC29</f>
        <v>323</v>
      </c>
      <c r="AF29" s="123" t="n">
        <f aca="false">AE29/D29*100</f>
        <v>49.0136570561457</v>
      </c>
      <c r="AG29" s="301" t="n">
        <f aca="false">AF29-100</f>
        <v>-50.9863429438543</v>
      </c>
    </row>
    <row r="30" customFormat="false" ht="12.75" hidden="false" customHeight="true" outlineLevel="0" collapsed="false">
      <c r="A30" s="103"/>
      <c r="B30" s="43" t="n">
        <v>279</v>
      </c>
      <c r="C30" s="44" t="s">
        <v>19</v>
      </c>
      <c r="D30" s="45" t="n">
        <v>558</v>
      </c>
      <c r="E30" s="183" t="n">
        <v>142</v>
      </c>
      <c r="F30" s="47" t="n">
        <f aca="false">E30/AE30*100</f>
        <v>49.1349480968858</v>
      </c>
      <c r="G30" s="183" t="n">
        <v>91</v>
      </c>
      <c r="H30" s="47" t="n">
        <f aca="false">G30/AE30*100</f>
        <v>31.4878892733564</v>
      </c>
      <c r="I30" s="183" t="n">
        <v>2</v>
      </c>
      <c r="J30" s="47" t="n">
        <f aca="false">I30/AE30*100</f>
        <v>0.69204152249135</v>
      </c>
      <c r="K30" s="183" t="n">
        <v>16</v>
      </c>
      <c r="L30" s="47" t="n">
        <f aca="false">K30/AE30*100</f>
        <v>5.5363321799308</v>
      </c>
      <c r="M30" s="183" t="n">
        <v>0</v>
      </c>
      <c r="N30" s="47" t="n">
        <f aca="false">M30/AE30*100</f>
        <v>0</v>
      </c>
      <c r="O30" s="183" t="n">
        <v>22</v>
      </c>
      <c r="P30" s="47" t="n">
        <f aca="false">O30/AE30*100</f>
        <v>7.61245674740485</v>
      </c>
      <c r="Q30" s="299" t="n">
        <v>0</v>
      </c>
      <c r="R30" s="47" t="n">
        <f aca="false">Q30/AE30*100</f>
        <v>0</v>
      </c>
      <c r="S30" s="183" t="n">
        <v>1</v>
      </c>
      <c r="T30" s="47" t="n">
        <f aca="false">S30/AE30*100</f>
        <v>0.346020761245675</v>
      </c>
      <c r="U30" s="183" t="n">
        <v>0</v>
      </c>
      <c r="V30" s="47" t="n">
        <f aca="false">U30/AE30*100</f>
        <v>0</v>
      </c>
      <c r="W30" s="183" t="n">
        <v>0</v>
      </c>
      <c r="X30" s="47" t="n">
        <f aca="false">W30/AE30*100</f>
        <v>0</v>
      </c>
      <c r="Y30" s="183" t="n">
        <v>0</v>
      </c>
      <c r="Z30" s="47" t="n">
        <f aca="false">Y30/AA30*100</f>
        <v>0</v>
      </c>
      <c r="AA30" s="185" t="n">
        <f aca="false">E30+G30+I30+K30+M30+O30+Q30+S30+U30+W30+Y30</f>
        <v>274</v>
      </c>
      <c r="AB30" s="47" t="n">
        <f aca="false">AA30/AE30*100</f>
        <v>94.8096885813149</v>
      </c>
      <c r="AC30" s="183" t="n">
        <v>15</v>
      </c>
      <c r="AD30" s="300" t="n">
        <f aca="false">AC30/AE30*100</f>
        <v>5.19031141868512</v>
      </c>
      <c r="AE30" s="185" t="n">
        <f aca="false">AA30+AC30</f>
        <v>289</v>
      </c>
      <c r="AF30" s="123" t="n">
        <f aca="false">AE30/D30*100</f>
        <v>51.7921146953405</v>
      </c>
      <c r="AG30" s="301" t="n">
        <f aca="false">AF30-100</f>
        <v>-48.2078853046595</v>
      </c>
    </row>
    <row r="31" customFormat="false" ht="12.75" hidden="false" customHeight="true" outlineLevel="0" collapsed="false">
      <c r="A31" s="103"/>
      <c r="B31" s="43" t="n">
        <v>279</v>
      </c>
      <c r="C31" s="44" t="s">
        <v>20</v>
      </c>
      <c r="D31" s="45" t="n">
        <v>558</v>
      </c>
      <c r="E31" s="183" t="n">
        <v>129</v>
      </c>
      <c r="F31" s="47" t="n">
        <f aca="false">E31/AE31*100</f>
        <v>46.5703971119134</v>
      </c>
      <c r="G31" s="183" t="n">
        <v>97</v>
      </c>
      <c r="H31" s="47" t="n">
        <f aca="false">G31/AE31*100</f>
        <v>35.0180505415162</v>
      </c>
      <c r="I31" s="183" t="n">
        <v>5</v>
      </c>
      <c r="J31" s="47" t="n">
        <f aca="false">I31/AE31*100</f>
        <v>1.80505415162455</v>
      </c>
      <c r="K31" s="183" t="n">
        <v>20</v>
      </c>
      <c r="L31" s="47" t="n">
        <f aca="false">K31/AE31*100</f>
        <v>7.22021660649819</v>
      </c>
      <c r="M31" s="183" t="n">
        <v>0</v>
      </c>
      <c r="N31" s="47" t="n">
        <f aca="false">M31/AE31*100</f>
        <v>0</v>
      </c>
      <c r="O31" s="183" t="n">
        <v>15</v>
      </c>
      <c r="P31" s="47" t="n">
        <f aca="false">O31/AE31*100</f>
        <v>5.41516245487365</v>
      </c>
      <c r="Q31" s="299" t="n">
        <v>0</v>
      </c>
      <c r="R31" s="47" t="n">
        <f aca="false">Q31/AE31*100</f>
        <v>0</v>
      </c>
      <c r="S31" s="183" t="n">
        <v>2</v>
      </c>
      <c r="T31" s="47" t="n">
        <f aca="false">S31/AE31*100</f>
        <v>0.72202166064982</v>
      </c>
      <c r="U31" s="183" t="n">
        <v>0</v>
      </c>
      <c r="V31" s="47" t="n">
        <f aca="false">U31/AE31*100</f>
        <v>0</v>
      </c>
      <c r="W31" s="183" t="n">
        <v>0</v>
      </c>
      <c r="X31" s="47" t="n">
        <f aca="false">W31/AE31*100</f>
        <v>0</v>
      </c>
      <c r="Y31" s="183" t="n">
        <v>0</v>
      </c>
      <c r="Z31" s="47" t="n">
        <f aca="false">Y31/AA31*100</f>
        <v>0</v>
      </c>
      <c r="AA31" s="185" t="n">
        <f aca="false">E31+G31+I31+K31+M31+O31+Q31+S31+U31+W31+Y31</f>
        <v>268</v>
      </c>
      <c r="AB31" s="47" t="n">
        <f aca="false">AA31/AE31*100</f>
        <v>96.7509025270758</v>
      </c>
      <c r="AC31" s="183" t="n">
        <v>9</v>
      </c>
      <c r="AD31" s="300" t="n">
        <f aca="false">AC31/AE31*100</f>
        <v>3.24909747292419</v>
      </c>
      <c r="AE31" s="185" t="n">
        <f aca="false">AA31+AC31</f>
        <v>277</v>
      </c>
      <c r="AF31" s="123" t="n">
        <f aca="false">AE31/D31*100</f>
        <v>49.6415770609319</v>
      </c>
      <c r="AG31" s="301" t="n">
        <f aca="false">AF31-100</f>
        <v>-50.3584229390681</v>
      </c>
    </row>
    <row r="32" customFormat="false" ht="12.75" hidden="false" customHeight="true" outlineLevel="0" collapsed="false">
      <c r="A32" s="103"/>
      <c r="B32" s="43" t="n">
        <v>280</v>
      </c>
      <c r="C32" s="44" t="s">
        <v>19</v>
      </c>
      <c r="D32" s="45" t="n">
        <v>445</v>
      </c>
      <c r="E32" s="183" t="n">
        <v>91</v>
      </c>
      <c r="F32" s="47" t="n">
        <f aca="false">E32/AE32*100</f>
        <v>49.1891891891892</v>
      </c>
      <c r="G32" s="183" t="n">
        <v>50</v>
      </c>
      <c r="H32" s="47" t="n">
        <f aca="false">G32/AE32*100</f>
        <v>27.027027027027</v>
      </c>
      <c r="I32" s="183" t="n">
        <v>3</v>
      </c>
      <c r="J32" s="47" t="n">
        <f aca="false">I32/AE32*100</f>
        <v>1.62162162162162</v>
      </c>
      <c r="K32" s="183" t="n">
        <v>17</v>
      </c>
      <c r="L32" s="47" t="n">
        <f aca="false">K32/AE32*100</f>
        <v>9.18918918918919</v>
      </c>
      <c r="M32" s="183" t="n">
        <v>0</v>
      </c>
      <c r="N32" s="47" t="n">
        <f aca="false">M32/AE32*100</f>
        <v>0</v>
      </c>
      <c r="O32" s="183" t="n">
        <v>11</v>
      </c>
      <c r="P32" s="47" t="n">
        <f aca="false">O32/AE32*100</f>
        <v>5.94594594594595</v>
      </c>
      <c r="Q32" s="299" t="n">
        <v>0</v>
      </c>
      <c r="R32" s="47" t="n">
        <f aca="false">Q32/AE32*100</f>
        <v>0</v>
      </c>
      <c r="S32" s="183" t="n">
        <v>3</v>
      </c>
      <c r="T32" s="47" t="n">
        <f aca="false">S32/AE32*100</f>
        <v>1.62162162162162</v>
      </c>
      <c r="U32" s="183" t="n">
        <v>0</v>
      </c>
      <c r="V32" s="47" t="n">
        <f aca="false">U32/AE32*100</f>
        <v>0</v>
      </c>
      <c r="W32" s="183" t="n">
        <v>0</v>
      </c>
      <c r="X32" s="47" t="n">
        <f aca="false">W32/AE32*100</f>
        <v>0</v>
      </c>
      <c r="Y32" s="183" t="n">
        <v>0</v>
      </c>
      <c r="Z32" s="47" t="n">
        <f aca="false">Y32/AA32*100</f>
        <v>0</v>
      </c>
      <c r="AA32" s="185" t="n">
        <f aca="false">E32+G32+I32+K32+M32+O32+Q32+S32+U32+W32+Y32</f>
        <v>175</v>
      </c>
      <c r="AB32" s="47" t="n">
        <f aca="false">AA32/AE32*100</f>
        <v>94.5945945945946</v>
      </c>
      <c r="AC32" s="183" t="n">
        <v>10</v>
      </c>
      <c r="AD32" s="300" t="n">
        <f aca="false">AC32/AE32*100</f>
        <v>5.40540540540541</v>
      </c>
      <c r="AE32" s="185" t="n">
        <f aca="false">AA32+AC32</f>
        <v>185</v>
      </c>
      <c r="AF32" s="123" t="n">
        <f aca="false">AE32/D32*100</f>
        <v>41.5730337078652</v>
      </c>
      <c r="AG32" s="301" t="n">
        <f aca="false">AF32-100</f>
        <v>-58.4269662921348</v>
      </c>
    </row>
    <row r="33" customFormat="false" ht="12.75" hidden="false" customHeight="true" outlineLevel="0" collapsed="false">
      <c r="A33" s="103"/>
      <c r="B33" s="43" t="n">
        <v>280</v>
      </c>
      <c r="C33" s="44" t="s">
        <v>20</v>
      </c>
      <c r="D33" s="45" t="n">
        <v>445</v>
      </c>
      <c r="E33" s="183" t="n">
        <v>91</v>
      </c>
      <c r="F33" s="47" t="n">
        <f aca="false">E33/AE33*100</f>
        <v>41.9354838709677</v>
      </c>
      <c r="G33" s="183" t="n">
        <v>94</v>
      </c>
      <c r="H33" s="47" t="n">
        <f aca="false">G33/AE33*100</f>
        <v>43.3179723502304</v>
      </c>
      <c r="I33" s="183" t="n">
        <v>1</v>
      </c>
      <c r="J33" s="47" t="n">
        <f aca="false">I33/AE33*100</f>
        <v>0.460829493087558</v>
      </c>
      <c r="K33" s="183" t="n">
        <v>11</v>
      </c>
      <c r="L33" s="47" t="n">
        <f aca="false">K33/AE33*100</f>
        <v>5.06912442396313</v>
      </c>
      <c r="M33" s="183" t="n">
        <v>0</v>
      </c>
      <c r="N33" s="47" t="n">
        <f aca="false">M33/AE33*100</f>
        <v>0</v>
      </c>
      <c r="O33" s="183" t="n">
        <v>8</v>
      </c>
      <c r="P33" s="47" t="n">
        <f aca="false">O33/AE33*100</f>
        <v>3.68663594470046</v>
      </c>
      <c r="Q33" s="299" t="n">
        <v>0</v>
      </c>
      <c r="R33" s="47" t="n">
        <f aca="false">Q33/AE33*100</f>
        <v>0</v>
      </c>
      <c r="S33" s="183" t="n">
        <v>0</v>
      </c>
      <c r="T33" s="47" t="n">
        <f aca="false">S33/AE33*100</f>
        <v>0</v>
      </c>
      <c r="U33" s="183" t="n">
        <v>0</v>
      </c>
      <c r="V33" s="47" t="n">
        <v>0</v>
      </c>
      <c r="W33" s="183" t="n">
        <v>0</v>
      </c>
      <c r="X33" s="47" t="n">
        <f aca="false">W33/AE33*100</f>
        <v>0</v>
      </c>
      <c r="Y33" s="183" t="n">
        <v>0</v>
      </c>
      <c r="Z33" s="47" t="n">
        <f aca="false">Y33/AA33*100</f>
        <v>0</v>
      </c>
      <c r="AA33" s="185" t="n">
        <f aca="false">E33+G33+I33+K33+M33+O33+Q33+S33+U33+W33+Y33</f>
        <v>205</v>
      </c>
      <c r="AB33" s="47" t="n">
        <f aca="false">AA33/AE33*100</f>
        <v>94.4700460829493</v>
      </c>
      <c r="AC33" s="183" t="n">
        <v>12</v>
      </c>
      <c r="AD33" s="300" t="n">
        <f aca="false">AC33/AE33*100</f>
        <v>5.52995391705069</v>
      </c>
      <c r="AE33" s="185" t="n">
        <f aca="false">AA33+AC33</f>
        <v>217</v>
      </c>
      <c r="AF33" s="123" t="n">
        <f aca="false">AE33/D33*100</f>
        <v>48.7640449438202</v>
      </c>
      <c r="AG33" s="301" t="n">
        <f aca="false">AF33-100</f>
        <v>-51.2359550561798</v>
      </c>
    </row>
    <row r="34" customFormat="false" ht="12.75" hidden="false" customHeight="true" outlineLevel="0" collapsed="false">
      <c r="A34" s="103"/>
      <c r="B34" s="43" t="n">
        <v>281</v>
      </c>
      <c r="C34" s="44" t="s">
        <v>19</v>
      </c>
      <c r="D34" s="45" t="n">
        <v>521</v>
      </c>
      <c r="E34" s="183" t="n">
        <v>88</v>
      </c>
      <c r="F34" s="47" t="n">
        <f aca="false">E34/AE34*100</f>
        <v>34.375</v>
      </c>
      <c r="G34" s="183" t="n">
        <v>131</v>
      </c>
      <c r="H34" s="47" t="n">
        <f aca="false">G34/AE34*100</f>
        <v>51.171875</v>
      </c>
      <c r="I34" s="183" t="n">
        <v>4</v>
      </c>
      <c r="J34" s="47" t="n">
        <f aca="false">I34/AE34*100</f>
        <v>1.5625</v>
      </c>
      <c r="K34" s="183" t="n">
        <v>11</v>
      </c>
      <c r="L34" s="47" t="n">
        <f aca="false">K34/AE34*100</f>
        <v>4.296875</v>
      </c>
      <c r="M34" s="183" t="n">
        <v>0</v>
      </c>
      <c r="N34" s="47" t="n">
        <f aca="false">M34/AE34*100</f>
        <v>0</v>
      </c>
      <c r="O34" s="183" t="n">
        <v>8</v>
      </c>
      <c r="P34" s="47" t="n">
        <f aca="false">O34/AE34*100</f>
        <v>3.125</v>
      </c>
      <c r="Q34" s="299" t="n">
        <v>0</v>
      </c>
      <c r="R34" s="47" t="n">
        <f aca="false">Q34/AE34*100</f>
        <v>0</v>
      </c>
      <c r="S34" s="183" t="n">
        <v>0</v>
      </c>
      <c r="T34" s="47" t="n">
        <f aca="false">S34/AE34*100</f>
        <v>0</v>
      </c>
      <c r="U34" s="183" t="n">
        <v>0</v>
      </c>
      <c r="V34" s="47" t="n">
        <f aca="false">U34/AE34*100</f>
        <v>0</v>
      </c>
      <c r="W34" s="183" t="n">
        <v>0</v>
      </c>
      <c r="X34" s="47" t="n">
        <f aca="false">W34/AE34*100</f>
        <v>0</v>
      </c>
      <c r="Y34" s="183" t="n">
        <v>0</v>
      </c>
      <c r="Z34" s="47" t="n">
        <f aca="false">Y34/AA34*100</f>
        <v>0</v>
      </c>
      <c r="AA34" s="185" t="n">
        <f aca="false">E34+G34+I34+K34+M34+O34+Q34+S34+U34+W34+Y34</f>
        <v>242</v>
      </c>
      <c r="AB34" s="47" t="n">
        <f aca="false">AA34/AE34*100</f>
        <v>94.53125</v>
      </c>
      <c r="AC34" s="183" t="n">
        <v>14</v>
      </c>
      <c r="AD34" s="300" t="n">
        <f aca="false">AC34/AE34*100</f>
        <v>5.46875</v>
      </c>
      <c r="AE34" s="185" t="n">
        <f aca="false">AA34+AC34</f>
        <v>256</v>
      </c>
      <c r="AF34" s="123" t="n">
        <f aca="false">AE34/D34*100</f>
        <v>49.1362763915547</v>
      </c>
      <c r="AG34" s="301" t="n">
        <f aca="false">AF34-100</f>
        <v>-50.8637236084453</v>
      </c>
    </row>
    <row r="35" customFormat="false" ht="12.75" hidden="false" customHeight="true" outlineLevel="0" collapsed="false">
      <c r="A35" s="103"/>
      <c r="B35" s="43" t="n">
        <v>281</v>
      </c>
      <c r="C35" s="44" t="s">
        <v>20</v>
      </c>
      <c r="D35" s="45" t="n">
        <v>522</v>
      </c>
      <c r="E35" s="183" t="n">
        <v>103</v>
      </c>
      <c r="F35" s="47" t="n">
        <f aca="false">E35/AE35*100</f>
        <v>38.8679245283019</v>
      </c>
      <c r="G35" s="183" t="n">
        <v>116</v>
      </c>
      <c r="H35" s="47" t="n">
        <f aca="false">G35/AE35*100</f>
        <v>43.7735849056604</v>
      </c>
      <c r="I35" s="183" t="n">
        <v>3</v>
      </c>
      <c r="J35" s="47" t="n">
        <f aca="false">I35/AE35*100</f>
        <v>1.13207547169811</v>
      </c>
      <c r="K35" s="183" t="n">
        <v>16</v>
      </c>
      <c r="L35" s="47" t="n">
        <f aca="false">K35/AE35*100</f>
        <v>6.0377358490566</v>
      </c>
      <c r="M35" s="183" t="n">
        <v>0</v>
      </c>
      <c r="N35" s="47" t="n">
        <f aca="false">M35/AE35*100</f>
        <v>0</v>
      </c>
      <c r="O35" s="183" t="n">
        <v>16</v>
      </c>
      <c r="P35" s="47" t="n">
        <f aca="false">O35/AE35*100</f>
        <v>6.0377358490566</v>
      </c>
      <c r="Q35" s="299" t="n">
        <v>0</v>
      </c>
      <c r="R35" s="47" t="n">
        <f aca="false">Q35/AE35*100</f>
        <v>0</v>
      </c>
      <c r="S35" s="183" t="n">
        <v>0</v>
      </c>
      <c r="T35" s="47" t="n">
        <f aca="false">S35/AE35*100</f>
        <v>0</v>
      </c>
      <c r="U35" s="183" t="n">
        <v>0</v>
      </c>
      <c r="V35" s="47" t="n">
        <f aca="false">U35/AE35*100</f>
        <v>0</v>
      </c>
      <c r="W35" s="183" t="n">
        <v>0</v>
      </c>
      <c r="X35" s="47" t="n">
        <f aca="false">W35/AE35*100</f>
        <v>0</v>
      </c>
      <c r="Y35" s="183" t="n">
        <v>0</v>
      </c>
      <c r="Z35" s="47" t="n">
        <f aca="false">Y35/AA35*100</f>
        <v>0</v>
      </c>
      <c r="AA35" s="185" t="n">
        <f aca="false">E35+G35+I35+K35+M35+O35+Q35+S35+U35+W35+Y35</f>
        <v>254</v>
      </c>
      <c r="AB35" s="47" t="n">
        <f aca="false">AA35/AE35*100</f>
        <v>95.8490566037736</v>
      </c>
      <c r="AC35" s="183" t="n">
        <v>11</v>
      </c>
      <c r="AD35" s="300" t="n">
        <f aca="false">AC35/AE35*100</f>
        <v>4.15094339622642</v>
      </c>
      <c r="AE35" s="185" t="n">
        <f aca="false">AA35+AC35</f>
        <v>265</v>
      </c>
      <c r="AF35" s="123" t="n">
        <f aca="false">AE35/D35*100</f>
        <v>50.7662835249042</v>
      </c>
      <c r="AG35" s="301" t="n">
        <f aca="false">AF35-100</f>
        <v>-49.2337164750958</v>
      </c>
    </row>
    <row r="36" customFormat="false" ht="12.75" hidden="false" customHeight="true" outlineLevel="0" collapsed="false">
      <c r="A36" s="103"/>
      <c r="B36" s="43" t="n">
        <v>282</v>
      </c>
      <c r="C36" s="44" t="s">
        <v>19</v>
      </c>
      <c r="D36" s="45" t="n">
        <v>729</v>
      </c>
      <c r="E36" s="183" t="n">
        <v>143</v>
      </c>
      <c r="F36" s="47" t="n">
        <f aca="false">E36/AE36*100</f>
        <v>39.612188365651</v>
      </c>
      <c r="G36" s="183" t="n">
        <v>140</v>
      </c>
      <c r="H36" s="47" t="n">
        <f aca="false">G36/AE36*100</f>
        <v>38.7811634349031</v>
      </c>
      <c r="I36" s="183" t="n">
        <v>5</v>
      </c>
      <c r="J36" s="47" t="n">
        <f aca="false">I36/AE36*100</f>
        <v>1.38504155124654</v>
      </c>
      <c r="K36" s="183" t="n">
        <v>33</v>
      </c>
      <c r="L36" s="47" t="n">
        <f aca="false">K36/AE36*100</f>
        <v>9.14127423822715</v>
      </c>
      <c r="M36" s="183" t="n">
        <v>0</v>
      </c>
      <c r="N36" s="47" t="n">
        <f aca="false">M36/AE36*100</f>
        <v>0</v>
      </c>
      <c r="O36" s="183" t="n">
        <v>22</v>
      </c>
      <c r="P36" s="47" t="n">
        <f aca="false">O36/AE36*100</f>
        <v>6.09418282548477</v>
      </c>
      <c r="Q36" s="299" t="n">
        <v>0</v>
      </c>
      <c r="R36" s="47" t="n">
        <f aca="false">Q36/AE36*100</f>
        <v>0</v>
      </c>
      <c r="S36" s="183" t="n">
        <v>2</v>
      </c>
      <c r="T36" s="47" t="n">
        <f aca="false">S36/AE36*100</f>
        <v>0.554016620498615</v>
      </c>
      <c r="U36" s="183" t="n">
        <v>0</v>
      </c>
      <c r="V36" s="47" t="n">
        <f aca="false">U36/AE36*100</f>
        <v>0</v>
      </c>
      <c r="W36" s="183" t="n">
        <v>0</v>
      </c>
      <c r="X36" s="47" t="n">
        <f aca="false">W36/AE36*100</f>
        <v>0</v>
      </c>
      <c r="Y36" s="183" t="n">
        <v>0</v>
      </c>
      <c r="Z36" s="47" t="n">
        <f aca="false">Y36/AA36*100</f>
        <v>0</v>
      </c>
      <c r="AA36" s="185" t="n">
        <f aca="false">E36+G36+I36+K36+M36+O36+Q36+S36+U36+W36+Y36</f>
        <v>345</v>
      </c>
      <c r="AB36" s="47" t="n">
        <f aca="false">AA36/AE36*100</f>
        <v>95.5678670360111</v>
      </c>
      <c r="AC36" s="183" t="n">
        <v>16</v>
      </c>
      <c r="AD36" s="300" t="n">
        <f aca="false">AC36/AE36*100</f>
        <v>4.43213296398892</v>
      </c>
      <c r="AE36" s="185" t="n">
        <f aca="false">AA36+AC36</f>
        <v>361</v>
      </c>
      <c r="AF36" s="123" t="n">
        <f aca="false">AE36/D36*100</f>
        <v>49.519890260631</v>
      </c>
      <c r="AG36" s="301" t="n">
        <f aca="false">AF36-100</f>
        <v>-50.480109739369</v>
      </c>
    </row>
    <row r="37" customFormat="false" ht="12.75" hidden="false" customHeight="true" outlineLevel="0" collapsed="false">
      <c r="A37" s="103"/>
      <c r="B37" s="43" t="n">
        <v>283</v>
      </c>
      <c r="C37" s="44" t="s">
        <v>19</v>
      </c>
      <c r="D37" s="45" t="n">
        <v>477</v>
      </c>
      <c r="E37" s="183" t="n">
        <v>76</v>
      </c>
      <c r="F37" s="47" t="n">
        <f aca="false">E37/AE37*100</f>
        <v>31.7991631799163</v>
      </c>
      <c r="G37" s="183" t="n">
        <v>118</v>
      </c>
      <c r="H37" s="47" t="n">
        <f aca="false">G37/AE37*100</f>
        <v>49.3723849372385</v>
      </c>
      <c r="I37" s="183" t="n">
        <v>2</v>
      </c>
      <c r="J37" s="47" t="n">
        <f aca="false">I37/AE37*100</f>
        <v>0.836820083682008</v>
      </c>
      <c r="K37" s="183" t="n">
        <v>10</v>
      </c>
      <c r="L37" s="47" t="n">
        <f aca="false">K37/AE37*100</f>
        <v>4.18410041841004</v>
      </c>
      <c r="M37" s="183" t="n">
        <v>0</v>
      </c>
      <c r="N37" s="47" t="n">
        <f aca="false">M37/AE37*100</f>
        <v>0</v>
      </c>
      <c r="O37" s="183" t="n">
        <v>16</v>
      </c>
      <c r="P37" s="47" t="n">
        <f aca="false">O37/AE37*100</f>
        <v>6.69456066945607</v>
      </c>
      <c r="Q37" s="299" t="n">
        <v>0</v>
      </c>
      <c r="R37" s="47" t="n">
        <f aca="false">Q37/AE37*100</f>
        <v>0</v>
      </c>
      <c r="S37" s="183" t="n">
        <v>4</v>
      </c>
      <c r="T37" s="47" t="n">
        <f aca="false">S37/AE37*100</f>
        <v>1.67364016736402</v>
      </c>
      <c r="U37" s="183" t="n">
        <v>0</v>
      </c>
      <c r="V37" s="47" t="n">
        <f aca="false">U37/AE37*100</f>
        <v>0</v>
      </c>
      <c r="W37" s="183" t="n">
        <v>0</v>
      </c>
      <c r="X37" s="47" t="n">
        <f aca="false">W37/AE37*100</f>
        <v>0</v>
      </c>
      <c r="Y37" s="183" t="n">
        <v>0</v>
      </c>
      <c r="Z37" s="47" t="n">
        <f aca="false">Y37/AA37*100</f>
        <v>0</v>
      </c>
      <c r="AA37" s="185" t="n">
        <f aca="false">E37+G37+I37+K37+M37+O37+Q37+S37+U37+W37+Y37</f>
        <v>226</v>
      </c>
      <c r="AB37" s="47" t="n">
        <f aca="false">AA37/AE37*100</f>
        <v>94.560669456067</v>
      </c>
      <c r="AC37" s="183" t="n">
        <v>13</v>
      </c>
      <c r="AD37" s="300" t="n">
        <f aca="false">AC37/AE37*100</f>
        <v>5.43933054393306</v>
      </c>
      <c r="AE37" s="185" t="n">
        <f aca="false">AA37+AC37</f>
        <v>239</v>
      </c>
      <c r="AF37" s="123" t="n">
        <f aca="false">AE37/D37*100</f>
        <v>50.104821802935</v>
      </c>
      <c r="AG37" s="301" t="n">
        <f aca="false">AF37-100</f>
        <v>-49.895178197065</v>
      </c>
    </row>
    <row r="38" customFormat="false" ht="12.75" hidden="false" customHeight="true" outlineLevel="0" collapsed="false">
      <c r="A38" s="103"/>
      <c r="B38" s="43" t="n">
        <v>283</v>
      </c>
      <c r="C38" s="44" t="s">
        <v>20</v>
      </c>
      <c r="D38" s="45" t="n">
        <v>478</v>
      </c>
      <c r="E38" s="183" t="n">
        <v>78</v>
      </c>
      <c r="F38" s="47" t="n">
        <f aca="false">E38/AE38*100</f>
        <v>30.7086614173228</v>
      </c>
      <c r="G38" s="183" t="n">
        <v>120</v>
      </c>
      <c r="H38" s="47" t="n">
        <f aca="false">G38/AE38*100</f>
        <v>47.244094488189</v>
      </c>
      <c r="I38" s="183" t="n">
        <v>6</v>
      </c>
      <c r="J38" s="47" t="n">
        <f aca="false">I38/AE38*100</f>
        <v>2.36220472440945</v>
      </c>
      <c r="K38" s="183" t="n">
        <v>24</v>
      </c>
      <c r="L38" s="47" t="n">
        <f aca="false">K38/AE38*100</f>
        <v>9.44881889763779</v>
      </c>
      <c r="M38" s="183" t="n">
        <v>0</v>
      </c>
      <c r="N38" s="47" t="n">
        <f aca="false">M38/AE38*100</f>
        <v>0</v>
      </c>
      <c r="O38" s="183" t="n">
        <v>16</v>
      </c>
      <c r="P38" s="47" t="n">
        <f aca="false">O38/AE38*100</f>
        <v>6.2992125984252</v>
      </c>
      <c r="Q38" s="299" t="n">
        <v>0</v>
      </c>
      <c r="R38" s="47" t="n">
        <f aca="false">Q38/AE38*100</f>
        <v>0</v>
      </c>
      <c r="S38" s="183" t="n">
        <v>0</v>
      </c>
      <c r="T38" s="47" t="n">
        <f aca="false">S38/AE38*100</f>
        <v>0</v>
      </c>
      <c r="U38" s="183" t="n">
        <v>0</v>
      </c>
      <c r="V38" s="47" t="n">
        <f aca="false">U38/AE38*100</f>
        <v>0</v>
      </c>
      <c r="W38" s="183" t="n">
        <v>0</v>
      </c>
      <c r="X38" s="47" t="n">
        <f aca="false">W38/AE38*100</f>
        <v>0</v>
      </c>
      <c r="Y38" s="183" t="n">
        <v>0</v>
      </c>
      <c r="Z38" s="47" t="n">
        <f aca="false">Y38/AA38*100</f>
        <v>0</v>
      </c>
      <c r="AA38" s="185" t="n">
        <f aca="false">E38+G38+I38+K38+M38+O38+Q38+S38+U38+W38+Y38</f>
        <v>244</v>
      </c>
      <c r="AB38" s="47" t="n">
        <f aca="false">AA38/AE38*100</f>
        <v>96.0629921259843</v>
      </c>
      <c r="AC38" s="183" t="n">
        <v>10</v>
      </c>
      <c r="AD38" s="300" t="n">
        <f aca="false">AC38/AE38*100</f>
        <v>3.93700787401575</v>
      </c>
      <c r="AE38" s="185" t="n">
        <f aca="false">AA38+AC38</f>
        <v>254</v>
      </c>
      <c r="AF38" s="123" t="n">
        <f aca="false">AE38/D38*100</f>
        <v>53.1380753138075</v>
      </c>
      <c r="AG38" s="301" t="n">
        <f aca="false">AF38-100</f>
        <v>-46.8619246861925</v>
      </c>
    </row>
    <row r="39" customFormat="false" ht="12.75" hidden="false" customHeight="true" outlineLevel="0" collapsed="false">
      <c r="A39" s="103"/>
      <c r="B39" s="43" t="n">
        <v>284</v>
      </c>
      <c r="C39" s="44" t="s">
        <v>19</v>
      </c>
      <c r="D39" s="45" t="n">
        <v>251</v>
      </c>
      <c r="E39" s="183" t="n">
        <v>25</v>
      </c>
      <c r="F39" s="47" t="n">
        <f aca="false">E39/AE39*100</f>
        <v>22.9357798165138</v>
      </c>
      <c r="G39" s="183" t="n">
        <v>65</v>
      </c>
      <c r="H39" s="47" t="n">
        <f aca="false">G39/AE39*100</f>
        <v>59.6330275229358</v>
      </c>
      <c r="I39" s="183" t="n">
        <v>12</v>
      </c>
      <c r="J39" s="47" t="n">
        <f aca="false">I39/AE39*100</f>
        <v>11.0091743119266</v>
      </c>
      <c r="K39" s="183" t="n">
        <v>1</v>
      </c>
      <c r="L39" s="47" t="n">
        <f aca="false">K39/AE39*100</f>
        <v>0.917431192660551</v>
      </c>
      <c r="M39" s="183" t="n">
        <v>0</v>
      </c>
      <c r="N39" s="47" t="n">
        <f aca="false">M39/AE39*100</f>
        <v>0</v>
      </c>
      <c r="O39" s="183" t="n">
        <v>3</v>
      </c>
      <c r="P39" s="47" t="n">
        <f aca="false">O39/AE39*100</f>
        <v>2.75229357798165</v>
      </c>
      <c r="Q39" s="299" t="n">
        <v>0</v>
      </c>
      <c r="R39" s="47" t="n">
        <f aca="false">Q39/AE39*100</f>
        <v>0</v>
      </c>
      <c r="S39" s="183" t="n">
        <v>0</v>
      </c>
      <c r="T39" s="47" t="n">
        <f aca="false">S39/AE39*100</f>
        <v>0</v>
      </c>
      <c r="U39" s="183" t="n">
        <v>0</v>
      </c>
      <c r="V39" s="47" t="n">
        <f aca="false">U39/AE39*100</f>
        <v>0</v>
      </c>
      <c r="W39" s="183" t="n">
        <v>0</v>
      </c>
      <c r="X39" s="47" t="n">
        <f aca="false">W39/AE39*100</f>
        <v>0</v>
      </c>
      <c r="Y39" s="183" t="n">
        <v>0</v>
      </c>
      <c r="Z39" s="47" t="n">
        <f aca="false">Y39/AA39*100</f>
        <v>0</v>
      </c>
      <c r="AA39" s="185" t="n">
        <f aca="false">E39+G39+I39+K39+M39+O39+Q39+S39+U39+W39+Y39</f>
        <v>106</v>
      </c>
      <c r="AB39" s="47" t="n">
        <f aca="false">AA39/AE39*100</f>
        <v>97.2477064220184</v>
      </c>
      <c r="AC39" s="183" t="n">
        <v>3</v>
      </c>
      <c r="AD39" s="300" t="n">
        <f aca="false">AC39/AE39*100</f>
        <v>2.75229357798165</v>
      </c>
      <c r="AE39" s="185" t="n">
        <f aca="false">AA39+AC39</f>
        <v>109</v>
      </c>
      <c r="AF39" s="123" t="n">
        <f aca="false">AE39/D39*100</f>
        <v>43.4262948207171</v>
      </c>
      <c r="AG39" s="301" t="n">
        <f aca="false">AF39-100</f>
        <v>-56.5737051792829</v>
      </c>
    </row>
    <row r="40" customFormat="false" ht="12.75" hidden="false" customHeight="true" outlineLevel="0" collapsed="false">
      <c r="A40" s="103"/>
      <c r="B40" s="43" t="n">
        <v>285</v>
      </c>
      <c r="C40" s="44" t="s">
        <v>19</v>
      </c>
      <c r="D40" s="45" t="n">
        <v>383</v>
      </c>
      <c r="E40" s="183" t="n">
        <v>54</v>
      </c>
      <c r="F40" s="47" t="n">
        <f aca="false">E40/AE40*100</f>
        <v>24.5454545454545</v>
      </c>
      <c r="G40" s="183" t="n">
        <v>84</v>
      </c>
      <c r="H40" s="47" t="n">
        <f aca="false">G40/AE40*100</f>
        <v>38.1818181818182</v>
      </c>
      <c r="I40" s="183" t="n">
        <v>0</v>
      </c>
      <c r="J40" s="47" t="n">
        <f aca="false">I40/AE40*100</f>
        <v>0</v>
      </c>
      <c r="K40" s="183" t="n">
        <v>64</v>
      </c>
      <c r="L40" s="47" t="n">
        <f aca="false">K40/AE40*100</f>
        <v>29.0909090909091</v>
      </c>
      <c r="M40" s="183" t="n">
        <v>0</v>
      </c>
      <c r="N40" s="47" t="n">
        <f aca="false">M40/AE40*100</f>
        <v>0</v>
      </c>
      <c r="O40" s="183" t="n">
        <v>5</v>
      </c>
      <c r="P40" s="47" t="n">
        <f aca="false">O40/AE40*100</f>
        <v>2.27272727272727</v>
      </c>
      <c r="Q40" s="299" t="n">
        <v>0</v>
      </c>
      <c r="R40" s="47" t="n">
        <f aca="false">Q40/AE40*100</f>
        <v>0</v>
      </c>
      <c r="S40" s="183" t="n">
        <v>1</v>
      </c>
      <c r="T40" s="47" t="n">
        <f aca="false">S40/AE40*100</f>
        <v>0.454545454545455</v>
      </c>
      <c r="U40" s="183" t="n">
        <v>0</v>
      </c>
      <c r="V40" s="47" t="n">
        <f aca="false">U40/AE40*100</f>
        <v>0</v>
      </c>
      <c r="W40" s="183" t="n">
        <v>0</v>
      </c>
      <c r="X40" s="47" t="n">
        <f aca="false">W40/AE40*100</f>
        <v>0</v>
      </c>
      <c r="Y40" s="183" t="n">
        <v>0</v>
      </c>
      <c r="Z40" s="47" t="n">
        <f aca="false">Y40/AA40*100</f>
        <v>0</v>
      </c>
      <c r="AA40" s="185" t="n">
        <f aca="false">E40+G40+I40+K40+M40+O40+Q40+S40+U40+W40+Y40</f>
        <v>208</v>
      </c>
      <c r="AB40" s="47" t="n">
        <f aca="false">AA40/AE40*100</f>
        <v>94.5454545454546</v>
      </c>
      <c r="AC40" s="183" t="n">
        <v>12</v>
      </c>
      <c r="AD40" s="300" t="n">
        <f aca="false">AC40/AE40*100</f>
        <v>5.45454545454545</v>
      </c>
      <c r="AE40" s="185" t="n">
        <f aca="false">AA40+AC40</f>
        <v>220</v>
      </c>
      <c r="AF40" s="123" t="n">
        <f aca="false">AE40/D40*100</f>
        <v>57.4412532637076</v>
      </c>
      <c r="AG40" s="301" t="n">
        <f aca="false">AF40-100</f>
        <v>-42.5587467362924</v>
      </c>
    </row>
    <row r="41" customFormat="false" ht="12.75" hidden="false" customHeight="true" outlineLevel="0" collapsed="false">
      <c r="A41" s="103"/>
      <c r="B41" s="43" t="n">
        <v>285</v>
      </c>
      <c r="C41" s="44" t="s">
        <v>57</v>
      </c>
      <c r="D41" s="45" t="n">
        <v>204</v>
      </c>
      <c r="E41" s="183" t="n">
        <v>40</v>
      </c>
      <c r="F41" s="47" t="n">
        <f aca="false">E41/AE41*100</f>
        <v>48.7804878048781</v>
      </c>
      <c r="G41" s="183" t="n">
        <v>24</v>
      </c>
      <c r="H41" s="47" t="n">
        <f aca="false">G41/AE41*100</f>
        <v>29.2682926829268</v>
      </c>
      <c r="I41" s="183" t="n">
        <v>1</v>
      </c>
      <c r="J41" s="47" t="n">
        <f aca="false">I41/AE41*100</f>
        <v>1.21951219512195</v>
      </c>
      <c r="K41" s="183" t="n">
        <v>11</v>
      </c>
      <c r="L41" s="47" t="n">
        <f aca="false">K41/AE41*100</f>
        <v>13.4146341463415</v>
      </c>
      <c r="M41" s="183" t="n">
        <v>0</v>
      </c>
      <c r="N41" s="47" t="n">
        <f aca="false">M41/AE41*100</f>
        <v>0</v>
      </c>
      <c r="O41" s="183" t="n">
        <v>3</v>
      </c>
      <c r="P41" s="47" t="n">
        <f aca="false">O41/AE41*100</f>
        <v>3.65853658536585</v>
      </c>
      <c r="Q41" s="299" t="n">
        <v>0</v>
      </c>
      <c r="R41" s="47" t="n">
        <f aca="false">Q41/AE41*100</f>
        <v>0</v>
      </c>
      <c r="S41" s="183" t="n">
        <v>1</v>
      </c>
      <c r="T41" s="47" t="n">
        <f aca="false">S41/AE41*100</f>
        <v>1.21951219512195</v>
      </c>
      <c r="U41" s="183" t="n">
        <v>0</v>
      </c>
      <c r="V41" s="47" t="n">
        <f aca="false">U41/AE41*100</f>
        <v>0</v>
      </c>
      <c r="W41" s="183" t="n">
        <v>0</v>
      </c>
      <c r="X41" s="47" t="n">
        <f aca="false">W41/AE41*100</f>
        <v>0</v>
      </c>
      <c r="Y41" s="183" t="n">
        <v>0</v>
      </c>
      <c r="Z41" s="47" t="n">
        <f aca="false">Y41/AA41*100</f>
        <v>0</v>
      </c>
      <c r="AA41" s="185" t="n">
        <f aca="false">E41+G41+I41+K41+M41+O41+Q41+S41+U41+W41+Y41</f>
        <v>80</v>
      </c>
      <c r="AB41" s="47" t="n">
        <f aca="false">AA41/AE41*100</f>
        <v>97.5609756097561</v>
      </c>
      <c r="AC41" s="183" t="n">
        <v>2</v>
      </c>
      <c r="AD41" s="300" t="n">
        <f aca="false">AC41/AE41*100</f>
        <v>2.4390243902439</v>
      </c>
      <c r="AE41" s="185" t="n">
        <f aca="false">AA41+AC41</f>
        <v>82</v>
      </c>
      <c r="AF41" s="123" t="n">
        <f aca="false">AE41/D41*100</f>
        <v>40.1960784313726</v>
      </c>
      <c r="AG41" s="301" t="n">
        <f aca="false">AF41-100</f>
        <v>-59.8039215686275</v>
      </c>
    </row>
    <row r="42" customFormat="false" ht="12.75" hidden="false" customHeight="true" outlineLevel="0" collapsed="false">
      <c r="A42" s="103"/>
      <c r="B42" s="43" t="n">
        <v>286</v>
      </c>
      <c r="C42" s="44" t="s">
        <v>19</v>
      </c>
      <c r="D42" s="45" t="n">
        <v>195</v>
      </c>
      <c r="E42" s="183" t="n">
        <v>45</v>
      </c>
      <c r="F42" s="47" t="n">
        <f aca="false">E42/AE42*100</f>
        <v>41.2844036697248</v>
      </c>
      <c r="G42" s="183" t="n">
        <v>43</v>
      </c>
      <c r="H42" s="47" t="n">
        <f aca="false">G42/AE42*100</f>
        <v>39.4495412844037</v>
      </c>
      <c r="I42" s="183" t="n">
        <v>0</v>
      </c>
      <c r="J42" s="47" t="n">
        <f aca="false">I42/AE42*100</f>
        <v>0</v>
      </c>
      <c r="K42" s="183" t="n">
        <v>17</v>
      </c>
      <c r="L42" s="47" t="n">
        <f aca="false">K42/AE42*100</f>
        <v>15.5963302752294</v>
      </c>
      <c r="M42" s="183" t="n">
        <v>0</v>
      </c>
      <c r="N42" s="47" t="n">
        <f aca="false">M42/AE42*100</f>
        <v>0</v>
      </c>
      <c r="O42" s="183" t="n">
        <v>2</v>
      </c>
      <c r="P42" s="47" t="n">
        <f aca="false">O42/AE42*100</f>
        <v>1.8348623853211</v>
      </c>
      <c r="Q42" s="299" t="n">
        <v>0</v>
      </c>
      <c r="R42" s="47" t="n">
        <f aca="false">Q42/AE42*100</f>
        <v>0</v>
      </c>
      <c r="S42" s="183" t="n">
        <v>0</v>
      </c>
      <c r="T42" s="47" t="n">
        <f aca="false">S42/AE42*100</f>
        <v>0</v>
      </c>
      <c r="U42" s="183" t="n">
        <v>0</v>
      </c>
      <c r="V42" s="47" t="n">
        <f aca="false">U42/AE42*100</f>
        <v>0</v>
      </c>
      <c r="W42" s="183" t="n">
        <v>0</v>
      </c>
      <c r="X42" s="47" t="n">
        <f aca="false">W42/AE42*100</f>
        <v>0</v>
      </c>
      <c r="Y42" s="183" t="n">
        <v>0</v>
      </c>
      <c r="Z42" s="47" t="n">
        <f aca="false">Y42/AA42*100</f>
        <v>0</v>
      </c>
      <c r="AA42" s="185" t="n">
        <f aca="false">E42+G42+I42+K42+M42+O42+Q42+S42+U42+W42+Y42</f>
        <v>107</v>
      </c>
      <c r="AB42" s="47" t="n">
        <f aca="false">AA42/AE42*100</f>
        <v>98.1651376146789</v>
      </c>
      <c r="AC42" s="183" t="n">
        <v>2</v>
      </c>
      <c r="AD42" s="300" t="n">
        <f aca="false">AC42/AE42*100</f>
        <v>1.8348623853211</v>
      </c>
      <c r="AE42" s="185" t="n">
        <f aca="false">AA42+AC42</f>
        <v>109</v>
      </c>
      <c r="AF42" s="123" t="n">
        <f aca="false">AE42/D42*100</f>
        <v>55.8974358974359</v>
      </c>
      <c r="AG42" s="301" t="n">
        <f aca="false">AF42-100</f>
        <v>-44.1025641025641</v>
      </c>
    </row>
    <row r="43" customFormat="false" ht="12.75" hidden="false" customHeight="true" outlineLevel="0" collapsed="false">
      <c r="A43" s="103"/>
      <c r="B43" s="43" t="n">
        <v>287</v>
      </c>
      <c r="C43" s="44" t="s">
        <v>19</v>
      </c>
      <c r="D43" s="45" t="n">
        <v>247</v>
      </c>
      <c r="E43" s="183" t="n">
        <v>24</v>
      </c>
      <c r="F43" s="47" t="n">
        <f aca="false">E43/AE43*100</f>
        <v>18.4615384615385</v>
      </c>
      <c r="G43" s="183" t="n">
        <v>60</v>
      </c>
      <c r="H43" s="47" t="n">
        <f aca="false">G43/AE43*100</f>
        <v>46.1538461538462</v>
      </c>
      <c r="I43" s="183" t="n">
        <v>1</v>
      </c>
      <c r="J43" s="47" t="n">
        <f aca="false">I43/AE43*100</f>
        <v>0.769230769230769</v>
      </c>
      <c r="K43" s="183" t="n">
        <v>34</v>
      </c>
      <c r="L43" s="47" t="n">
        <f aca="false">K43/AE43*100</f>
        <v>26.1538461538462</v>
      </c>
      <c r="M43" s="183" t="n">
        <v>0</v>
      </c>
      <c r="N43" s="47" t="n">
        <f aca="false">M43/AE43*100</f>
        <v>0</v>
      </c>
      <c r="O43" s="183" t="n">
        <v>3</v>
      </c>
      <c r="P43" s="47" t="n">
        <f aca="false">O43/AE43*100</f>
        <v>2.30769230769231</v>
      </c>
      <c r="Q43" s="299" t="n">
        <v>0</v>
      </c>
      <c r="R43" s="47" t="n">
        <f aca="false">Q43/AE43*100</f>
        <v>0</v>
      </c>
      <c r="S43" s="183" t="n">
        <v>0</v>
      </c>
      <c r="T43" s="47" t="n">
        <f aca="false">S43/AE43*100</f>
        <v>0</v>
      </c>
      <c r="U43" s="183" t="n">
        <v>0</v>
      </c>
      <c r="V43" s="47" t="n">
        <f aca="false">U43/AE43*100</f>
        <v>0</v>
      </c>
      <c r="W43" s="183" t="n">
        <v>0</v>
      </c>
      <c r="X43" s="47" t="n">
        <f aca="false">W43/AE43*100</f>
        <v>0</v>
      </c>
      <c r="Y43" s="183" t="n">
        <v>0</v>
      </c>
      <c r="Z43" s="47" t="n">
        <f aca="false">Y43/AA43*100</f>
        <v>0</v>
      </c>
      <c r="AA43" s="185" t="n">
        <f aca="false">E43+G43+I43+K43+M43+O43+Q43+S43+U43+W43+Y43</f>
        <v>122</v>
      </c>
      <c r="AB43" s="47" t="n">
        <f aca="false">AA43/AE43*100</f>
        <v>93.8461538461538</v>
      </c>
      <c r="AC43" s="183" t="n">
        <v>8</v>
      </c>
      <c r="AD43" s="300" t="n">
        <f aca="false">AC43/AE43*100</f>
        <v>6.15384615384615</v>
      </c>
      <c r="AE43" s="185" t="n">
        <f aca="false">AA43+AC43</f>
        <v>130</v>
      </c>
      <c r="AF43" s="123" t="n">
        <f aca="false">AE43/D43*100</f>
        <v>52.6315789473684</v>
      </c>
      <c r="AG43" s="301" t="n">
        <f aca="false">AF43-100</f>
        <v>-47.3684210526316</v>
      </c>
    </row>
    <row r="44" customFormat="false" ht="12.75" hidden="false" customHeight="true" outlineLevel="0" collapsed="false">
      <c r="A44" s="116" t="s">
        <v>63</v>
      </c>
      <c r="B44" s="43" t="n">
        <v>288</v>
      </c>
      <c r="C44" s="44" t="s">
        <v>19</v>
      </c>
      <c r="D44" s="45" t="n">
        <v>349</v>
      </c>
      <c r="E44" s="183" t="n">
        <v>93</v>
      </c>
      <c r="F44" s="47" t="n">
        <f aca="false">E44/AE44*100</f>
        <v>50.5434782608696</v>
      </c>
      <c r="G44" s="183" t="n">
        <v>35</v>
      </c>
      <c r="H44" s="47" t="n">
        <f aca="false">G44/AE44*100</f>
        <v>19.0217391304348</v>
      </c>
      <c r="I44" s="183" t="n">
        <v>3</v>
      </c>
      <c r="J44" s="47" t="n">
        <f aca="false">I44/AE44*100</f>
        <v>1.6304347826087</v>
      </c>
      <c r="K44" s="183" t="n">
        <v>35</v>
      </c>
      <c r="L44" s="47" t="n">
        <f aca="false">K44/AE44*100</f>
        <v>19.0217391304348</v>
      </c>
      <c r="M44" s="183" t="n">
        <v>0</v>
      </c>
      <c r="N44" s="47" t="n">
        <f aca="false">M44/AE44*100</f>
        <v>0</v>
      </c>
      <c r="O44" s="183" t="n">
        <v>8</v>
      </c>
      <c r="P44" s="47" t="n">
        <f aca="false">O44/AE44*100</f>
        <v>4.34782608695652</v>
      </c>
      <c r="Q44" s="299" t="n">
        <v>0</v>
      </c>
      <c r="R44" s="47" t="n">
        <f aca="false">Q44/AE44*100</f>
        <v>0</v>
      </c>
      <c r="S44" s="183" t="n">
        <v>1</v>
      </c>
      <c r="T44" s="47" t="n">
        <f aca="false">S44/AE44*100</f>
        <v>0.543478260869565</v>
      </c>
      <c r="U44" s="183" t="n">
        <v>0</v>
      </c>
      <c r="V44" s="47" t="n">
        <f aca="false">U44/AE44*100</f>
        <v>0</v>
      </c>
      <c r="W44" s="183" t="n">
        <v>0</v>
      </c>
      <c r="X44" s="47" t="n">
        <f aca="false">W44/AE44*100</f>
        <v>0</v>
      </c>
      <c r="Y44" s="183" t="n">
        <v>0</v>
      </c>
      <c r="Z44" s="47" t="n">
        <f aca="false">Y44/AA44*100</f>
        <v>0</v>
      </c>
      <c r="AA44" s="185" t="n">
        <f aca="false">E44+G44+I44+K44+M44+O44+Q44+S44+U44+W44+Y44</f>
        <v>175</v>
      </c>
      <c r="AB44" s="47" t="n">
        <f aca="false">AA44/AE44*100</f>
        <v>95.1086956521739</v>
      </c>
      <c r="AC44" s="183" t="n">
        <v>9</v>
      </c>
      <c r="AD44" s="300" t="n">
        <f aca="false">AC44/AE44*100</f>
        <v>4.89130434782609</v>
      </c>
      <c r="AE44" s="185" t="n">
        <f aca="false">AA44+AC44</f>
        <v>184</v>
      </c>
      <c r="AF44" s="123" t="n">
        <f aca="false">AE44/D44*100</f>
        <v>52.7220630372493</v>
      </c>
      <c r="AG44" s="301" t="n">
        <f aca="false">AF44-100</f>
        <v>-47.2779369627507</v>
      </c>
    </row>
    <row r="45" customFormat="false" ht="12.75" hidden="false" customHeight="true" outlineLevel="0" collapsed="false">
      <c r="A45" s="116"/>
      <c r="B45" s="43" t="n">
        <v>289</v>
      </c>
      <c r="C45" s="44" t="s">
        <v>19</v>
      </c>
      <c r="D45" s="45" t="n">
        <v>540</v>
      </c>
      <c r="E45" s="183" t="n">
        <v>121</v>
      </c>
      <c r="F45" s="47" t="n">
        <f aca="false">E45/AE45*100</f>
        <v>43.3691756272401</v>
      </c>
      <c r="G45" s="183" t="n">
        <v>129</v>
      </c>
      <c r="H45" s="47" t="n">
        <f aca="false">G45/AE45*100</f>
        <v>46.2365591397849</v>
      </c>
      <c r="I45" s="183" t="n">
        <v>2</v>
      </c>
      <c r="J45" s="47" t="n">
        <f aca="false">I45/AE45*100</f>
        <v>0.716845878136201</v>
      </c>
      <c r="K45" s="183" t="n">
        <v>17</v>
      </c>
      <c r="L45" s="47" t="n">
        <f aca="false">K45/AE45*100</f>
        <v>6.09318996415771</v>
      </c>
      <c r="M45" s="183" t="n">
        <v>0</v>
      </c>
      <c r="N45" s="47" t="n">
        <f aca="false">M45/AE45*100</f>
        <v>0</v>
      </c>
      <c r="O45" s="183" t="n">
        <v>4</v>
      </c>
      <c r="P45" s="47" t="n">
        <f aca="false">O45/AE45*100</f>
        <v>1.4336917562724</v>
      </c>
      <c r="Q45" s="299" t="n">
        <v>0</v>
      </c>
      <c r="R45" s="47" t="n">
        <f aca="false">Q45/AE45*100</f>
        <v>0</v>
      </c>
      <c r="S45" s="183" t="n">
        <v>0</v>
      </c>
      <c r="T45" s="47" t="n">
        <f aca="false">S45/AE45*100</f>
        <v>0</v>
      </c>
      <c r="U45" s="183" t="n">
        <v>0</v>
      </c>
      <c r="V45" s="47" t="n">
        <f aca="false">U45/AE45*100</f>
        <v>0</v>
      </c>
      <c r="W45" s="183" t="n">
        <v>0</v>
      </c>
      <c r="X45" s="47" t="n">
        <f aca="false">W45/AE45*100</f>
        <v>0</v>
      </c>
      <c r="Y45" s="183" t="n">
        <v>0</v>
      </c>
      <c r="Z45" s="47" t="n">
        <f aca="false">Y45/AA45*100</f>
        <v>0</v>
      </c>
      <c r="AA45" s="185" t="n">
        <f aca="false">E45+G45+I45+K45+M45+O45+Q45+S45+U45+W45+Y45</f>
        <v>273</v>
      </c>
      <c r="AB45" s="47" t="n">
        <f aca="false">AA45/AE45*100</f>
        <v>97.8494623655914</v>
      </c>
      <c r="AC45" s="183" t="n">
        <v>6</v>
      </c>
      <c r="AD45" s="300" t="n">
        <f aca="false">AC45/AE45*100</f>
        <v>2.1505376344086</v>
      </c>
      <c r="AE45" s="185" t="n">
        <f aca="false">AA45+AC45</f>
        <v>279</v>
      </c>
      <c r="AF45" s="123" t="n">
        <f aca="false">AE45/D45*100</f>
        <v>51.6666666666667</v>
      </c>
      <c r="AG45" s="301" t="n">
        <f aca="false">AF45-100</f>
        <v>-48.3333333333333</v>
      </c>
    </row>
    <row r="46" customFormat="false" ht="12.75" hidden="false" customHeight="true" outlineLevel="0" collapsed="false">
      <c r="A46" s="116"/>
      <c r="B46" s="43" t="n">
        <v>289</v>
      </c>
      <c r="C46" s="44" t="s">
        <v>57</v>
      </c>
      <c r="D46" s="45" t="n">
        <v>267</v>
      </c>
      <c r="E46" s="183" t="n">
        <v>60</v>
      </c>
      <c r="F46" s="47" t="n">
        <f aca="false">E46/AE46*100</f>
        <v>46.5116279069767</v>
      </c>
      <c r="G46" s="183" t="n">
        <v>11</v>
      </c>
      <c r="H46" s="47" t="n">
        <f aca="false">G46/AE46*100</f>
        <v>8.52713178294574</v>
      </c>
      <c r="I46" s="183" t="n">
        <v>2</v>
      </c>
      <c r="J46" s="47" t="n">
        <f aca="false">I46/AE46*100</f>
        <v>1.55038759689923</v>
      </c>
      <c r="K46" s="183" t="n">
        <v>52</v>
      </c>
      <c r="L46" s="47" t="n">
        <f aca="false">K46/AE46*100</f>
        <v>40.3100775193798</v>
      </c>
      <c r="M46" s="183" t="n">
        <v>0</v>
      </c>
      <c r="N46" s="47" t="n">
        <f aca="false">M46/AE46*100</f>
        <v>0</v>
      </c>
      <c r="O46" s="183" t="n">
        <v>0</v>
      </c>
      <c r="P46" s="47" t="n">
        <f aca="false">O46/AE46*100</f>
        <v>0</v>
      </c>
      <c r="Q46" s="299" t="n">
        <v>0</v>
      </c>
      <c r="R46" s="47" t="n">
        <f aca="false">Q46/AE46*100</f>
        <v>0</v>
      </c>
      <c r="S46" s="183" t="n">
        <v>1</v>
      </c>
      <c r="T46" s="47" t="n">
        <f aca="false">S46/AE46*100</f>
        <v>0.775193798449612</v>
      </c>
      <c r="U46" s="183" t="n">
        <v>0</v>
      </c>
      <c r="V46" s="47" t="n">
        <f aca="false">U46/AE46*100</f>
        <v>0</v>
      </c>
      <c r="W46" s="183" t="n">
        <v>0</v>
      </c>
      <c r="X46" s="47" t="n">
        <f aca="false">W46/AE46*100</f>
        <v>0</v>
      </c>
      <c r="Y46" s="183" t="n">
        <v>0</v>
      </c>
      <c r="Z46" s="47" t="n">
        <f aca="false">Y46/AA46*100</f>
        <v>0</v>
      </c>
      <c r="AA46" s="185" t="n">
        <f aca="false">E46+G46+I46+K46+M46+O46+Q46+S46+U46+W46+Y46</f>
        <v>126</v>
      </c>
      <c r="AB46" s="47" t="n">
        <f aca="false">AA46/AE46*100</f>
        <v>97.6744186046512</v>
      </c>
      <c r="AC46" s="183" t="n">
        <v>3</v>
      </c>
      <c r="AD46" s="300" t="n">
        <f aca="false">AC46/AE46*100</f>
        <v>2.32558139534884</v>
      </c>
      <c r="AE46" s="185" t="n">
        <f aca="false">AA46+AC46</f>
        <v>129</v>
      </c>
      <c r="AF46" s="123" t="n">
        <f aca="false">AE46/D46*100</f>
        <v>48.314606741573</v>
      </c>
      <c r="AG46" s="301" t="n">
        <f aca="false">AF46-100</f>
        <v>-51.685393258427</v>
      </c>
    </row>
    <row r="47" customFormat="false" ht="12.75" hidden="false" customHeight="true" outlineLevel="0" collapsed="false">
      <c r="A47" s="116"/>
      <c r="B47" s="43" t="n">
        <v>290</v>
      </c>
      <c r="C47" s="44" t="s">
        <v>19</v>
      </c>
      <c r="D47" s="45" t="n">
        <v>92</v>
      </c>
      <c r="E47" s="183" t="n">
        <v>9</v>
      </c>
      <c r="F47" s="47" t="n">
        <f aca="false">E47/AE47*100</f>
        <v>21.9512195121951</v>
      </c>
      <c r="G47" s="183" t="n">
        <v>19</v>
      </c>
      <c r="H47" s="47" t="n">
        <f aca="false">G47/AE47*100</f>
        <v>46.3414634146342</v>
      </c>
      <c r="I47" s="183" t="n">
        <v>0</v>
      </c>
      <c r="J47" s="47" t="n">
        <f aca="false">I47/AE47*100</f>
        <v>0</v>
      </c>
      <c r="K47" s="183" t="n">
        <v>4</v>
      </c>
      <c r="L47" s="47" t="n">
        <f aca="false">K47/AE47*100</f>
        <v>9.75609756097561</v>
      </c>
      <c r="M47" s="183" t="n">
        <v>0</v>
      </c>
      <c r="N47" s="47" t="n">
        <f aca="false">M47/AE47*100</f>
        <v>0</v>
      </c>
      <c r="O47" s="183" t="n">
        <v>9</v>
      </c>
      <c r="P47" s="47" t="n">
        <f aca="false">O47/AE47*100</f>
        <v>21.9512195121951</v>
      </c>
      <c r="Q47" s="299" t="n">
        <v>0</v>
      </c>
      <c r="R47" s="47" t="n">
        <f aca="false">Q47/AE47*100</f>
        <v>0</v>
      </c>
      <c r="S47" s="183" t="n">
        <v>0</v>
      </c>
      <c r="T47" s="47" t="n">
        <f aca="false">S47/AE47*100</f>
        <v>0</v>
      </c>
      <c r="U47" s="183" t="n">
        <v>0</v>
      </c>
      <c r="V47" s="47" t="n">
        <f aca="false">U47/AE47*100</f>
        <v>0</v>
      </c>
      <c r="W47" s="183" t="n">
        <v>0</v>
      </c>
      <c r="X47" s="47" t="n">
        <f aca="false">W47/AE47*100</f>
        <v>0</v>
      </c>
      <c r="Y47" s="183" t="n">
        <v>0</v>
      </c>
      <c r="Z47" s="47" t="n">
        <f aca="false">Y47/AA47*100</f>
        <v>0</v>
      </c>
      <c r="AA47" s="185" t="n">
        <f aca="false">E47+G47+I47+K47+M47+O47+Q47+S47+U47+W47+Y47</f>
        <v>41</v>
      </c>
      <c r="AB47" s="47" t="n">
        <f aca="false">AA47/AE47*100</f>
        <v>100</v>
      </c>
      <c r="AC47" s="183" t="n">
        <v>0</v>
      </c>
      <c r="AD47" s="300" t="n">
        <f aca="false">AC47/AE47*100</f>
        <v>0</v>
      </c>
      <c r="AE47" s="185" t="n">
        <f aca="false">AA47+AC47</f>
        <v>41</v>
      </c>
      <c r="AF47" s="123" t="n">
        <f aca="false">AE47/D47*100</f>
        <v>44.5652173913043</v>
      </c>
      <c r="AG47" s="301" t="n">
        <f aca="false">AF47-100</f>
        <v>-55.4347826086957</v>
      </c>
    </row>
    <row r="48" customFormat="false" ht="12.75" hidden="false" customHeight="true" outlineLevel="0" collapsed="false">
      <c r="A48" s="116"/>
      <c r="B48" s="43" t="n">
        <v>291</v>
      </c>
      <c r="C48" s="44" t="s">
        <v>19</v>
      </c>
      <c r="D48" s="45" t="n">
        <v>485</v>
      </c>
      <c r="E48" s="183" t="n">
        <v>53</v>
      </c>
      <c r="F48" s="47" t="n">
        <f aca="false">E48/AE48*100</f>
        <v>24.0909090909091</v>
      </c>
      <c r="G48" s="183" t="n">
        <v>65</v>
      </c>
      <c r="H48" s="47" t="n">
        <f aca="false">G48/AE48*100</f>
        <v>29.5454545454545</v>
      </c>
      <c r="I48" s="183" t="n">
        <v>2</v>
      </c>
      <c r="J48" s="47" t="n">
        <f aca="false">I48/AE48*100</f>
        <v>0.909090909090909</v>
      </c>
      <c r="K48" s="183" t="n">
        <v>69</v>
      </c>
      <c r="L48" s="47" t="n">
        <f aca="false">K48/AE48*100</f>
        <v>31.3636363636364</v>
      </c>
      <c r="M48" s="183" t="n">
        <v>0</v>
      </c>
      <c r="N48" s="47" t="n">
        <f aca="false">M48/AE48*100</f>
        <v>0</v>
      </c>
      <c r="O48" s="183" t="n">
        <v>17</v>
      </c>
      <c r="P48" s="47" t="n">
        <f aca="false">O48/AE48*100</f>
        <v>7.72727272727273</v>
      </c>
      <c r="Q48" s="299" t="n">
        <v>0</v>
      </c>
      <c r="R48" s="47" t="n">
        <f aca="false">Q48/AE48*100</f>
        <v>0</v>
      </c>
      <c r="S48" s="183" t="n">
        <v>1</v>
      </c>
      <c r="T48" s="47" t="n">
        <f aca="false">S48/AE48*100</f>
        <v>0.454545454545455</v>
      </c>
      <c r="U48" s="183" t="n">
        <v>0</v>
      </c>
      <c r="V48" s="47" t="n">
        <f aca="false">U48/AE48*100</f>
        <v>0</v>
      </c>
      <c r="W48" s="183" t="n">
        <v>0</v>
      </c>
      <c r="X48" s="47" t="n">
        <f aca="false">W48/AE48*100</f>
        <v>0</v>
      </c>
      <c r="Y48" s="183" t="n">
        <v>0</v>
      </c>
      <c r="Z48" s="47" t="n">
        <f aca="false">Y48/AA48*100</f>
        <v>0</v>
      </c>
      <c r="AA48" s="185" t="n">
        <f aca="false">E48+G48+I48+K48+M48+O48+Q48+S48+U48+W48+Y48</f>
        <v>207</v>
      </c>
      <c r="AB48" s="47" t="n">
        <f aca="false">AA48/AE48*100</f>
        <v>94.0909090909091</v>
      </c>
      <c r="AC48" s="183" t="n">
        <v>13</v>
      </c>
      <c r="AD48" s="300" t="n">
        <f aca="false">AC48/AE48*100</f>
        <v>5.90909090909091</v>
      </c>
      <c r="AE48" s="185" t="n">
        <f aca="false">AA48+AC48</f>
        <v>220</v>
      </c>
      <c r="AF48" s="123" t="n">
        <f aca="false">AE48/D48*100</f>
        <v>45.360824742268</v>
      </c>
      <c r="AG48" s="301" t="n">
        <f aca="false">AF48-100</f>
        <v>-54.639175257732</v>
      </c>
    </row>
    <row r="49" customFormat="false" ht="12.75" hidden="false" customHeight="true" outlineLevel="0" collapsed="false">
      <c r="A49" s="116"/>
      <c r="B49" s="43" t="n">
        <v>291</v>
      </c>
      <c r="C49" s="44" t="s">
        <v>20</v>
      </c>
      <c r="D49" s="45" t="n">
        <v>485</v>
      </c>
      <c r="E49" s="183" t="n">
        <v>52</v>
      </c>
      <c r="F49" s="47" t="n">
        <f aca="false">E49/AE49*100</f>
        <v>26.6666666666667</v>
      </c>
      <c r="G49" s="183" t="n">
        <v>63</v>
      </c>
      <c r="H49" s="47" t="n">
        <f aca="false">G49/AE49*100</f>
        <v>32.3076923076923</v>
      </c>
      <c r="I49" s="183" t="n">
        <v>3</v>
      </c>
      <c r="J49" s="47" t="n">
        <f aca="false">I49/AE49*100</f>
        <v>1.53846153846154</v>
      </c>
      <c r="K49" s="183" t="n">
        <v>48</v>
      </c>
      <c r="L49" s="47" t="n">
        <f aca="false">K49/AE49*100</f>
        <v>24.6153846153846</v>
      </c>
      <c r="M49" s="183" t="n">
        <v>0</v>
      </c>
      <c r="N49" s="47" t="n">
        <f aca="false">M49/AE49*100</f>
        <v>0</v>
      </c>
      <c r="O49" s="183" t="n">
        <v>21</v>
      </c>
      <c r="P49" s="47" t="n">
        <f aca="false">O49/AE49*100</f>
        <v>10.7692307692308</v>
      </c>
      <c r="Q49" s="299" t="n">
        <v>0</v>
      </c>
      <c r="R49" s="47" t="n">
        <f aca="false">Q49/AE49*100</f>
        <v>0</v>
      </c>
      <c r="S49" s="183" t="n">
        <v>2</v>
      </c>
      <c r="T49" s="47" t="n">
        <f aca="false">S49/AE49*100</f>
        <v>1.02564102564103</v>
      </c>
      <c r="U49" s="183" t="n">
        <v>0</v>
      </c>
      <c r="V49" s="47" t="n">
        <f aca="false">U49/AE49*100</f>
        <v>0</v>
      </c>
      <c r="W49" s="183" t="n">
        <v>0</v>
      </c>
      <c r="X49" s="47" t="n">
        <f aca="false">W49/AE49*100</f>
        <v>0</v>
      </c>
      <c r="Y49" s="183" t="n">
        <v>0</v>
      </c>
      <c r="Z49" s="47" t="n">
        <f aca="false">Y49/AA49*100</f>
        <v>0</v>
      </c>
      <c r="AA49" s="185" t="n">
        <f aca="false">E49+G49+I49+K49+M49+O49+Q49+S49+U49+W49+Y49</f>
        <v>189</v>
      </c>
      <c r="AB49" s="47" t="n">
        <f aca="false">AA49/AE49*100</f>
        <v>96.9230769230769</v>
      </c>
      <c r="AC49" s="183" t="n">
        <v>6</v>
      </c>
      <c r="AD49" s="300" t="n">
        <f aca="false">AC49/AE49*100</f>
        <v>3.07692307692308</v>
      </c>
      <c r="AE49" s="185" t="n">
        <f aca="false">AA49+AC49</f>
        <v>195</v>
      </c>
      <c r="AF49" s="123" t="n">
        <f aca="false">AE49/D49*100</f>
        <v>40.2061855670103</v>
      </c>
      <c r="AG49" s="301" t="n">
        <f aca="false">AF49-100</f>
        <v>-59.7938144329897</v>
      </c>
    </row>
    <row r="50" customFormat="false" ht="12.75" hidden="false" customHeight="true" outlineLevel="0" collapsed="false">
      <c r="A50" s="116"/>
      <c r="B50" s="43" t="n">
        <v>292</v>
      </c>
      <c r="C50" s="44" t="s">
        <v>19</v>
      </c>
      <c r="D50" s="45" t="n">
        <v>412</v>
      </c>
      <c r="E50" s="183" t="n">
        <v>25</v>
      </c>
      <c r="F50" s="47" t="n">
        <f aca="false">E50/AE50*100</f>
        <v>9.9601593625498</v>
      </c>
      <c r="G50" s="183" t="n">
        <v>37</v>
      </c>
      <c r="H50" s="47" t="n">
        <f aca="false">G50/AE50*100</f>
        <v>14.7410358565737</v>
      </c>
      <c r="I50" s="183" t="n">
        <v>3</v>
      </c>
      <c r="J50" s="47" t="n">
        <f aca="false">I50/AE50*100</f>
        <v>1.19521912350598</v>
      </c>
      <c r="K50" s="183" t="n">
        <v>163</v>
      </c>
      <c r="L50" s="47" t="n">
        <f aca="false">K50/AE50*100</f>
        <v>64.9402390438247</v>
      </c>
      <c r="M50" s="183" t="n">
        <v>0</v>
      </c>
      <c r="N50" s="47" t="n">
        <f aca="false">M50/AE50*100</f>
        <v>0</v>
      </c>
      <c r="O50" s="183" t="n">
        <v>2</v>
      </c>
      <c r="P50" s="47" t="n">
        <f aca="false">O50/AE50*100</f>
        <v>0.796812749003984</v>
      </c>
      <c r="Q50" s="299" t="n">
        <v>0</v>
      </c>
      <c r="R50" s="47" t="n">
        <f aca="false">Q50/AE50*100</f>
        <v>0</v>
      </c>
      <c r="S50" s="183" t="n">
        <v>0</v>
      </c>
      <c r="T50" s="47" t="n">
        <f aca="false">S50/AE50*100</f>
        <v>0</v>
      </c>
      <c r="U50" s="183" t="n">
        <v>0</v>
      </c>
      <c r="V50" s="47" t="n">
        <f aca="false">U50/AE50*100</f>
        <v>0</v>
      </c>
      <c r="W50" s="183" t="n">
        <v>0</v>
      </c>
      <c r="X50" s="47" t="n">
        <f aca="false">W50/AE50*100</f>
        <v>0</v>
      </c>
      <c r="Y50" s="183" t="n">
        <v>0</v>
      </c>
      <c r="Z50" s="47" t="n">
        <f aca="false">Y50/AA50*100</f>
        <v>0</v>
      </c>
      <c r="AA50" s="185" t="n">
        <f aca="false">E50+G50+I50+K50+M50+O50+Q50+S50+U50+W50+Y50</f>
        <v>230</v>
      </c>
      <c r="AB50" s="47" t="n">
        <f aca="false">AA50/AE50*100</f>
        <v>91.6334661354582</v>
      </c>
      <c r="AC50" s="183" t="n">
        <v>21</v>
      </c>
      <c r="AD50" s="300" t="n">
        <f aca="false">AC50/AE50*100</f>
        <v>8.36653386454183</v>
      </c>
      <c r="AE50" s="185" t="n">
        <f aca="false">AA50+AC50</f>
        <v>251</v>
      </c>
      <c r="AF50" s="123" t="n">
        <f aca="false">AE50/D50*100</f>
        <v>60.9223300970874</v>
      </c>
      <c r="AG50" s="301" t="n">
        <f aca="false">AF50-100</f>
        <v>-39.0776699029126</v>
      </c>
    </row>
    <row r="51" customFormat="false" ht="12.75" hidden="false" customHeight="true" outlineLevel="0" collapsed="false">
      <c r="A51" s="116"/>
      <c r="B51" s="43" t="n">
        <v>293</v>
      </c>
      <c r="C51" s="44" t="s">
        <v>19</v>
      </c>
      <c r="D51" s="45" t="n">
        <v>348</v>
      </c>
      <c r="E51" s="183" t="n">
        <v>98</v>
      </c>
      <c r="F51" s="47" t="n">
        <f aca="false">E51/AE51*100</f>
        <v>55.6818181818182</v>
      </c>
      <c r="G51" s="183" t="n">
        <v>67</v>
      </c>
      <c r="H51" s="47" t="n">
        <f aca="false">G51/AE51*100</f>
        <v>38.0681818181818</v>
      </c>
      <c r="I51" s="183" t="n">
        <v>1</v>
      </c>
      <c r="J51" s="47" t="n">
        <f aca="false">I51/AE51*100</f>
        <v>0.568181818181818</v>
      </c>
      <c r="K51" s="183" t="n">
        <v>4</v>
      </c>
      <c r="L51" s="47" t="n">
        <f aca="false">K51/AE51*100</f>
        <v>2.27272727272727</v>
      </c>
      <c r="M51" s="183" t="n">
        <v>0</v>
      </c>
      <c r="N51" s="47" t="n">
        <f aca="false">M51/AE51*100</f>
        <v>0</v>
      </c>
      <c r="O51" s="183" t="n">
        <v>1</v>
      </c>
      <c r="P51" s="47" t="n">
        <f aca="false">O51/AE51*100</f>
        <v>0.568181818181818</v>
      </c>
      <c r="Q51" s="299" t="n">
        <v>0</v>
      </c>
      <c r="R51" s="47" t="n">
        <f aca="false">Q51/AE51*100</f>
        <v>0</v>
      </c>
      <c r="S51" s="183" t="n">
        <v>0</v>
      </c>
      <c r="T51" s="47" t="n">
        <f aca="false">S51/AE51*100</f>
        <v>0</v>
      </c>
      <c r="U51" s="183" t="n">
        <v>0</v>
      </c>
      <c r="V51" s="47" t="n">
        <f aca="false">U51/AE51*100</f>
        <v>0</v>
      </c>
      <c r="W51" s="183" t="n">
        <v>0</v>
      </c>
      <c r="X51" s="47" t="n">
        <f aca="false">W51/AE51*100</f>
        <v>0</v>
      </c>
      <c r="Y51" s="183" t="n">
        <v>0</v>
      </c>
      <c r="Z51" s="47" t="n">
        <f aca="false">Y51/AA51*100</f>
        <v>0</v>
      </c>
      <c r="AA51" s="185" t="n">
        <f aca="false">E51+G51+I51+K51+M51+O51+Q51+S51+U51+W51+Y51</f>
        <v>171</v>
      </c>
      <c r="AB51" s="47" t="n">
        <f aca="false">AA51/AE51*100</f>
        <v>97.1590909090909</v>
      </c>
      <c r="AC51" s="183" t="n">
        <v>5</v>
      </c>
      <c r="AD51" s="300" t="n">
        <f aca="false">AC51/AE51*100</f>
        <v>2.84090909090909</v>
      </c>
      <c r="AE51" s="185" t="n">
        <f aca="false">AA51+AC51</f>
        <v>176</v>
      </c>
      <c r="AF51" s="123" t="n">
        <f aca="false">AE51/D51*100</f>
        <v>50.5747126436782</v>
      </c>
      <c r="AG51" s="301" t="n">
        <f aca="false">AF51-100</f>
        <v>-49.4252873563218</v>
      </c>
    </row>
    <row r="52" customFormat="false" ht="12.75" hidden="false" customHeight="true" outlineLevel="0" collapsed="false">
      <c r="A52" s="116"/>
      <c r="B52" s="43" t="n">
        <v>293</v>
      </c>
      <c r="C52" s="44" t="s">
        <v>57</v>
      </c>
      <c r="D52" s="45" t="n">
        <v>337</v>
      </c>
      <c r="E52" s="183" t="n">
        <v>40</v>
      </c>
      <c r="F52" s="47" t="n">
        <f aca="false">E52/AE52*100</f>
        <v>23.5294117647059</v>
      </c>
      <c r="G52" s="183" t="n">
        <v>35</v>
      </c>
      <c r="H52" s="47" t="n">
        <f aca="false">G52/AE52*100</f>
        <v>20.5882352941176</v>
      </c>
      <c r="I52" s="183" t="n">
        <v>2</v>
      </c>
      <c r="J52" s="47" t="n">
        <f aca="false">I52/AE52*100</f>
        <v>1.17647058823529</v>
      </c>
      <c r="K52" s="183" t="n">
        <v>77</v>
      </c>
      <c r="L52" s="47" t="n">
        <f aca="false">K52/AE52*100</f>
        <v>45.2941176470588</v>
      </c>
      <c r="M52" s="183" t="n">
        <v>0</v>
      </c>
      <c r="N52" s="47" t="n">
        <f aca="false">M52/AE52*100</f>
        <v>0</v>
      </c>
      <c r="O52" s="183" t="n">
        <v>9</v>
      </c>
      <c r="P52" s="47" t="n">
        <f aca="false">O52/AE52*100</f>
        <v>5.29411764705882</v>
      </c>
      <c r="Q52" s="299" t="n">
        <v>0</v>
      </c>
      <c r="R52" s="47" t="n">
        <f aca="false">Q52/AE52*100</f>
        <v>0</v>
      </c>
      <c r="S52" s="183" t="n">
        <v>0</v>
      </c>
      <c r="T52" s="47" t="n">
        <f aca="false">S52/AE52*100</f>
        <v>0</v>
      </c>
      <c r="U52" s="183" t="n">
        <v>0</v>
      </c>
      <c r="V52" s="47" t="n">
        <f aca="false">U52/AE52*100</f>
        <v>0</v>
      </c>
      <c r="W52" s="183" t="n">
        <v>0</v>
      </c>
      <c r="X52" s="47" t="n">
        <f aca="false">W52/AE52*100</f>
        <v>0</v>
      </c>
      <c r="Y52" s="183" t="n">
        <v>0</v>
      </c>
      <c r="Z52" s="47" t="n">
        <f aca="false">Y52/AA52*100</f>
        <v>0</v>
      </c>
      <c r="AA52" s="185" t="n">
        <f aca="false">E52+G52+I52+K52+M52+O52+Q52+S52+U52+W52+Y52</f>
        <v>163</v>
      </c>
      <c r="AB52" s="47" t="n">
        <f aca="false">AA52/AE52*100</f>
        <v>95.8823529411765</v>
      </c>
      <c r="AC52" s="183" t="n">
        <v>7</v>
      </c>
      <c r="AD52" s="300" t="n">
        <f aca="false">AC52/AE52*100</f>
        <v>4.11764705882353</v>
      </c>
      <c r="AE52" s="185" t="n">
        <f aca="false">AA52+AC52</f>
        <v>170</v>
      </c>
      <c r="AF52" s="123" t="n">
        <f aca="false">AE52/D52*100</f>
        <v>50.4451038575668</v>
      </c>
      <c r="AG52" s="301" t="n">
        <f aca="false">AF52-100</f>
        <v>-49.5548961424332</v>
      </c>
    </row>
    <row r="53" customFormat="false" ht="12.75" hidden="false" customHeight="true" outlineLevel="0" collapsed="false">
      <c r="A53" s="116"/>
      <c r="B53" s="43" t="n">
        <v>293</v>
      </c>
      <c r="C53" s="44" t="s">
        <v>64</v>
      </c>
      <c r="D53" s="45" t="n">
        <v>199</v>
      </c>
      <c r="E53" s="183" t="n">
        <v>32</v>
      </c>
      <c r="F53" s="47" t="n">
        <f aca="false">E53/AE53*100</f>
        <v>28.3185840707965</v>
      </c>
      <c r="G53" s="183" t="n">
        <v>27</v>
      </c>
      <c r="H53" s="47" t="n">
        <f aca="false">G53/AE53*100</f>
        <v>23.8938053097345</v>
      </c>
      <c r="I53" s="183" t="n">
        <v>2</v>
      </c>
      <c r="J53" s="47" t="n">
        <f aca="false">I53/AE53*100</f>
        <v>1.76991150442478</v>
      </c>
      <c r="K53" s="183" t="n">
        <v>7</v>
      </c>
      <c r="L53" s="47" t="n">
        <f aca="false">K53/AE53*100</f>
        <v>6.19469026548673</v>
      </c>
      <c r="M53" s="183" t="n">
        <v>0</v>
      </c>
      <c r="N53" s="47" t="n">
        <f aca="false">M53/AE53*100</f>
        <v>0</v>
      </c>
      <c r="O53" s="183" t="n">
        <v>34</v>
      </c>
      <c r="P53" s="47" t="n">
        <f aca="false">O53/AE53*100</f>
        <v>30.0884955752212</v>
      </c>
      <c r="Q53" s="299" t="n">
        <v>0</v>
      </c>
      <c r="R53" s="47" t="n">
        <f aca="false">Q53/AE53*100</f>
        <v>0</v>
      </c>
      <c r="S53" s="183" t="n">
        <v>1</v>
      </c>
      <c r="T53" s="47" t="n">
        <f aca="false">S53/AE53*100</f>
        <v>0.884955752212389</v>
      </c>
      <c r="U53" s="183" t="n">
        <v>0</v>
      </c>
      <c r="V53" s="47" t="n">
        <f aca="false">U53/AE53*100</f>
        <v>0</v>
      </c>
      <c r="W53" s="183" t="n">
        <v>0</v>
      </c>
      <c r="X53" s="47" t="n">
        <f aca="false">W53/AE53*100</f>
        <v>0</v>
      </c>
      <c r="Y53" s="183" t="n">
        <v>0</v>
      </c>
      <c r="Z53" s="47" t="n">
        <f aca="false">Y53/AA53*100</f>
        <v>0</v>
      </c>
      <c r="AA53" s="185" t="n">
        <f aca="false">E53+G53+I53+K53+M53+O53+Q53+S53+U53+W53+Y53</f>
        <v>103</v>
      </c>
      <c r="AB53" s="47" t="n">
        <f aca="false">AA53/AE53*100</f>
        <v>91.1504424778761</v>
      </c>
      <c r="AC53" s="183" t="n">
        <v>10</v>
      </c>
      <c r="AD53" s="300" t="n">
        <f aca="false">AC53/AE53*100</f>
        <v>8.84955752212389</v>
      </c>
      <c r="AE53" s="185" t="n">
        <f aca="false">AA53+AC53</f>
        <v>113</v>
      </c>
      <c r="AF53" s="123" t="n">
        <f aca="false">AE53/D53*100</f>
        <v>56.78391959799</v>
      </c>
      <c r="AG53" s="301" t="n">
        <f aca="false">AF53-100</f>
        <v>-43.2160804020101</v>
      </c>
    </row>
    <row r="54" customFormat="false" ht="12.75" hidden="false" customHeight="true" outlineLevel="0" collapsed="false">
      <c r="A54" s="116"/>
      <c r="B54" s="43" t="n">
        <v>294</v>
      </c>
      <c r="C54" s="44" t="s">
        <v>19</v>
      </c>
      <c r="D54" s="45" t="n">
        <v>184</v>
      </c>
      <c r="E54" s="183" t="n">
        <v>8</v>
      </c>
      <c r="F54" s="47" t="n">
        <f aca="false">E54/AE54*100</f>
        <v>9.75609756097561</v>
      </c>
      <c r="G54" s="183" t="n">
        <v>39</v>
      </c>
      <c r="H54" s="47" t="n">
        <f aca="false">G54/AE54*100</f>
        <v>47.5609756097561</v>
      </c>
      <c r="I54" s="183" t="n">
        <v>0</v>
      </c>
      <c r="J54" s="47" t="n">
        <f aca="false">I54/AE54*100</f>
        <v>0</v>
      </c>
      <c r="K54" s="183" t="n">
        <v>34</v>
      </c>
      <c r="L54" s="47" t="n">
        <f aca="false">K54/AE54*100</f>
        <v>41.4634146341463</v>
      </c>
      <c r="M54" s="183" t="n">
        <v>0</v>
      </c>
      <c r="N54" s="47" t="n">
        <f aca="false">M54/AE54*100</f>
        <v>0</v>
      </c>
      <c r="O54" s="183" t="n">
        <v>0</v>
      </c>
      <c r="P54" s="47" t="n">
        <f aca="false">O54/AE54*100</f>
        <v>0</v>
      </c>
      <c r="Q54" s="299" t="n">
        <v>0</v>
      </c>
      <c r="R54" s="47" t="n">
        <f aca="false">Q54/AE54*100</f>
        <v>0</v>
      </c>
      <c r="S54" s="183" t="n">
        <v>0</v>
      </c>
      <c r="T54" s="47" t="n">
        <f aca="false">S54/AE54*100</f>
        <v>0</v>
      </c>
      <c r="U54" s="183" t="n">
        <v>0</v>
      </c>
      <c r="V54" s="47" t="n">
        <f aca="false">U54/AE54*100</f>
        <v>0</v>
      </c>
      <c r="W54" s="183" t="n">
        <v>0</v>
      </c>
      <c r="X54" s="47" t="n">
        <f aca="false">W54/AE54*100</f>
        <v>0</v>
      </c>
      <c r="Y54" s="183" t="n">
        <v>0</v>
      </c>
      <c r="Z54" s="47" t="n">
        <f aca="false">Y54/AA54*100</f>
        <v>0</v>
      </c>
      <c r="AA54" s="185" t="n">
        <f aca="false">E54+G54+I54+K54+M54+O54+Q54+S54+U54+W54+Y54</f>
        <v>81</v>
      </c>
      <c r="AB54" s="47" t="n">
        <f aca="false">AA54/AE54*100</f>
        <v>98.7804878048781</v>
      </c>
      <c r="AC54" s="183" t="n">
        <v>1</v>
      </c>
      <c r="AD54" s="300" t="n">
        <f aca="false">AC54/AE54*100</f>
        <v>1.21951219512195</v>
      </c>
      <c r="AE54" s="185" t="n">
        <f aca="false">AA54+AC54</f>
        <v>82</v>
      </c>
      <c r="AF54" s="123" t="n">
        <f aca="false">AE54/D54*100</f>
        <v>44.5652173913043</v>
      </c>
      <c r="AG54" s="301" t="n">
        <f aca="false">AF54-100</f>
        <v>-55.4347826086957</v>
      </c>
    </row>
    <row r="55" customFormat="false" ht="12.75" hidden="false" customHeight="true" outlineLevel="0" collapsed="false">
      <c r="A55" s="116"/>
      <c r="B55" s="187" t="n">
        <v>295</v>
      </c>
      <c r="C55" s="188" t="s">
        <v>19</v>
      </c>
      <c r="D55" s="189" t="n">
        <v>519</v>
      </c>
      <c r="E55" s="192" t="n">
        <v>22</v>
      </c>
      <c r="F55" s="191" t="n">
        <f aca="false">E55/AE55*100</f>
        <v>8.14814814814815</v>
      </c>
      <c r="G55" s="192" t="n">
        <v>71</v>
      </c>
      <c r="H55" s="191" t="n">
        <f aca="false">G55/AE55*100</f>
        <v>26.2962962962963</v>
      </c>
      <c r="I55" s="192" t="n">
        <v>1</v>
      </c>
      <c r="J55" s="191" t="n">
        <f aca="false">I55/AE55*100</f>
        <v>0.37037037037037</v>
      </c>
      <c r="K55" s="192" t="n">
        <v>140</v>
      </c>
      <c r="L55" s="191" t="n">
        <f aca="false">K55/AE55*100</f>
        <v>51.8518518518519</v>
      </c>
      <c r="M55" s="192" t="n">
        <v>0</v>
      </c>
      <c r="N55" s="191" t="n">
        <f aca="false">M55/AE55*100</f>
        <v>0</v>
      </c>
      <c r="O55" s="192" t="n">
        <v>14</v>
      </c>
      <c r="P55" s="191" t="n">
        <f aca="false">O55/AE55*100</f>
        <v>5.18518518518519</v>
      </c>
      <c r="Q55" s="302" t="n">
        <v>0</v>
      </c>
      <c r="R55" s="191" t="n">
        <f aca="false">Q55/AE55*100</f>
        <v>0</v>
      </c>
      <c r="S55" s="192" t="n">
        <v>0</v>
      </c>
      <c r="T55" s="191" t="n">
        <f aca="false">S55/AE55*100</f>
        <v>0</v>
      </c>
      <c r="U55" s="192" t="n">
        <v>0</v>
      </c>
      <c r="V55" s="191" t="n">
        <f aca="false">U55/AE55*100</f>
        <v>0</v>
      </c>
      <c r="W55" s="192" t="n">
        <v>0</v>
      </c>
      <c r="X55" s="191" t="n">
        <f aca="false">W55/AE55*100</f>
        <v>0</v>
      </c>
      <c r="Y55" s="192" t="n">
        <v>0</v>
      </c>
      <c r="Z55" s="191" t="n">
        <f aca="false">Y55/AA55*100</f>
        <v>0</v>
      </c>
      <c r="AA55" s="194" t="n">
        <f aca="false">E55+G55+I55+K55+M55+O55+Q55+S55+U55+W55+Y55</f>
        <v>248</v>
      </c>
      <c r="AB55" s="191" t="n">
        <f aca="false">AA55/AE55*100</f>
        <v>91.8518518518519</v>
      </c>
      <c r="AC55" s="192" t="n">
        <v>22</v>
      </c>
      <c r="AD55" s="303" t="n">
        <f aca="false">AC55/AE55*100</f>
        <v>8.14814814814815</v>
      </c>
      <c r="AE55" s="194" t="n">
        <f aca="false">AA55+AC55</f>
        <v>270</v>
      </c>
      <c r="AF55" s="304" t="n">
        <f aca="false">AE55/D55*100</f>
        <v>52.0231213872832</v>
      </c>
      <c r="AG55" s="305" t="n">
        <f aca="false">AF55-100</f>
        <v>-47.9768786127168</v>
      </c>
    </row>
    <row r="56" customFormat="false" ht="12.75" hidden="false" customHeight="true" outlineLevel="0" collapsed="false">
      <c r="A56" s="116"/>
      <c r="B56" s="43" t="n">
        <v>296</v>
      </c>
      <c r="C56" s="44" t="s">
        <v>19</v>
      </c>
      <c r="D56" s="45" t="n">
        <v>278</v>
      </c>
      <c r="E56" s="183" t="n">
        <v>46</v>
      </c>
      <c r="F56" s="47" t="n">
        <f aca="false">E56/AE56*100</f>
        <v>25.5555555555556</v>
      </c>
      <c r="G56" s="183" t="n">
        <v>79</v>
      </c>
      <c r="H56" s="47" t="n">
        <f aca="false">G56/AE56*100</f>
        <v>43.8888888888889</v>
      </c>
      <c r="I56" s="183" t="n">
        <v>4</v>
      </c>
      <c r="J56" s="47" t="n">
        <f aca="false">I56/AE56*100</f>
        <v>2.22222222222222</v>
      </c>
      <c r="K56" s="183" t="n">
        <v>38</v>
      </c>
      <c r="L56" s="47" t="n">
        <f aca="false">K56/AE56*100</f>
        <v>21.1111111111111</v>
      </c>
      <c r="M56" s="183" t="n">
        <v>0</v>
      </c>
      <c r="N56" s="47" t="n">
        <f aca="false">M56/AE56*100</f>
        <v>0</v>
      </c>
      <c r="O56" s="183" t="n">
        <v>2</v>
      </c>
      <c r="P56" s="47" t="n">
        <f aca="false">O56/AE56*100</f>
        <v>1.11111111111111</v>
      </c>
      <c r="Q56" s="299" t="n">
        <v>0</v>
      </c>
      <c r="R56" s="47" t="n">
        <f aca="false">Q56/AE56*100</f>
        <v>0</v>
      </c>
      <c r="S56" s="183" t="n">
        <v>0</v>
      </c>
      <c r="T56" s="47" t="n">
        <f aca="false">S56/AE56*100</f>
        <v>0</v>
      </c>
      <c r="U56" s="183" t="n">
        <v>0</v>
      </c>
      <c r="V56" s="47" t="n">
        <f aca="false">U56/AE56*100</f>
        <v>0</v>
      </c>
      <c r="W56" s="183" t="n">
        <v>0</v>
      </c>
      <c r="X56" s="47" t="n">
        <f aca="false">W56/AE56*100</f>
        <v>0</v>
      </c>
      <c r="Y56" s="183" t="n">
        <v>0</v>
      </c>
      <c r="Z56" s="47" t="n">
        <f aca="false">Y56/AA56*100</f>
        <v>0</v>
      </c>
      <c r="AA56" s="185" t="n">
        <f aca="false">E56+G56+I56+K56+M56+O56+Q56+S56+U56+W56+Y56</f>
        <v>169</v>
      </c>
      <c r="AB56" s="47" t="n">
        <f aca="false">AA56/AE56*100</f>
        <v>93.8888888888889</v>
      </c>
      <c r="AC56" s="183" t="n">
        <v>11</v>
      </c>
      <c r="AD56" s="300" t="n">
        <f aca="false">AC56/AE56*100</f>
        <v>6.11111111111111</v>
      </c>
      <c r="AE56" s="185" t="n">
        <f aca="false">AA56+AC56</f>
        <v>180</v>
      </c>
      <c r="AF56" s="123" t="n">
        <f aca="false">AE56/D56*100</f>
        <v>64.7482014388489</v>
      </c>
      <c r="AG56" s="301" t="n">
        <f aca="false">AF56-100</f>
        <v>-35.2517985611511</v>
      </c>
    </row>
    <row r="57" customFormat="false" ht="12.75" hidden="false" customHeight="true" outlineLevel="0" collapsed="false">
      <c r="A57" s="116"/>
      <c r="B57" s="43" t="n">
        <v>296</v>
      </c>
      <c r="C57" s="44" t="s">
        <v>57</v>
      </c>
      <c r="D57" s="45" t="n">
        <v>211</v>
      </c>
      <c r="E57" s="183" t="n">
        <v>30</v>
      </c>
      <c r="F57" s="47" t="n">
        <f aca="false">E57/AE57*100</f>
        <v>24.390243902439</v>
      </c>
      <c r="G57" s="183" t="n">
        <v>34</v>
      </c>
      <c r="H57" s="47" t="n">
        <f aca="false">G57/AE57*100</f>
        <v>27.6422764227642</v>
      </c>
      <c r="I57" s="183" t="n">
        <v>1</v>
      </c>
      <c r="J57" s="47" t="n">
        <f aca="false">I57/AE57*100</f>
        <v>0.813008130081301</v>
      </c>
      <c r="K57" s="183" t="n">
        <v>54</v>
      </c>
      <c r="L57" s="47" t="n">
        <f aca="false">K57/AE57*100</f>
        <v>43.9024390243903</v>
      </c>
      <c r="M57" s="183" t="n">
        <v>0</v>
      </c>
      <c r="N57" s="47" t="n">
        <f aca="false">M57/AE57*100</f>
        <v>0</v>
      </c>
      <c r="O57" s="183" t="n">
        <v>0</v>
      </c>
      <c r="P57" s="47" t="n">
        <f aca="false">O57/AE57*100</f>
        <v>0</v>
      </c>
      <c r="Q57" s="299" t="n">
        <v>0</v>
      </c>
      <c r="R57" s="47" t="n">
        <f aca="false">Q57/AE57*100</f>
        <v>0</v>
      </c>
      <c r="S57" s="183" t="n">
        <v>0</v>
      </c>
      <c r="T57" s="47" t="n">
        <f aca="false">S57/AE57*100</f>
        <v>0</v>
      </c>
      <c r="U57" s="183" t="n">
        <v>0</v>
      </c>
      <c r="V57" s="47" t="n">
        <f aca="false">U57/AE57*100</f>
        <v>0</v>
      </c>
      <c r="W57" s="183" t="n">
        <v>0</v>
      </c>
      <c r="X57" s="47" t="n">
        <f aca="false">W57/AE57*100</f>
        <v>0</v>
      </c>
      <c r="Y57" s="183" t="n">
        <v>0</v>
      </c>
      <c r="Z57" s="47" t="n">
        <f aca="false">Y57/AA57*100</f>
        <v>0</v>
      </c>
      <c r="AA57" s="185" t="n">
        <f aca="false">E57+G57+I57+K57+M57+O57+Q57+S57+U57+W57+Y57</f>
        <v>119</v>
      </c>
      <c r="AB57" s="47" t="n">
        <f aca="false">AA57/AE57*100</f>
        <v>96.7479674796748</v>
      </c>
      <c r="AC57" s="183" t="n">
        <v>4</v>
      </c>
      <c r="AD57" s="300" t="n">
        <f aca="false">AC57/AE57*100</f>
        <v>3.2520325203252</v>
      </c>
      <c r="AE57" s="185" t="n">
        <f aca="false">AA57+AC57</f>
        <v>123</v>
      </c>
      <c r="AF57" s="123" t="n">
        <f aca="false">AE57/D57*100</f>
        <v>58.2938388625592</v>
      </c>
      <c r="AG57" s="301" t="n">
        <f aca="false">AF57-100</f>
        <v>-41.7061611374408</v>
      </c>
    </row>
    <row r="58" customFormat="false" ht="12.75" hidden="false" customHeight="true" outlineLevel="0" collapsed="false">
      <c r="A58" s="116"/>
      <c r="B58" s="43" t="n">
        <v>297</v>
      </c>
      <c r="C58" s="44" t="s">
        <v>19</v>
      </c>
      <c r="D58" s="45" t="n">
        <v>516</v>
      </c>
      <c r="E58" s="183" t="n">
        <v>43</v>
      </c>
      <c r="F58" s="47" t="n">
        <f aca="false">E58/AE58*100</f>
        <v>14.4295302013423</v>
      </c>
      <c r="G58" s="183" t="n">
        <v>73</v>
      </c>
      <c r="H58" s="47" t="n">
        <f aca="false">G58/AE58*100</f>
        <v>24.496644295302</v>
      </c>
      <c r="I58" s="183" t="n">
        <v>4</v>
      </c>
      <c r="J58" s="47" t="n">
        <f aca="false">I58/AE58*100</f>
        <v>1.34228187919463</v>
      </c>
      <c r="K58" s="183" t="n">
        <v>147</v>
      </c>
      <c r="L58" s="47" t="n">
        <f aca="false">K58/AE58*100</f>
        <v>49.3288590604027</v>
      </c>
      <c r="M58" s="183" t="n">
        <v>0</v>
      </c>
      <c r="N58" s="47" t="n">
        <f aca="false">M58/AE58*100</f>
        <v>0</v>
      </c>
      <c r="O58" s="183" t="n">
        <v>4</v>
      </c>
      <c r="P58" s="47" t="n">
        <f aca="false">O58/AE58*100</f>
        <v>1.34228187919463</v>
      </c>
      <c r="Q58" s="299" t="n">
        <v>0</v>
      </c>
      <c r="R58" s="47" t="n">
        <f aca="false">Q58/AE58*100</f>
        <v>0</v>
      </c>
      <c r="S58" s="183" t="n">
        <v>0</v>
      </c>
      <c r="T58" s="47" t="n">
        <f aca="false">S58/AE58*100</f>
        <v>0</v>
      </c>
      <c r="U58" s="183" t="n">
        <v>0</v>
      </c>
      <c r="V58" s="47" t="n">
        <f aca="false">U58/AE58*100</f>
        <v>0</v>
      </c>
      <c r="W58" s="183" t="n">
        <v>0</v>
      </c>
      <c r="X58" s="47" t="n">
        <f aca="false">W58/AE58*100</f>
        <v>0</v>
      </c>
      <c r="Y58" s="183" t="n">
        <v>0</v>
      </c>
      <c r="Z58" s="47" t="n">
        <f aca="false">Y58/AA58*100</f>
        <v>0</v>
      </c>
      <c r="AA58" s="185" t="n">
        <f aca="false">E58+G58+I58+K58+M58+O58+Q58+S58+U58+W58+Y58</f>
        <v>271</v>
      </c>
      <c r="AB58" s="47" t="n">
        <f aca="false">AA58/AE58*100</f>
        <v>90.9395973154362</v>
      </c>
      <c r="AC58" s="183" t="n">
        <v>27</v>
      </c>
      <c r="AD58" s="300" t="n">
        <f aca="false">AC58/AE58*100</f>
        <v>9.06040268456376</v>
      </c>
      <c r="AE58" s="185" t="n">
        <f aca="false">AA58+AC58</f>
        <v>298</v>
      </c>
      <c r="AF58" s="123" t="n">
        <f aca="false">AE58/D58*100</f>
        <v>57.7519379844961</v>
      </c>
      <c r="AG58" s="301" t="n">
        <f aca="false">AF58-100</f>
        <v>-42.2480620155039</v>
      </c>
    </row>
    <row r="59" customFormat="false" ht="12.75" hidden="false" customHeight="true" outlineLevel="0" collapsed="false">
      <c r="A59" s="116"/>
      <c r="B59" s="43" t="n">
        <v>298</v>
      </c>
      <c r="C59" s="44" t="s">
        <v>19</v>
      </c>
      <c r="D59" s="45" t="n">
        <v>386</v>
      </c>
      <c r="E59" s="183" t="n">
        <v>33</v>
      </c>
      <c r="F59" s="47" t="n">
        <f aca="false">E59/AE59*100</f>
        <v>19.0751445086705</v>
      </c>
      <c r="G59" s="183" t="n">
        <v>64</v>
      </c>
      <c r="H59" s="47" t="n">
        <f aca="false">G59/AE59*100</f>
        <v>36.9942196531792</v>
      </c>
      <c r="I59" s="183" t="n">
        <v>10</v>
      </c>
      <c r="J59" s="47" t="n">
        <f aca="false">I59/AE59*100</f>
        <v>5.78034682080925</v>
      </c>
      <c r="K59" s="183" t="n">
        <v>24</v>
      </c>
      <c r="L59" s="47" t="n">
        <f aca="false">K59/AE59*100</f>
        <v>13.8728323699422</v>
      </c>
      <c r="M59" s="183" t="n">
        <v>0</v>
      </c>
      <c r="N59" s="47" t="n">
        <f aca="false">M59/AE59*100</f>
        <v>0</v>
      </c>
      <c r="O59" s="183" t="n">
        <v>35</v>
      </c>
      <c r="P59" s="47" t="n">
        <f aca="false">O59/AE59*100</f>
        <v>20.2312138728324</v>
      </c>
      <c r="Q59" s="299" t="n">
        <v>0</v>
      </c>
      <c r="R59" s="47" t="n">
        <f aca="false">Q59/AE59*100</f>
        <v>0</v>
      </c>
      <c r="S59" s="183" t="n">
        <v>0</v>
      </c>
      <c r="T59" s="47" t="n">
        <f aca="false">S59/AE59*100</f>
        <v>0</v>
      </c>
      <c r="U59" s="183" t="n">
        <v>0</v>
      </c>
      <c r="V59" s="47" t="n">
        <f aca="false">U59/AE59*100</f>
        <v>0</v>
      </c>
      <c r="W59" s="183" t="n">
        <v>0</v>
      </c>
      <c r="X59" s="47" t="n">
        <f aca="false">W59/AE59*100</f>
        <v>0</v>
      </c>
      <c r="Y59" s="183" t="n">
        <v>0</v>
      </c>
      <c r="Z59" s="47" t="n">
        <f aca="false">Y59/AA59*100</f>
        <v>0</v>
      </c>
      <c r="AA59" s="185" t="n">
        <f aca="false">E59+G59+I59+K59+M59+O59+Q59+S59+U59+W59+Y59</f>
        <v>166</v>
      </c>
      <c r="AB59" s="47" t="n">
        <f aca="false">AA59/AE59*100</f>
        <v>95.9537572254335</v>
      </c>
      <c r="AC59" s="183" t="n">
        <v>7</v>
      </c>
      <c r="AD59" s="300" t="n">
        <f aca="false">AC59/AE59*100</f>
        <v>4.04624277456647</v>
      </c>
      <c r="AE59" s="185" t="n">
        <f aca="false">AA59+AC59</f>
        <v>173</v>
      </c>
      <c r="AF59" s="123" t="n">
        <f aca="false">AE59/D59*100</f>
        <v>44.8186528497409</v>
      </c>
      <c r="AG59" s="301" t="n">
        <f aca="false">AF59-100</f>
        <v>-55.1813471502591</v>
      </c>
    </row>
    <row r="60" customFormat="false" ht="12.75" hidden="false" customHeight="true" outlineLevel="0" collapsed="false">
      <c r="A60" s="116"/>
      <c r="B60" s="43" t="n">
        <v>298</v>
      </c>
      <c r="C60" s="44" t="s">
        <v>20</v>
      </c>
      <c r="D60" s="45" t="n">
        <v>387</v>
      </c>
      <c r="E60" s="183" t="n">
        <v>57</v>
      </c>
      <c r="F60" s="47" t="n">
        <f aca="false">E60/AE60*100</f>
        <v>31.4917127071823</v>
      </c>
      <c r="G60" s="183" t="n">
        <v>62</v>
      </c>
      <c r="H60" s="47" t="n">
        <f aca="false">G60/AE60*100</f>
        <v>34.2541436464088</v>
      </c>
      <c r="I60" s="183" t="n">
        <v>2</v>
      </c>
      <c r="J60" s="47" t="n">
        <f aca="false">I60/AE60*100</f>
        <v>1.10497237569061</v>
      </c>
      <c r="K60" s="183" t="n">
        <v>25</v>
      </c>
      <c r="L60" s="47" t="n">
        <f aca="false">K60/AE60*100</f>
        <v>13.8121546961326</v>
      </c>
      <c r="M60" s="183" t="n">
        <v>0</v>
      </c>
      <c r="N60" s="47" t="n">
        <f aca="false">M60/AE60*100</f>
        <v>0</v>
      </c>
      <c r="O60" s="183" t="n">
        <v>22</v>
      </c>
      <c r="P60" s="47" t="n">
        <f aca="false">O60/AE60*100</f>
        <v>12.1546961325967</v>
      </c>
      <c r="Q60" s="299" t="n">
        <v>0</v>
      </c>
      <c r="R60" s="47" t="n">
        <f aca="false">Q60/AE60*100</f>
        <v>0</v>
      </c>
      <c r="S60" s="183" t="n">
        <v>0</v>
      </c>
      <c r="T60" s="47" t="n">
        <f aca="false">S60/AE60*100</f>
        <v>0</v>
      </c>
      <c r="U60" s="183" t="n">
        <v>0</v>
      </c>
      <c r="V60" s="47" t="n">
        <f aca="false">U60/AE60*100</f>
        <v>0</v>
      </c>
      <c r="W60" s="183" t="n">
        <v>0</v>
      </c>
      <c r="X60" s="47" t="n">
        <f aca="false">W60/AE60*100</f>
        <v>0</v>
      </c>
      <c r="Y60" s="183" t="n">
        <v>0</v>
      </c>
      <c r="Z60" s="47" t="n">
        <f aca="false">Y60/AA60*100</f>
        <v>0</v>
      </c>
      <c r="AA60" s="185" t="n">
        <f aca="false">E60+G60+I60+K60+M60+O60+Q60+S60+U60+W60+Y60</f>
        <v>168</v>
      </c>
      <c r="AB60" s="47" t="n">
        <f aca="false">AA60/AE60*100</f>
        <v>92.8176795580111</v>
      </c>
      <c r="AC60" s="183" t="n">
        <v>13</v>
      </c>
      <c r="AD60" s="300" t="n">
        <f aca="false">AC60/AE60*100</f>
        <v>7.18232044198895</v>
      </c>
      <c r="AE60" s="185" t="n">
        <f aca="false">AA60+AC60</f>
        <v>181</v>
      </c>
      <c r="AF60" s="123" t="n">
        <f aca="false">AE60/D60*100</f>
        <v>46.7700258397933</v>
      </c>
      <c r="AG60" s="301" t="n">
        <f aca="false">AF60-100</f>
        <v>-53.2299741602067</v>
      </c>
    </row>
    <row r="61" customFormat="false" ht="12.75" hidden="false" customHeight="true" outlineLevel="0" collapsed="false">
      <c r="A61" s="116"/>
      <c r="B61" s="43" t="n">
        <v>299</v>
      </c>
      <c r="C61" s="44" t="s">
        <v>19</v>
      </c>
      <c r="D61" s="45" t="n">
        <v>633</v>
      </c>
      <c r="E61" s="183" t="n">
        <v>126</v>
      </c>
      <c r="F61" s="47" t="n">
        <f aca="false">E61/AE61*100</f>
        <v>47.9087452471483</v>
      </c>
      <c r="G61" s="183" t="n">
        <v>89</v>
      </c>
      <c r="H61" s="47" t="n">
        <f aca="false">G61/AE61*100</f>
        <v>33.8403041825095</v>
      </c>
      <c r="I61" s="183" t="n">
        <v>8</v>
      </c>
      <c r="J61" s="47" t="n">
        <f aca="false">I61/AE61*100</f>
        <v>3.04182509505703</v>
      </c>
      <c r="K61" s="183" t="n">
        <v>12</v>
      </c>
      <c r="L61" s="47" t="n">
        <f aca="false">K61/AE61*100</f>
        <v>4.56273764258555</v>
      </c>
      <c r="M61" s="183" t="n">
        <v>0</v>
      </c>
      <c r="N61" s="47" t="n">
        <f aca="false">M61/AE61*100</f>
        <v>0</v>
      </c>
      <c r="O61" s="183" t="n">
        <v>15</v>
      </c>
      <c r="P61" s="47" t="n">
        <f aca="false">O61/AE61*100</f>
        <v>5.70342205323194</v>
      </c>
      <c r="Q61" s="299" t="n">
        <v>0</v>
      </c>
      <c r="R61" s="47" t="n">
        <f aca="false">Q61/AE61*100</f>
        <v>0</v>
      </c>
      <c r="S61" s="183" t="n">
        <v>0</v>
      </c>
      <c r="T61" s="47" t="n">
        <f aca="false">S61/AE61*100</f>
        <v>0</v>
      </c>
      <c r="U61" s="183" t="n">
        <v>0</v>
      </c>
      <c r="V61" s="47" t="n">
        <f aca="false">U61/AE61*100</f>
        <v>0</v>
      </c>
      <c r="W61" s="183" t="n">
        <v>0</v>
      </c>
      <c r="X61" s="47" t="n">
        <f aca="false">W61/AE61*100</f>
        <v>0</v>
      </c>
      <c r="Y61" s="183" t="n">
        <v>0</v>
      </c>
      <c r="Z61" s="47" t="n">
        <f aca="false">Y61/AA61*100</f>
        <v>0</v>
      </c>
      <c r="AA61" s="185" t="n">
        <f aca="false">E61+G61+I61+K61+M61+O61+Q61+S61+U61+W61+Y61</f>
        <v>250</v>
      </c>
      <c r="AB61" s="47" t="n">
        <f aca="false">AA61/AE61*100</f>
        <v>95.0570342205323</v>
      </c>
      <c r="AC61" s="183" t="n">
        <v>13</v>
      </c>
      <c r="AD61" s="300" t="n">
        <f aca="false">AC61/AE61*100</f>
        <v>4.94296577946768</v>
      </c>
      <c r="AE61" s="185" t="n">
        <f aca="false">AA61+AC61</f>
        <v>263</v>
      </c>
      <c r="AF61" s="123" t="n">
        <f aca="false">AE61/D61*100</f>
        <v>41.5481832543444</v>
      </c>
      <c r="AG61" s="301" t="n">
        <f aca="false">AF61-100</f>
        <v>-58.4518167456556</v>
      </c>
    </row>
    <row r="62" customFormat="false" ht="12.75" hidden="false" customHeight="true" outlineLevel="0" collapsed="false">
      <c r="A62" s="116"/>
      <c r="B62" s="43" t="n">
        <v>299</v>
      </c>
      <c r="C62" s="44" t="s">
        <v>57</v>
      </c>
      <c r="D62" s="45" t="n">
        <v>189</v>
      </c>
      <c r="E62" s="183" t="n">
        <v>19</v>
      </c>
      <c r="F62" s="47" t="n">
        <f aca="false">E62/AE62*100</f>
        <v>18.0952380952381</v>
      </c>
      <c r="G62" s="183" t="n">
        <v>41</v>
      </c>
      <c r="H62" s="47" t="n">
        <f aca="false">G62/AE62*100</f>
        <v>39.0476190476191</v>
      </c>
      <c r="I62" s="183" t="n">
        <v>1</v>
      </c>
      <c r="J62" s="47" t="n">
        <f aca="false">I62/AE62*100</f>
        <v>0.952380952380952</v>
      </c>
      <c r="K62" s="183" t="n">
        <v>38</v>
      </c>
      <c r="L62" s="47" t="n">
        <f aca="false">K62/AE62*100</f>
        <v>36.1904761904762</v>
      </c>
      <c r="M62" s="183" t="n">
        <v>0</v>
      </c>
      <c r="N62" s="47" t="n">
        <f aca="false">M62/AE62*100</f>
        <v>0</v>
      </c>
      <c r="O62" s="183" t="n">
        <v>6</v>
      </c>
      <c r="P62" s="47" t="n">
        <f aca="false">O62/AE62*100</f>
        <v>5.71428571428571</v>
      </c>
      <c r="Q62" s="299" t="n">
        <v>0</v>
      </c>
      <c r="R62" s="47" t="n">
        <f aca="false">Q62/AE62*100</f>
        <v>0</v>
      </c>
      <c r="S62" s="183" t="n">
        <v>0</v>
      </c>
      <c r="T62" s="47" t="n">
        <f aca="false">S62/AE62*100</f>
        <v>0</v>
      </c>
      <c r="U62" s="183" t="n">
        <v>0</v>
      </c>
      <c r="V62" s="47" t="n">
        <f aca="false">U62/AE62*100</f>
        <v>0</v>
      </c>
      <c r="W62" s="183" t="n">
        <v>0</v>
      </c>
      <c r="X62" s="47" t="n">
        <f aca="false">W62/AE62*100</f>
        <v>0</v>
      </c>
      <c r="Y62" s="183" t="n">
        <v>0</v>
      </c>
      <c r="Z62" s="47" t="n">
        <f aca="false">Y62/AA62*100</f>
        <v>0</v>
      </c>
      <c r="AA62" s="185" t="n">
        <f aca="false">E62+G62+I62+K62+M62+O62+Q62+S62+U62+W62+Y62</f>
        <v>105</v>
      </c>
      <c r="AB62" s="47" t="n">
        <f aca="false">AA62/AE62*100</f>
        <v>100</v>
      </c>
      <c r="AC62" s="183" t="n">
        <v>0</v>
      </c>
      <c r="AD62" s="300" t="n">
        <f aca="false">AC62/AE62*100</f>
        <v>0</v>
      </c>
      <c r="AE62" s="185" t="n">
        <f aca="false">AA62+AC62</f>
        <v>105</v>
      </c>
      <c r="AF62" s="123" t="n">
        <f aca="false">AE62/D62*100</f>
        <v>55.5555555555556</v>
      </c>
      <c r="AG62" s="301" t="n">
        <f aca="false">AF62-100</f>
        <v>-44.4444444444444</v>
      </c>
    </row>
    <row r="63" customFormat="false" ht="12.75" hidden="false" customHeight="true" outlineLevel="0" collapsed="false">
      <c r="A63" s="116"/>
      <c r="B63" s="43" t="n">
        <v>300</v>
      </c>
      <c r="C63" s="44" t="s">
        <v>19</v>
      </c>
      <c r="D63" s="45" t="n">
        <v>368</v>
      </c>
      <c r="E63" s="183" t="n">
        <v>22</v>
      </c>
      <c r="F63" s="47" t="n">
        <f aca="false">E63/AE63*100</f>
        <v>9.12863070539419</v>
      </c>
      <c r="G63" s="183" t="n">
        <v>58</v>
      </c>
      <c r="H63" s="47" t="n">
        <f aca="false">G63/AE63*100</f>
        <v>24.0663900414938</v>
      </c>
      <c r="I63" s="183" t="n">
        <v>6</v>
      </c>
      <c r="J63" s="47" t="n">
        <f aca="false">I63/AE63*100</f>
        <v>2.4896265560166</v>
      </c>
      <c r="K63" s="183" t="n">
        <v>145</v>
      </c>
      <c r="L63" s="47" t="n">
        <f aca="false">K63/AE63*100</f>
        <v>60.1659751037344</v>
      </c>
      <c r="M63" s="183" t="n">
        <v>0</v>
      </c>
      <c r="N63" s="47" t="n">
        <f aca="false">M63/AE63*100</f>
        <v>0</v>
      </c>
      <c r="O63" s="183" t="n">
        <v>3</v>
      </c>
      <c r="P63" s="47" t="n">
        <f aca="false">O63/AE63*100</f>
        <v>1.2448132780083</v>
      </c>
      <c r="Q63" s="299" t="n">
        <v>0</v>
      </c>
      <c r="R63" s="47" t="n">
        <f aca="false">Q63/AE63*100</f>
        <v>0</v>
      </c>
      <c r="S63" s="183" t="n">
        <v>0</v>
      </c>
      <c r="T63" s="47" t="n">
        <f aca="false">S63/AE63*100</f>
        <v>0</v>
      </c>
      <c r="U63" s="183" t="n">
        <v>0</v>
      </c>
      <c r="V63" s="47" t="n">
        <f aca="false">U63/AE63*100</f>
        <v>0</v>
      </c>
      <c r="W63" s="183" t="n">
        <v>0</v>
      </c>
      <c r="X63" s="47" t="n">
        <f aca="false">W63/AE63*100</f>
        <v>0</v>
      </c>
      <c r="Y63" s="183" t="n">
        <v>0</v>
      </c>
      <c r="Z63" s="47" t="n">
        <f aca="false">Y63/AA63*100</f>
        <v>0</v>
      </c>
      <c r="AA63" s="185" t="n">
        <f aca="false">E63+G63+I63+K63+M63+O63+Q63+S63+U63+W63+Y63</f>
        <v>234</v>
      </c>
      <c r="AB63" s="47" t="n">
        <f aca="false">AA63/AE63*100</f>
        <v>97.0954356846473</v>
      </c>
      <c r="AC63" s="183" t="n">
        <v>7</v>
      </c>
      <c r="AD63" s="300" t="n">
        <f aca="false">AC63/AE63*100</f>
        <v>2.9045643153527</v>
      </c>
      <c r="AE63" s="185" t="n">
        <f aca="false">AA63+AC63</f>
        <v>241</v>
      </c>
      <c r="AF63" s="123" t="n">
        <f aca="false">AE63/D63*100</f>
        <v>65.4891304347826</v>
      </c>
      <c r="AG63" s="301" t="n">
        <f aca="false">AF63-100</f>
        <v>-34.5108695652174</v>
      </c>
    </row>
    <row r="64" customFormat="false" ht="12.75" hidden="false" customHeight="true" outlineLevel="0" collapsed="false">
      <c r="A64" s="116"/>
      <c r="B64" s="43" t="n">
        <v>301</v>
      </c>
      <c r="C64" s="44" t="s">
        <v>19</v>
      </c>
      <c r="D64" s="45" t="n">
        <v>562</v>
      </c>
      <c r="E64" s="183" t="n">
        <v>19</v>
      </c>
      <c r="F64" s="47" t="n">
        <f aca="false">E64/AE64*100</f>
        <v>6.08974358974359</v>
      </c>
      <c r="G64" s="183" t="n">
        <v>73</v>
      </c>
      <c r="H64" s="47" t="n">
        <f aca="false">G64/AE64*100</f>
        <v>23.3974358974359</v>
      </c>
      <c r="I64" s="183" t="n">
        <v>2</v>
      </c>
      <c r="J64" s="47" t="n">
        <f aca="false">I64/AE64*100</f>
        <v>0.641025641025641</v>
      </c>
      <c r="K64" s="183" t="n">
        <v>194</v>
      </c>
      <c r="L64" s="47" t="n">
        <f aca="false">K64/AE64*100</f>
        <v>62.1794871794872</v>
      </c>
      <c r="M64" s="183" t="n">
        <v>0</v>
      </c>
      <c r="N64" s="47" t="n">
        <f aca="false">M64/AE64*100</f>
        <v>0</v>
      </c>
      <c r="O64" s="183" t="n">
        <v>1</v>
      </c>
      <c r="P64" s="47" t="n">
        <f aca="false">O64/AE64*100</f>
        <v>0.320512820512821</v>
      </c>
      <c r="Q64" s="299" t="n">
        <v>0</v>
      </c>
      <c r="R64" s="47" t="n">
        <f aca="false">Q64/AE64*100</f>
        <v>0</v>
      </c>
      <c r="S64" s="183" t="n">
        <v>2</v>
      </c>
      <c r="T64" s="47" t="n">
        <f aca="false">S64/AE64*100</f>
        <v>0.641025641025641</v>
      </c>
      <c r="U64" s="183" t="n">
        <v>0</v>
      </c>
      <c r="V64" s="47" t="n">
        <f aca="false">U64/AE64*100</f>
        <v>0</v>
      </c>
      <c r="W64" s="183" t="n">
        <v>0</v>
      </c>
      <c r="X64" s="47" t="n">
        <f aca="false">W64/AE64*100</f>
        <v>0</v>
      </c>
      <c r="Y64" s="183" t="n">
        <v>0</v>
      </c>
      <c r="Z64" s="47" t="n">
        <f aca="false">Y64/AA64*100</f>
        <v>0</v>
      </c>
      <c r="AA64" s="185" t="n">
        <f aca="false">E64+G64+I64+K64+M64+O64+Q64+S64+U64+W64+Y64</f>
        <v>291</v>
      </c>
      <c r="AB64" s="47" t="n">
        <f aca="false">AA64/AE64*100</f>
        <v>93.2692307692308</v>
      </c>
      <c r="AC64" s="183" t="n">
        <v>21</v>
      </c>
      <c r="AD64" s="300" t="n">
        <f aca="false">AC64/AE64*100</f>
        <v>6.73076923076923</v>
      </c>
      <c r="AE64" s="185" t="n">
        <f aca="false">AA64+AC64</f>
        <v>312</v>
      </c>
      <c r="AF64" s="123" t="n">
        <f aca="false">AE64/D64*100</f>
        <v>55.5160142348754</v>
      </c>
      <c r="AG64" s="301" t="n">
        <f aca="false">AF64-100</f>
        <v>-44.4839857651246</v>
      </c>
    </row>
    <row r="65" customFormat="false" ht="12.75" hidden="false" customHeight="true" outlineLevel="0" collapsed="false">
      <c r="A65" s="116"/>
      <c r="B65" s="43" t="n">
        <v>302</v>
      </c>
      <c r="C65" s="44" t="s">
        <v>19</v>
      </c>
      <c r="D65" s="45" t="n">
        <v>182</v>
      </c>
      <c r="E65" s="183" t="n">
        <v>39</v>
      </c>
      <c r="F65" s="47" t="n">
        <f aca="false">E65/AE65*100</f>
        <v>32.7731092436975</v>
      </c>
      <c r="G65" s="183" t="n">
        <v>32</v>
      </c>
      <c r="H65" s="47" t="n">
        <f aca="false">G65/AE65*100</f>
        <v>26.890756302521</v>
      </c>
      <c r="I65" s="183" t="n">
        <v>1</v>
      </c>
      <c r="J65" s="47" t="n">
        <f aca="false">I65/AE65*100</f>
        <v>0.840336134453782</v>
      </c>
      <c r="K65" s="183" t="n">
        <v>24</v>
      </c>
      <c r="L65" s="47" t="n">
        <f aca="false">K65/AE65*100</f>
        <v>20.1680672268908</v>
      </c>
      <c r="M65" s="183" t="n">
        <v>0</v>
      </c>
      <c r="N65" s="47" t="n">
        <f aca="false">M65/AE65*100</f>
        <v>0</v>
      </c>
      <c r="O65" s="183" t="n">
        <v>20</v>
      </c>
      <c r="P65" s="47" t="n">
        <f aca="false">O65/AE65*100</f>
        <v>16.8067226890756</v>
      </c>
      <c r="Q65" s="299" t="n">
        <v>0</v>
      </c>
      <c r="R65" s="47" t="n">
        <f aca="false">Q65/AE65*100</f>
        <v>0</v>
      </c>
      <c r="S65" s="183" t="n">
        <v>0</v>
      </c>
      <c r="T65" s="47" t="n">
        <f aca="false">S65/AE65*100</f>
        <v>0</v>
      </c>
      <c r="U65" s="183" t="n">
        <v>0</v>
      </c>
      <c r="V65" s="47" t="n">
        <f aca="false">U65/AE65*100</f>
        <v>0</v>
      </c>
      <c r="W65" s="183" t="n">
        <v>0</v>
      </c>
      <c r="X65" s="47" t="n">
        <f aca="false">W65/AE65*100</f>
        <v>0</v>
      </c>
      <c r="Y65" s="183" t="n">
        <v>0</v>
      </c>
      <c r="Z65" s="47" t="n">
        <f aca="false">Y65/AA65*100</f>
        <v>0</v>
      </c>
      <c r="AA65" s="185" t="n">
        <f aca="false">E65+G65+I65+K65+M65+O65+Q65+S65+U65+W65+Y65</f>
        <v>116</v>
      </c>
      <c r="AB65" s="47" t="n">
        <f aca="false">AA65/AE65*100</f>
        <v>97.4789915966387</v>
      </c>
      <c r="AC65" s="183" t="n">
        <v>3</v>
      </c>
      <c r="AD65" s="300" t="n">
        <f aca="false">AC65/AE65*100</f>
        <v>2.52100840336134</v>
      </c>
      <c r="AE65" s="185" t="n">
        <f aca="false">AA65+AC65</f>
        <v>119</v>
      </c>
      <c r="AF65" s="123" t="n">
        <f aca="false">AE65/D65*100</f>
        <v>65.3846153846154</v>
      </c>
      <c r="AG65" s="301" t="n">
        <f aca="false">AF65-100</f>
        <v>-34.6153846153846</v>
      </c>
    </row>
    <row r="66" customFormat="false" ht="13.5" hidden="false" customHeight="true" outlineLevel="0" collapsed="false">
      <c r="A66" s="116"/>
      <c r="B66" s="53" t="n">
        <v>490</v>
      </c>
      <c r="C66" s="54" t="s">
        <v>19</v>
      </c>
      <c r="D66" s="55" t="n">
        <v>207</v>
      </c>
      <c r="E66" s="199" t="n">
        <v>15</v>
      </c>
      <c r="F66" s="57" t="n">
        <f aca="false">E66/AE66*100</f>
        <v>12.396694214876</v>
      </c>
      <c r="G66" s="199" t="n">
        <v>36</v>
      </c>
      <c r="H66" s="57" t="n">
        <f aca="false">G66/AE66*100</f>
        <v>29.7520661157025</v>
      </c>
      <c r="I66" s="199" t="n">
        <v>1</v>
      </c>
      <c r="J66" s="57" t="n">
        <f aca="false">I66/AE66*100</f>
        <v>0.826446280991736</v>
      </c>
      <c r="K66" s="199" t="n">
        <v>21</v>
      </c>
      <c r="L66" s="57" t="n">
        <f aca="false">K66/AE66*100</f>
        <v>17.3553719008264</v>
      </c>
      <c r="M66" s="199" t="n">
        <v>0</v>
      </c>
      <c r="N66" s="57" t="n">
        <f aca="false">M66/AE66*100</f>
        <v>0</v>
      </c>
      <c r="O66" s="199" t="n">
        <v>37</v>
      </c>
      <c r="P66" s="57" t="n">
        <f aca="false">O66/AE66*100</f>
        <v>30.5785123966942</v>
      </c>
      <c r="Q66" s="306" t="n">
        <v>0</v>
      </c>
      <c r="R66" s="57" t="n">
        <f aca="false">Q66/AE66*100</f>
        <v>0</v>
      </c>
      <c r="S66" s="199" t="n">
        <v>2</v>
      </c>
      <c r="T66" s="57" t="n">
        <f aca="false">S66/AE66*100</f>
        <v>1.65289256198347</v>
      </c>
      <c r="U66" s="199" t="n">
        <v>0</v>
      </c>
      <c r="V66" s="57" t="n">
        <f aca="false">U66/AE66*100</f>
        <v>0</v>
      </c>
      <c r="W66" s="199" t="n">
        <v>0</v>
      </c>
      <c r="X66" s="57" t="n">
        <f aca="false">W66/AE66*100</f>
        <v>0</v>
      </c>
      <c r="Y66" s="199" t="n">
        <v>0</v>
      </c>
      <c r="Z66" s="57" t="n">
        <f aca="false">Y66/AA66*100</f>
        <v>0</v>
      </c>
      <c r="AA66" s="142" t="n">
        <f aca="false">E66+G66+I66+K66+M66+O66+Q66+S66+U66+W66+Y66</f>
        <v>112</v>
      </c>
      <c r="AB66" s="57" t="n">
        <f aca="false">AA66/AE66*100</f>
        <v>92.5619834710744</v>
      </c>
      <c r="AC66" s="199" t="n">
        <v>9</v>
      </c>
      <c r="AD66" s="307" t="n">
        <f aca="false">AC66/AE66*100</f>
        <v>7.43801652892562</v>
      </c>
      <c r="AE66" s="142" t="n">
        <f aca="false">AA66+AC66</f>
        <v>121</v>
      </c>
      <c r="AF66" s="126" t="n">
        <f aca="false">AE66/D66*100</f>
        <v>58.4541062801932</v>
      </c>
      <c r="AG66" s="308" t="n">
        <f aca="false">AF66-100</f>
        <v>-41.5458937198068</v>
      </c>
    </row>
    <row r="67" s="70" customFormat="true" ht="7.5" hidden="false" customHeight="true" outlineLevel="0" collapsed="false">
      <c r="A67" s="63"/>
      <c r="B67" s="64"/>
      <c r="C67" s="9"/>
      <c r="D67" s="65"/>
      <c r="E67" s="65"/>
      <c r="F67" s="130"/>
      <c r="G67" s="65"/>
      <c r="H67" s="130"/>
      <c r="I67" s="65"/>
      <c r="J67" s="130"/>
      <c r="K67" s="65"/>
      <c r="L67" s="130"/>
      <c r="M67" s="65"/>
      <c r="N67" s="130"/>
      <c r="O67" s="65"/>
      <c r="P67" s="130"/>
      <c r="Q67" s="309"/>
      <c r="R67" s="130"/>
      <c r="S67" s="130"/>
      <c r="T67" s="310"/>
      <c r="U67" s="130"/>
      <c r="V67" s="130"/>
      <c r="W67" s="130"/>
      <c r="X67" s="130"/>
      <c r="Y67" s="65"/>
      <c r="Z67" s="130"/>
      <c r="AA67" s="311"/>
      <c r="AB67" s="311"/>
      <c r="AC67" s="312"/>
      <c r="AD67" s="130"/>
      <c r="AE67" s="312"/>
      <c r="AF67" s="279"/>
      <c r="AG67" s="279"/>
      <c r="AH67" s="71"/>
      <c r="AI67" s="71"/>
      <c r="AJ67" s="71"/>
      <c r="AK67" s="71"/>
      <c r="AL67" s="71"/>
      <c r="AM67" s="71"/>
      <c r="AN67" s="71"/>
    </row>
    <row r="68" s="78" customFormat="true" ht="18" hidden="false" customHeight="true" outlineLevel="0" collapsed="false">
      <c r="A68" s="72" t="s">
        <v>21</v>
      </c>
      <c r="B68" s="72"/>
      <c r="C68" s="73" t="n">
        <f aca="false">COUNTA(C13:C66)</f>
        <v>54</v>
      </c>
      <c r="D68" s="74" t="n">
        <f aca="false">SUM(D13:D67)</f>
        <v>20542</v>
      </c>
      <c r="E68" s="74" t="n">
        <f aca="false">SUM(E13:E67)</f>
        <v>3148</v>
      </c>
      <c r="F68" s="212" t="n">
        <f aca="false">E68/AE68*100</f>
        <v>29.0539916935856</v>
      </c>
      <c r="G68" s="74" t="n">
        <f aca="false">SUM(G13:G67)</f>
        <v>3549</v>
      </c>
      <c r="H68" s="212" t="n">
        <f aca="false">G68/AE68*100</f>
        <v>32.7549607752653</v>
      </c>
      <c r="I68" s="74" t="n">
        <f aca="false">SUM(I13:I67)</f>
        <v>156</v>
      </c>
      <c r="J68" s="212" t="n">
        <f aca="false">I68/AE68*100</f>
        <v>1.43977849561606</v>
      </c>
      <c r="K68" s="74" t="n">
        <f aca="false">SUM(K13:K67)</f>
        <v>2564</v>
      </c>
      <c r="L68" s="212" t="n">
        <f aca="false">K68/AE68*100</f>
        <v>23.6640516843563</v>
      </c>
      <c r="M68" s="74" t="n">
        <f aca="false">SUM(M13:M67)</f>
        <v>0</v>
      </c>
      <c r="N68" s="212" t="n">
        <f aca="false">M68/AE68*100</f>
        <v>0</v>
      </c>
      <c r="O68" s="74" t="n">
        <f aca="false">SUM(O13:O67)</f>
        <v>787</v>
      </c>
      <c r="P68" s="212" t="n">
        <f aca="false">O68/AE68*100</f>
        <v>7.2634979233964</v>
      </c>
      <c r="Q68" s="74" t="n">
        <f aca="false">SUM(Q13:Q67)</f>
        <v>0</v>
      </c>
      <c r="R68" s="212" t="n">
        <f aca="false">Q68/AE68*100</f>
        <v>0</v>
      </c>
      <c r="S68" s="74" t="n">
        <f aca="false">SUM(S13:S67)</f>
        <v>30</v>
      </c>
      <c r="T68" s="212" t="n">
        <f aca="false">S68/AE68*100</f>
        <v>0.276880479926165</v>
      </c>
      <c r="U68" s="74" t="n">
        <f aca="false">SUM(U13:U67)</f>
        <v>0</v>
      </c>
      <c r="V68" s="212" t="n">
        <f aca="false">U68/AE68*100</f>
        <v>0</v>
      </c>
      <c r="W68" s="74" t="n">
        <f aca="false">SUM(W13:W67)</f>
        <v>0</v>
      </c>
      <c r="X68" s="212" t="n">
        <f aca="false">W68/AE68*100</f>
        <v>0</v>
      </c>
      <c r="Y68" s="74" t="n">
        <f aca="false">SUM(Y13:Y67)</f>
        <v>0</v>
      </c>
      <c r="Z68" s="212" t="n">
        <f aca="false">Y68/AE68*100</f>
        <v>0</v>
      </c>
      <c r="AA68" s="74" t="n">
        <f aca="false">SUM(AA13:AA67)</f>
        <v>10234</v>
      </c>
      <c r="AB68" s="212" t="n">
        <f aca="false">AA68/AE68*100</f>
        <v>94.4531610521458</v>
      </c>
      <c r="AC68" s="74" t="n">
        <f aca="false">SUM(AC13:AC67)</f>
        <v>601</v>
      </c>
      <c r="AD68" s="280" t="n">
        <f aca="false">AC68/AE68*100</f>
        <v>5.54683894785418</v>
      </c>
      <c r="AE68" s="74" t="n">
        <f aca="false">SUM(AE13:AE66)</f>
        <v>10835</v>
      </c>
      <c r="AF68" s="281" t="n">
        <f aca="false">AE68/D68*100</f>
        <v>52.7455943919774</v>
      </c>
      <c r="AG68" s="282" t="n">
        <f aca="false">AF68-100</f>
        <v>-47.2544056080226</v>
      </c>
      <c r="AH68" s="79"/>
      <c r="AI68" s="79"/>
      <c r="AJ68" s="79"/>
      <c r="AK68" s="79"/>
      <c r="AL68" s="79"/>
      <c r="AM68" s="79"/>
      <c r="AN68" s="79"/>
    </row>
    <row r="69" customFormat="false" ht="9" hidden="false" customHeight="true" outlineLevel="0" collapsed="false"/>
    <row r="70" s="86" customFormat="true" ht="15" hidden="false" customHeight="true" outlineLevel="0" collapsed="false">
      <c r="A70" s="217" t="s">
        <v>22</v>
      </c>
      <c r="B70" s="217"/>
      <c r="C70" s="218" t="n">
        <f aca="false">COUNTA(C55)</f>
        <v>1</v>
      </c>
      <c r="D70" s="218" t="n">
        <f aca="false">SUM(D55)</f>
        <v>519</v>
      </c>
      <c r="E70" s="218" t="n">
        <f aca="false">SUM(E55)</f>
        <v>22</v>
      </c>
      <c r="F70" s="219" t="n">
        <f aca="false">E70/AE68*100</f>
        <v>0.203045685279188</v>
      </c>
      <c r="G70" s="218" t="n">
        <f aca="false">SUM(G55)</f>
        <v>71</v>
      </c>
      <c r="H70" s="219" t="n">
        <f aca="false">G70/AE68*100</f>
        <v>0.655283802491924</v>
      </c>
      <c r="I70" s="218" t="n">
        <f aca="false">SUM(I55)</f>
        <v>1</v>
      </c>
      <c r="J70" s="219" t="n">
        <f aca="false">I70/AE68*100</f>
        <v>0.00922934933087217</v>
      </c>
      <c r="K70" s="218" t="n">
        <f aca="false">SUM(K55)</f>
        <v>140</v>
      </c>
      <c r="L70" s="219" t="n">
        <f aca="false">K70/AE68*100</f>
        <v>1.2921089063221</v>
      </c>
      <c r="M70" s="218" t="n">
        <f aca="false">SUM(M55)</f>
        <v>0</v>
      </c>
      <c r="N70" s="219" t="n">
        <f aca="false">M70/AE68*100</f>
        <v>0</v>
      </c>
      <c r="O70" s="218" t="n">
        <f aca="false">SUM(O55)</f>
        <v>14</v>
      </c>
      <c r="P70" s="219" t="n">
        <f aca="false">O70/AE68*100</f>
        <v>0.12921089063221</v>
      </c>
      <c r="Q70" s="218" t="n">
        <f aca="false">SUM(Q55)</f>
        <v>0</v>
      </c>
      <c r="R70" s="219" t="n">
        <f aca="false">Q70/AE68*100</f>
        <v>0</v>
      </c>
      <c r="S70" s="218" t="n">
        <f aca="false">SUM(S55)</f>
        <v>0</v>
      </c>
      <c r="T70" s="219" t="n">
        <f aca="false">S70/AE68*100</f>
        <v>0</v>
      </c>
      <c r="U70" s="218" t="n">
        <f aca="false">SUM(U55)</f>
        <v>0</v>
      </c>
      <c r="V70" s="219" t="n">
        <f aca="false">U70/AE68*100</f>
        <v>0</v>
      </c>
      <c r="W70" s="218" t="n">
        <f aca="false">SUM(W55)</f>
        <v>0</v>
      </c>
      <c r="X70" s="219" t="n">
        <f aca="false">W70/AE68*100</f>
        <v>0</v>
      </c>
      <c r="Y70" s="218" t="n">
        <f aca="false">SUM(Y55)</f>
        <v>0</v>
      </c>
      <c r="Z70" s="219" t="n">
        <f aca="false">Y70/AE68*100</f>
        <v>0</v>
      </c>
      <c r="AA70" s="218" t="n">
        <f aca="false">SUM(AA55)</f>
        <v>248</v>
      </c>
      <c r="AB70" s="220" t="n">
        <f aca="false">AA70/AE68*100</f>
        <v>2.2888786340563</v>
      </c>
      <c r="AC70" s="218" t="n">
        <f aca="false">SUM(AC55)</f>
        <v>22</v>
      </c>
      <c r="AD70" s="221" t="n">
        <f aca="false">AC70/AE68*100</f>
        <v>0.203045685279188</v>
      </c>
      <c r="AE70" s="218" t="n">
        <f aca="false">SUM(AE55)</f>
        <v>270</v>
      </c>
      <c r="AF70" s="221" t="n">
        <f aca="false">AE70/AE68*100</f>
        <v>2.49192431933549</v>
      </c>
      <c r="AG70" s="85"/>
    </row>
    <row r="71" customFormat="false" ht="9" hidden="false" customHeight="true" outlineLevel="0" collapsed="false">
      <c r="AA71" s="6"/>
      <c r="AB71" s="6"/>
      <c r="AC71" s="6"/>
      <c r="AD71" s="7"/>
      <c r="AE71" s="6"/>
      <c r="AF71" s="6"/>
      <c r="AG71" s="7"/>
      <c r="AH71" s="0"/>
      <c r="AI71" s="0"/>
      <c r="AO71" s="8"/>
      <c r="AP71" s="8"/>
    </row>
    <row r="72" s="86" customFormat="true" ht="17.25" hidden="false" customHeight="true" outlineLevel="0" collapsed="false">
      <c r="A72" s="87" t="s">
        <v>23</v>
      </c>
      <c r="B72" s="87"/>
      <c r="C72" s="88" t="n">
        <f aca="false">(C68-C70)</f>
        <v>53</v>
      </c>
      <c r="D72" s="88" t="n">
        <f aca="false">(D68-D70)</f>
        <v>20023</v>
      </c>
      <c r="E72" s="88" t="n">
        <f aca="false">(E68-E70)</f>
        <v>3126</v>
      </c>
      <c r="F72" s="75" t="n">
        <f aca="false">E72/AE72*100</f>
        <v>29.5882631329863</v>
      </c>
      <c r="G72" s="88" t="n">
        <f aca="false">(G68-G70)</f>
        <v>3478</v>
      </c>
      <c r="H72" s="75" t="n">
        <f aca="false">G72/AE72*100</f>
        <v>32.9200189304307</v>
      </c>
      <c r="I72" s="88" t="n">
        <f aca="false">(I68-I70)</f>
        <v>155</v>
      </c>
      <c r="J72" s="75" t="n">
        <f aca="false">I72/AE72*100</f>
        <v>1.46710837671557</v>
      </c>
      <c r="K72" s="88" t="n">
        <f aca="false">(K68-K70)</f>
        <v>2424</v>
      </c>
      <c r="L72" s="75" t="n">
        <f aca="false">K72/AE72*100</f>
        <v>22.9436819687648</v>
      </c>
      <c r="M72" s="88" t="n">
        <f aca="false">(M68-M70)</f>
        <v>0</v>
      </c>
      <c r="N72" s="75" t="n">
        <f aca="false">M72/AE72*100</f>
        <v>0</v>
      </c>
      <c r="O72" s="88" t="n">
        <f aca="false">(O68-O70)</f>
        <v>773</v>
      </c>
      <c r="P72" s="75" t="n">
        <f aca="false">O72/AE72*100</f>
        <v>7.31661145291055</v>
      </c>
      <c r="Q72" s="88" t="n">
        <f aca="false">(Q68-Q70)</f>
        <v>0</v>
      </c>
      <c r="R72" s="75" t="n">
        <f aca="false">Q72/AE72*100</f>
        <v>0</v>
      </c>
      <c r="S72" s="88" t="n">
        <f aca="false">(S68-S70)</f>
        <v>30</v>
      </c>
      <c r="T72" s="75" t="n">
        <f aca="false">S72/AE72*100</f>
        <v>0.283956460009465</v>
      </c>
      <c r="U72" s="88" t="n">
        <f aca="false">(U68-U70)</f>
        <v>0</v>
      </c>
      <c r="V72" s="75" t="n">
        <f aca="false">U72/AE72*100</f>
        <v>0</v>
      </c>
      <c r="W72" s="88" t="n">
        <f aca="false">(W68-W70)</f>
        <v>0</v>
      </c>
      <c r="X72" s="75" t="n">
        <f aca="false">W72/AE72*100</f>
        <v>0</v>
      </c>
      <c r="Y72" s="88" t="n">
        <f aca="false">(Y68-Y70)</f>
        <v>0</v>
      </c>
      <c r="Z72" s="75" t="n">
        <f aca="false">Y72/AE72*100</f>
        <v>0</v>
      </c>
      <c r="AA72" s="88" t="n">
        <f aca="false">(AA68-AA70)</f>
        <v>9986</v>
      </c>
      <c r="AB72" s="76" t="n">
        <f aca="false">AA72/AE72*100</f>
        <v>94.5196403218173</v>
      </c>
      <c r="AC72" s="88" t="n">
        <f aca="false">(AC68-AC70)</f>
        <v>579</v>
      </c>
      <c r="AD72" s="77" t="n">
        <f aca="false">AC72/AE72*100</f>
        <v>5.48035967818268</v>
      </c>
      <c r="AE72" s="88" t="n">
        <f aca="false">(AE68-AE70)</f>
        <v>10565</v>
      </c>
      <c r="AF72" s="77" t="n">
        <f aca="false">AE72/D72*100</f>
        <v>52.7643210308146</v>
      </c>
      <c r="AG72" s="89" t="n">
        <f aca="false">AF72-100</f>
        <v>-47.2356789691854</v>
      </c>
    </row>
    <row r="73" customFormat="false" ht="13.5" hidden="false" customHeight="false" outlineLevel="0" collapsed="false">
      <c r="AG73" s="0"/>
      <c r="AH73" s="0"/>
      <c r="AO73" s="8"/>
    </row>
    <row r="74" s="8" customFormat="true" ht="12.75" hidden="false" customHeight="false" outlineLevel="0" collapsed="false">
      <c r="A74" s="187"/>
      <c r="B74" s="91" t="s">
        <v>24</v>
      </c>
      <c r="C74" s="3"/>
      <c r="D74" s="4"/>
      <c r="E74" s="6"/>
      <c r="F74" s="92" t="s">
        <v>46</v>
      </c>
      <c r="G74" s="6"/>
      <c r="H74" s="5"/>
      <c r="I74" s="6"/>
      <c r="J74" s="5"/>
      <c r="K74" s="6"/>
      <c r="L74" s="5"/>
      <c r="M74" s="6"/>
      <c r="N74" s="5"/>
      <c r="O74" s="6"/>
      <c r="P74" s="5"/>
      <c r="Q74" s="5"/>
      <c r="R74" s="5"/>
      <c r="S74" s="6"/>
      <c r="T74" s="5"/>
      <c r="U74" s="7"/>
      <c r="V74" s="5"/>
      <c r="W74" s="6"/>
      <c r="X74" s="5"/>
      <c r="Y74" s="6"/>
      <c r="Z74" s="5"/>
      <c r="AA74" s="6"/>
      <c r="AB74" s="6"/>
      <c r="AC74" s="6"/>
      <c r="AD74" s="7"/>
      <c r="AE74" s="6"/>
      <c r="AF74" s="7"/>
      <c r="AG74" s="7"/>
    </row>
  </sheetData>
  <mergeCells count="34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43"/>
    <mergeCell ref="A44:A66"/>
    <mergeCell ref="A68:B68"/>
    <mergeCell ref="A70:B70"/>
    <mergeCell ref="A72:B72"/>
  </mergeCells>
  <printOptions headings="false" gridLines="false" gridLinesSet="true" horizontalCentered="true" verticalCentered="false"/>
  <pageMargins left="0" right="0" top="0.551388888888889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R83" activeCellId="0" sqref="R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5.28"/>
    <col collapsed="false" customWidth="true" hidden="false" outlineLevel="0" max="29" min="29" style="162" width="4.56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85"/>
    <col collapsed="false" customWidth="true" hidden="false" outlineLevel="0" max="33" min="33" style="163" width="7.56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6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H9" s="86"/>
      <c r="AI9" s="86"/>
      <c r="AJ9" s="86"/>
      <c r="AK9" s="86"/>
      <c r="AL9" s="86"/>
      <c r="AM9" s="86"/>
      <c r="AN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167" t="s">
        <v>17</v>
      </c>
      <c r="G11" s="24" t="s">
        <v>16</v>
      </c>
      <c r="H11" s="167" t="s">
        <v>17</v>
      </c>
      <c r="I11" s="24" t="s">
        <v>16</v>
      </c>
      <c r="J11" s="167" t="s">
        <v>17</v>
      </c>
      <c r="K11" s="24" t="s">
        <v>16</v>
      </c>
      <c r="L11" s="167" t="s">
        <v>17</v>
      </c>
      <c r="M11" s="24" t="s">
        <v>16</v>
      </c>
      <c r="N11" s="167" t="s">
        <v>17</v>
      </c>
      <c r="O11" s="24" t="s">
        <v>16</v>
      </c>
      <c r="P11" s="167" t="s">
        <v>17</v>
      </c>
      <c r="Q11" s="24" t="s">
        <v>16</v>
      </c>
      <c r="R11" s="21" t="s">
        <v>17</v>
      </c>
      <c r="S11" s="24" t="s">
        <v>16</v>
      </c>
      <c r="T11" s="167" t="s">
        <v>17</v>
      </c>
      <c r="U11" s="24" t="s">
        <v>16</v>
      </c>
      <c r="V11" s="167" t="s">
        <v>17</v>
      </c>
      <c r="W11" s="24" t="s">
        <v>16</v>
      </c>
      <c r="X11" s="167" t="s">
        <v>17</v>
      </c>
      <c r="Y11" s="24" t="s">
        <v>16</v>
      </c>
      <c r="Z11" s="167" t="s">
        <v>17</v>
      </c>
      <c r="AA11" s="24" t="s">
        <v>16</v>
      </c>
      <c r="AB11" s="168" t="s">
        <v>17</v>
      </c>
      <c r="AC11" s="18" t="s">
        <v>16</v>
      </c>
      <c r="AD11" s="168" t="s">
        <v>17</v>
      </c>
      <c r="AE11" s="18"/>
      <c r="AF11" s="164"/>
      <c r="AG11" s="165"/>
    </row>
    <row r="12" s="28" customFormat="true" ht="7.5" hidden="false" customHeight="true" outlineLevel="0" collapsed="false">
      <c r="A12" s="169"/>
      <c r="B12" s="170"/>
      <c r="C12" s="171"/>
      <c r="D12" s="172"/>
      <c r="E12" s="172"/>
      <c r="F12" s="173"/>
      <c r="G12" s="172"/>
      <c r="H12" s="173"/>
      <c r="I12" s="172"/>
      <c r="J12" s="173"/>
      <c r="K12" s="172"/>
      <c r="L12" s="173"/>
      <c r="M12" s="172"/>
      <c r="N12" s="173"/>
      <c r="O12" s="172"/>
      <c r="P12" s="173"/>
      <c r="Q12" s="5"/>
      <c r="R12" s="5"/>
      <c r="S12" s="173"/>
      <c r="T12" s="173"/>
      <c r="U12" s="173"/>
      <c r="V12" s="173"/>
      <c r="W12" s="173"/>
      <c r="X12" s="173"/>
      <c r="Y12" s="172"/>
      <c r="Z12" s="173"/>
      <c r="AA12" s="174"/>
      <c r="AB12" s="174"/>
      <c r="AC12" s="175"/>
      <c r="AD12" s="173"/>
      <c r="AE12" s="175"/>
      <c r="AF12" s="176"/>
      <c r="AG12" s="295"/>
      <c r="AH12" s="29"/>
      <c r="AI12" s="29"/>
      <c r="AJ12" s="29"/>
      <c r="AK12" s="29"/>
      <c r="AL12" s="29"/>
      <c r="AM12" s="29"/>
      <c r="AN12" s="29"/>
    </row>
    <row r="13" customFormat="false" ht="13.5" hidden="false" customHeight="true" outlineLevel="0" collapsed="false">
      <c r="A13" s="103" t="s">
        <v>67</v>
      </c>
      <c r="B13" s="93" t="n">
        <v>303</v>
      </c>
      <c r="C13" s="94" t="s">
        <v>19</v>
      </c>
      <c r="D13" s="95" t="n">
        <v>397</v>
      </c>
      <c r="E13" s="177" t="n">
        <v>60</v>
      </c>
      <c r="F13" s="97" t="n">
        <f aca="false">E13/AE13*100</f>
        <v>25</v>
      </c>
      <c r="G13" s="178" t="n">
        <v>95</v>
      </c>
      <c r="H13" s="97" t="n">
        <f aca="false">G13/AE13*100</f>
        <v>39.5833333333333</v>
      </c>
      <c r="I13" s="177" t="n">
        <v>9</v>
      </c>
      <c r="J13" s="97" t="n">
        <f aca="false">I13/AE13*100</f>
        <v>3.75</v>
      </c>
      <c r="K13" s="177" t="n">
        <v>0</v>
      </c>
      <c r="L13" s="97" t="n">
        <f aca="false">K13/AE13*100</f>
        <v>0</v>
      </c>
      <c r="M13" s="177" t="n">
        <v>2</v>
      </c>
      <c r="N13" s="97" t="n">
        <f aca="false">M13/AE13*100</f>
        <v>0.833333333333333</v>
      </c>
      <c r="O13" s="177" t="n">
        <v>54</v>
      </c>
      <c r="P13" s="97" t="n">
        <f aca="false">O13/AE13*100</f>
        <v>22.5</v>
      </c>
      <c r="Q13" s="296" t="n">
        <v>0</v>
      </c>
      <c r="R13" s="97" t="n">
        <f aca="false">Q13/AE13*100</f>
        <v>0</v>
      </c>
      <c r="S13" s="177" t="n">
        <v>1</v>
      </c>
      <c r="T13" s="97" t="n">
        <f aca="false">S13/AE13*100</f>
        <v>0.416666666666667</v>
      </c>
      <c r="U13" s="177" t="n">
        <v>0</v>
      </c>
      <c r="V13" s="97" t="n">
        <f aca="false">U13/AE13*100</f>
        <v>0</v>
      </c>
      <c r="W13" s="177" t="n">
        <v>0</v>
      </c>
      <c r="X13" s="97" t="n">
        <f aca="false">W13/AE13*100</f>
        <v>0</v>
      </c>
      <c r="Y13" s="177" t="n">
        <v>0</v>
      </c>
      <c r="Z13" s="97" t="n">
        <f aca="false">Y13/AA13*100</f>
        <v>0</v>
      </c>
      <c r="AA13" s="180" t="n">
        <f aca="false">Y13+W13+U13+S13+O13+Q13+M13+K13+I13+G13+E13</f>
        <v>221</v>
      </c>
      <c r="AB13" s="97" t="n">
        <f aca="false">AA13/AE13*100</f>
        <v>92.0833333333333</v>
      </c>
      <c r="AC13" s="177" t="n">
        <v>19</v>
      </c>
      <c r="AD13" s="181" t="n">
        <f aca="false">AC13/AE13*100</f>
        <v>7.91666666666667</v>
      </c>
      <c r="AE13" s="180" t="n">
        <f aca="false">AA13+AC13</f>
        <v>240</v>
      </c>
      <c r="AF13" s="101" t="n">
        <f aca="false">AE13/D13*100</f>
        <v>60.4534005037783</v>
      </c>
      <c r="AG13" s="122" t="n">
        <f aca="false">AF13-100</f>
        <v>-39.5465994962217</v>
      </c>
    </row>
    <row r="14" customFormat="false" ht="12.75" hidden="false" customHeight="true" outlineLevel="0" collapsed="false">
      <c r="A14" s="103"/>
      <c r="B14" s="43" t="n">
        <v>303</v>
      </c>
      <c r="C14" s="44" t="s">
        <v>20</v>
      </c>
      <c r="D14" s="45" t="n">
        <v>398</v>
      </c>
      <c r="E14" s="182" t="n">
        <v>58</v>
      </c>
      <c r="F14" s="47" t="n">
        <f aca="false">E14/AE14*100</f>
        <v>22.3938223938224</v>
      </c>
      <c r="G14" s="183" t="n">
        <v>88</v>
      </c>
      <c r="H14" s="47" t="n">
        <f aca="false">G14/AE14*100</f>
        <v>33.976833976834</v>
      </c>
      <c r="I14" s="182" t="n">
        <v>6</v>
      </c>
      <c r="J14" s="47" t="n">
        <f aca="false">I14/AE14*100</f>
        <v>2.31660231660232</v>
      </c>
      <c r="K14" s="182" t="n">
        <v>4</v>
      </c>
      <c r="L14" s="47" t="n">
        <f aca="false">K14/AE14*100</f>
        <v>1.54440154440154</v>
      </c>
      <c r="M14" s="182" t="n">
        <v>1</v>
      </c>
      <c r="N14" s="47" t="n">
        <f aca="false">M14/AE14*100</f>
        <v>0.386100386100386</v>
      </c>
      <c r="O14" s="182" t="n">
        <v>87</v>
      </c>
      <c r="P14" s="47" t="n">
        <f aca="false">O14/AE14*100</f>
        <v>33.5907335907336</v>
      </c>
      <c r="Q14" s="299" t="n">
        <v>0</v>
      </c>
      <c r="R14" s="47" t="n">
        <f aca="false">Q14/AE14*100</f>
        <v>0</v>
      </c>
      <c r="S14" s="182" t="n">
        <v>1</v>
      </c>
      <c r="T14" s="47" t="n">
        <f aca="false">S14/AE14*100</f>
        <v>0.386100386100386</v>
      </c>
      <c r="U14" s="182" t="n">
        <v>0</v>
      </c>
      <c r="V14" s="47" t="n">
        <f aca="false">U14/AE14*100</f>
        <v>0</v>
      </c>
      <c r="W14" s="182" t="n">
        <v>0</v>
      </c>
      <c r="X14" s="47" t="n">
        <f aca="false">W14/AE14*100</f>
        <v>0</v>
      </c>
      <c r="Y14" s="182" t="n">
        <v>1</v>
      </c>
      <c r="Z14" s="47" t="n">
        <f aca="false">Y14/AA14*100</f>
        <v>0.40650406504065</v>
      </c>
      <c r="AA14" s="185" t="n">
        <f aca="false">Y14+W14+U14+S14+O14+Q14+M14+K14+I14+G14+E14</f>
        <v>246</v>
      </c>
      <c r="AB14" s="47" t="n">
        <f aca="false">AA14/AE14*100</f>
        <v>94.980694980695</v>
      </c>
      <c r="AC14" s="182" t="n">
        <v>13</v>
      </c>
      <c r="AD14" s="186" t="n">
        <f aca="false">AC14/AE14*100</f>
        <v>5.01930501930502</v>
      </c>
      <c r="AE14" s="185" t="n">
        <f aca="false">AA14+AC14</f>
        <v>259</v>
      </c>
      <c r="AF14" s="51" t="n">
        <f aca="false">AE14/D14*100</f>
        <v>65.0753768844221</v>
      </c>
      <c r="AG14" s="125" t="n">
        <f aca="false">AF14-100</f>
        <v>-34.9246231155779</v>
      </c>
    </row>
    <row r="15" customFormat="false" ht="12.75" hidden="false" customHeight="true" outlineLevel="0" collapsed="false">
      <c r="A15" s="103"/>
      <c r="B15" s="43" t="n">
        <v>304</v>
      </c>
      <c r="C15" s="44" t="s">
        <v>19</v>
      </c>
      <c r="D15" s="45" t="n">
        <v>403</v>
      </c>
      <c r="E15" s="182" t="n">
        <v>73</v>
      </c>
      <c r="F15" s="47" t="n">
        <f aca="false">E15/AE15*100</f>
        <v>28.968253968254</v>
      </c>
      <c r="G15" s="183" t="n">
        <v>90</v>
      </c>
      <c r="H15" s="47" t="n">
        <f aca="false">G15/AE15*100</f>
        <v>35.7142857142857</v>
      </c>
      <c r="I15" s="182" t="n">
        <v>5</v>
      </c>
      <c r="J15" s="47" t="n">
        <f aca="false">I15/AE15*100</f>
        <v>1.98412698412698</v>
      </c>
      <c r="K15" s="182" t="n">
        <v>2</v>
      </c>
      <c r="L15" s="47" t="n">
        <f aca="false">K15/AE15*100</f>
        <v>0.793650793650794</v>
      </c>
      <c r="M15" s="182" t="n">
        <v>2</v>
      </c>
      <c r="N15" s="47" t="n">
        <f aca="false">M15/AE15*100</f>
        <v>0.793650793650794</v>
      </c>
      <c r="O15" s="182" t="n">
        <v>48</v>
      </c>
      <c r="P15" s="47" t="n">
        <f aca="false">O15/AE15*100</f>
        <v>19.047619047619</v>
      </c>
      <c r="Q15" s="299" t="n">
        <v>0</v>
      </c>
      <c r="R15" s="47" t="n">
        <f aca="false">Q15/AE15*100</f>
        <v>0</v>
      </c>
      <c r="S15" s="182" t="n">
        <v>5</v>
      </c>
      <c r="T15" s="47" t="n">
        <f aca="false">S15/AE15*100</f>
        <v>1.98412698412698</v>
      </c>
      <c r="U15" s="182" t="n">
        <v>0</v>
      </c>
      <c r="V15" s="47" t="n">
        <f aca="false">U15/AE15*100</f>
        <v>0</v>
      </c>
      <c r="W15" s="182" t="n">
        <v>0</v>
      </c>
      <c r="X15" s="47" t="n">
        <f aca="false">W15/AE15*100</f>
        <v>0</v>
      </c>
      <c r="Y15" s="182" t="n">
        <v>0</v>
      </c>
      <c r="Z15" s="47" t="n">
        <f aca="false">Y15/AA15*100</f>
        <v>0</v>
      </c>
      <c r="AA15" s="185" t="n">
        <f aca="false">Y15+W15+U15+S15+O15+Q15+M15+K15+I15+G15+E15</f>
        <v>225</v>
      </c>
      <c r="AB15" s="47" t="n">
        <f aca="false">AA15/AE15*100</f>
        <v>89.2857142857143</v>
      </c>
      <c r="AC15" s="183" t="n">
        <v>27</v>
      </c>
      <c r="AD15" s="186" t="n">
        <f aca="false">AC15/AE15*100</f>
        <v>10.7142857142857</v>
      </c>
      <c r="AE15" s="185" t="n">
        <f aca="false">AA15+AC15</f>
        <v>252</v>
      </c>
      <c r="AF15" s="51" t="n">
        <f aca="false">AE15/D15*100</f>
        <v>62.531017369727</v>
      </c>
      <c r="AG15" s="125" t="n">
        <f aca="false">AF15-100</f>
        <v>-37.468982630273</v>
      </c>
    </row>
    <row r="16" customFormat="false" ht="12.75" hidden="false" customHeight="true" outlineLevel="0" collapsed="false">
      <c r="A16" s="103"/>
      <c r="B16" s="43" t="n">
        <v>304</v>
      </c>
      <c r="C16" s="44" t="s">
        <v>20</v>
      </c>
      <c r="D16" s="45" t="n">
        <v>403</v>
      </c>
      <c r="E16" s="182" t="n">
        <v>83</v>
      </c>
      <c r="F16" s="47" t="n">
        <f aca="false">E16/AE16*100</f>
        <v>31.5589353612167</v>
      </c>
      <c r="G16" s="183" t="n">
        <v>95</v>
      </c>
      <c r="H16" s="47" t="n">
        <f aca="false">G16/AE16*100</f>
        <v>36.1216730038023</v>
      </c>
      <c r="I16" s="182" t="n">
        <v>10</v>
      </c>
      <c r="J16" s="47" t="n">
        <f aca="false">I16/AE16*100</f>
        <v>3.80228136882129</v>
      </c>
      <c r="K16" s="182" t="n">
        <v>7</v>
      </c>
      <c r="L16" s="47" t="n">
        <f aca="false">K16/AE16*100</f>
        <v>2.6615969581749</v>
      </c>
      <c r="M16" s="182" t="n">
        <v>5</v>
      </c>
      <c r="N16" s="47" t="n">
        <f aca="false">M16/AE16*100</f>
        <v>1.90114068441065</v>
      </c>
      <c r="O16" s="182" t="n">
        <v>36</v>
      </c>
      <c r="P16" s="47" t="n">
        <f aca="false">O16/AE16*100</f>
        <v>13.6882129277567</v>
      </c>
      <c r="Q16" s="299" t="n">
        <v>0</v>
      </c>
      <c r="R16" s="47" t="n">
        <f aca="false">Q16/AE16*100</f>
        <v>0</v>
      </c>
      <c r="S16" s="182" t="n">
        <v>8</v>
      </c>
      <c r="T16" s="47" t="n">
        <f aca="false">S16/AE16*100</f>
        <v>3.04182509505703</v>
      </c>
      <c r="U16" s="182" t="n">
        <v>0</v>
      </c>
      <c r="V16" s="47" t="n">
        <f aca="false">U16/AE16*100</f>
        <v>0</v>
      </c>
      <c r="W16" s="182" t="n">
        <v>3</v>
      </c>
      <c r="X16" s="47" t="n">
        <f aca="false">W16/AE16*100</f>
        <v>1.14068441064639</v>
      </c>
      <c r="Y16" s="182" t="n">
        <v>0</v>
      </c>
      <c r="Z16" s="47" t="n">
        <f aca="false">Y16/AA16*100</f>
        <v>0</v>
      </c>
      <c r="AA16" s="185" t="n">
        <f aca="false">Y16+W16+U16+S16+O16+Q16+M16+K16+I16+G16+E16</f>
        <v>247</v>
      </c>
      <c r="AB16" s="47" t="n">
        <f aca="false">AA16/AE16*100</f>
        <v>93.9163498098859</v>
      </c>
      <c r="AC16" s="182" t="n">
        <v>16</v>
      </c>
      <c r="AD16" s="186" t="n">
        <f aca="false">AC16/AE16*100</f>
        <v>6.08365019011407</v>
      </c>
      <c r="AE16" s="185" t="n">
        <f aca="false">AA16+AC16</f>
        <v>263</v>
      </c>
      <c r="AF16" s="51" t="n">
        <f aca="false">AE16/D16*100</f>
        <v>65.2605459057072</v>
      </c>
      <c r="AG16" s="125" t="n">
        <f aca="false">AF16-100</f>
        <v>-34.7394540942928</v>
      </c>
    </row>
    <row r="17" customFormat="false" ht="12.75" hidden="false" customHeight="true" outlineLevel="0" collapsed="false">
      <c r="A17" s="103"/>
      <c r="B17" s="43" t="n">
        <v>305</v>
      </c>
      <c r="C17" s="44" t="s">
        <v>19</v>
      </c>
      <c r="D17" s="45" t="n">
        <v>476</v>
      </c>
      <c r="E17" s="182" t="n">
        <v>120</v>
      </c>
      <c r="F17" s="47" t="n">
        <f aca="false">E17/AE17*100</f>
        <v>43.7956204379562</v>
      </c>
      <c r="G17" s="183" t="n">
        <v>100</v>
      </c>
      <c r="H17" s="47" t="n">
        <f aca="false">G17/AE17*100</f>
        <v>36.4963503649635</v>
      </c>
      <c r="I17" s="182" t="n">
        <v>1</v>
      </c>
      <c r="J17" s="47" t="n">
        <f aca="false">I17/AE17*100</f>
        <v>0.364963503649635</v>
      </c>
      <c r="K17" s="182" t="n">
        <v>2</v>
      </c>
      <c r="L17" s="47" t="n">
        <f aca="false">K17/AE17*100</f>
        <v>0.72992700729927</v>
      </c>
      <c r="M17" s="182" t="n">
        <v>1</v>
      </c>
      <c r="N17" s="47" t="n">
        <f aca="false">M17/AE17*100</f>
        <v>0.364963503649635</v>
      </c>
      <c r="O17" s="182" t="n">
        <v>39</v>
      </c>
      <c r="P17" s="47" t="n">
        <f aca="false">O17/AE17*100</f>
        <v>14.2335766423358</v>
      </c>
      <c r="Q17" s="299" t="n">
        <v>0</v>
      </c>
      <c r="R17" s="47" t="n">
        <f aca="false">Q17/AE17*100</f>
        <v>0</v>
      </c>
      <c r="S17" s="182" t="n">
        <v>1</v>
      </c>
      <c r="T17" s="47" t="n">
        <f aca="false">S17/AE17*100</f>
        <v>0.364963503649635</v>
      </c>
      <c r="U17" s="182" t="n">
        <v>0</v>
      </c>
      <c r="V17" s="47" t="n">
        <f aca="false">U17/AE17*100</f>
        <v>0</v>
      </c>
      <c r="W17" s="182" t="n">
        <v>10</v>
      </c>
      <c r="X17" s="47" t="n">
        <f aca="false">W17/AE17*100</f>
        <v>3.64963503649635</v>
      </c>
      <c r="Y17" s="182" t="n">
        <v>0</v>
      </c>
      <c r="Z17" s="47" t="n">
        <f aca="false">Y17/AA17*100</f>
        <v>0</v>
      </c>
      <c r="AA17" s="185" t="n">
        <f aca="false">Y17+W17+U17+S17+O17+Q17+M17+K17+I17+G17+E17</f>
        <v>274</v>
      </c>
      <c r="AB17" s="47" t="n">
        <f aca="false">AA17/AE17*100</f>
        <v>100</v>
      </c>
      <c r="AC17" s="182" t="n">
        <v>0</v>
      </c>
      <c r="AD17" s="186" t="n">
        <f aca="false">AC17/AE17*100</f>
        <v>0</v>
      </c>
      <c r="AE17" s="185" t="n">
        <f aca="false">AA17+AC17</f>
        <v>274</v>
      </c>
      <c r="AF17" s="51" t="n">
        <f aca="false">AE17/D17*100</f>
        <v>57.563025210084</v>
      </c>
      <c r="AG17" s="125" t="n">
        <f aca="false">AF17-100</f>
        <v>-42.436974789916</v>
      </c>
    </row>
    <row r="18" customFormat="false" ht="12.75" hidden="false" customHeight="true" outlineLevel="0" collapsed="false">
      <c r="A18" s="103"/>
      <c r="B18" s="43" t="n">
        <v>305</v>
      </c>
      <c r="C18" s="44" t="s">
        <v>20</v>
      </c>
      <c r="D18" s="45" t="n">
        <v>476</v>
      </c>
      <c r="E18" s="182" t="n">
        <v>140</v>
      </c>
      <c r="F18" s="47" t="n">
        <f aca="false">E18/AE18*100</f>
        <v>47.4576271186441</v>
      </c>
      <c r="G18" s="183" t="n">
        <v>88</v>
      </c>
      <c r="H18" s="47" t="n">
        <f aca="false">G18/AE18*100</f>
        <v>29.8305084745763</v>
      </c>
      <c r="I18" s="182" t="n">
        <v>1</v>
      </c>
      <c r="J18" s="47" t="n">
        <f aca="false">I18/AE18*100</f>
        <v>0.338983050847458</v>
      </c>
      <c r="K18" s="182" t="n">
        <v>0</v>
      </c>
      <c r="L18" s="47" t="n">
        <f aca="false">K18/AE18*100</f>
        <v>0</v>
      </c>
      <c r="M18" s="182" t="n">
        <v>2</v>
      </c>
      <c r="N18" s="47" t="n">
        <f aca="false">M18/AE18*100</f>
        <v>0.677966101694915</v>
      </c>
      <c r="O18" s="182" t="n">
        <v>36</v>
      </c>
      <c r="P18" s="47" t="n">
        <f aca="false">O18/AE18*100</f>
        <v>12.2033898305085</v>
      </c>
      <c r="Q18" s="299" t="n">
        <v>0</v>
      </c>
      <c r="R18" s="47" t="n">
        <f aca="false">Q18/AE18*100</f>
        <v>0</v>
      </c>
      <c r="S18" s="182" t="n">
        <v>6</v>
      </c>
      <c r="T18" s="47" t="n">
        <f aca="false">S18/AE18*100</f>
        <v>2.03389830508475</v>
      </c>
      <c r="U18" s="182" t="n">
        <v>0</v>
      </c>
      <c r="V18" s="47" t="n">
        <f aca="false">U18/AE18*100</f>
        <v>0</v>
      </c>
      <c r="W18" s="182" t="n">
        <v>8</v>
      </c>
      <c r="X18" s="47" t="n">
        <f aca="false">W18/AE18*100</f>
        <v>2.71186440677966</v>
      </c>
      <c r="Y18" s="182" t="n">
        <v>0</v>
      </c>
      <c r="Z18" s="47" t="n">
        <f aca="false">Y18/AA18*100</f>
        <v>0</v>
      </c>
      <c r="AA18" s="185" t="n">
        <f aca="false">Y18+W18+U18+S18+O18+Q18+M18+K18+I18+G18+E18</f>
        <v>281</v>
      </c>
      <c r="AB18" s="47" t="n">
        <f aca="false">AA18/AE18*100</f>
        <v>95.2542372881356</v>
      </c>
      <c r="AC18" s="182" t="n">
        <v>14</v>
      </c>
      <c r="AD18" s="186" t="n">
        <f aca="false">AC18/AE18*100</f>
        <v>4.74576271186441</v>
      </c>
      <c r="AE18" s="185" t="n">
        <f aca="false">AA18+AC18</f>
        <v>295</v>
      </c>
      <c r="AF18" s="51" t="n">
        <f aca="false">AE18/D18*100</f>
        <v>61.9747899159664</v>
      </c>
      <c r="AG18" s="125" t="n">
        <f aca="false">AF18-100</f>
        <v>-38.0252100840336</v>
      </c>
    </row>
    <row r="19" customFormat="false" ht="12.75" hidden="false" customHeight="true" outlineLevel="0" collapsed="false">
      <c r="A19" s="103"/>
      <c r="B19" s="43" t="n">
        <v>306</v>
      </c>
      <c r="C19" s="44" t="s">
        <v>19</v>
      </c>
      <c r="D19" s="45" t="n">
        <v>510</v>
      </c>
      <c r="E19" s="182" t="n">
        <v>98</v>
      </c>
      <c r="F19" s="47" t="n">
        <f aca="false">E19/AE19*100</f>
        <v>30.5295950155763</v>
      </c>
      <c r="G19" s="183" t="n">
        <v>144</v>
      </c>
      <c r="H19" s="47" t="n">
        <f aca="false">G19/AE19*100</f>
        <v>44.8598130841122</v>
      </c>
      <c r="I19" s="182" t="n">
        <v>8</v>
      </c>
      <c r="J19" s="47" t="n">
        <f aca="false">I19/AE19*100</f>
        <v>2.49221183800623</v>
      </c>
      <c r="K19" s="182" t="n">
        <v>1</v>
      </c>
      <c r="L19" s="47" t="n">
        <f aca="false">K19/AE19*100</f>
        <v>0.311526479750779</v>
      </c>
      <c r="M19" s="182" t="n">
        <v>8</v>
      </c>
      <c r="N19" s="47" t="n">
        <f aca="false">M19/AE19*100</f>
        <v>2.49221183800623</v>
      </c>
      <c r="O19" s="182" t="n">
        <v>41</v>
      </c>
      <c r="P19" s="47" t="n">
        <f aca="false">O19/AE19*100</f>
        <v>12.7725856697819</v>
      </c>
      <c r="Q19" s="299" t="n">
        <v>0</v>
      </c>
      <c r="R19" s="47" t="n">
        <f aca="false">Q19/AE19*100</f>
        <v>0</v>
      </c>
      <c r="S19" s="182" t="n">
        <v>2</v>
      </c>
      <c r="T19" s="47" t="n">
        <f aca="false">S19/AE19*100</f>
        <v>0.623052959501558</v>
      </c>
      <c r="U19" s="182" t="n">
        <v>0</v>
      </c>
      <c r="V19" s="47" t="n">
        <f aca="false">U19/AE19*100</f>
        <v>0</v>
      </c>
      <c r="W19" s="182" t="n">
        <v>6</v>
      </c>
      <c r="X19" s="47" t="n">
        <f aca="false">W19/AE19*100</f>
        <v>1.86915887850467</v>
      </c>
      <c r="Y19" s="182" t="n">
        <v>0</v>
      </c>
      <c r="Z19" s="47" t="n">
        <f aca="false">Y19/AA19*100</f>
        <v>0</v>
      </c>
      <c r="AA19" s="185" t="n">
        <f aca="false">Y19+W19+U19+S19+O19+Q19+M19+K19+I19+G19+E19</f>
        <v>308</v>
      </c>
      <c r="AB19" s="47" t="n">
        <f aca="false">AA19/AE19*100</f>
        <v>95.9501557632399</v>
      </c>
      <c r="AC19" s="182" t="n">
        <v>13</v>
      </c>
      <c r="AD19" s="186" t="n">
        <f aca="false">AC19/AE19*100</f>
        <v>4.04984423676013</v>
      </c>
      <c r="AE19" s="185" t="n">
        <f aca="false">AA19+AC19</f>
        <v>321</v>
      </c>
      <c r="AF19" s="51" t="n">
        <f aca="false">AE19/D19*100</f>
        <v>62.9411764705882</v>
      </c>
      <c r="AG19" s="125" t="n">
        <f aca="false">AF19-100</f>
        <v>-37.0588235294118</v>
      </c>
    </row>
    <row r="20" customFormat="false" ht="12.75" hidden="false" customHeight="true" outlineLevel="0" collapsed="false">
      <c r="A20" s="103"/>
      <c r="B20" s="43" t="n">
        <v>306</v>
      </c>
      <c r="C20" s="44" t="s">
        <v>20</v>
      </c>
      <c r="D20" s="45" t="n">
        <v>511</v>
      </c>
      <c r="E20" s="182" t="n">
        <v>85</v>
      </c>
      <c r="F20" s="47" t="n">
        <f aca="false">E20/AE20*100</f>
        <v>28.5234899328859</v>
      </c>
      <c r="G20" s="183" t="n">
        <v>146</v>
      </c>
      <c r="H20" s="47" t="n">
        <f aca="false">G20/AE20*100</f>
        <v>48.993288590604</v>
      </c>
      <c r="I20" s="182" t="n">
        <v>3</v>
      </c>
      <c r="J20" s="47" t="n">
        <f aca="false">I20/AE20*100</f>
        <v>1.00671140939597</v>
      </c>
      <c r="K20" s="182" t="n">
        <v>5</v>
      </c>
      <c r="L20" s="47" t="n">
        <f aca="false">K20/AE20*100</f>
        <v>1.67785234899329</v>
      </c>
      <c r="M20" s="182" t="n">
        <v>1</v>
      </c>
      <c r="N20" s="47" t="n">
        <f aca="false">M20/AE20*100</f>
        <v>0.335570469798658</v>
      </c>
      <c r="O20" s="182" t="n">
        <v>37</v>
      </c>
      <c r="P20" s="47" t="n">
        <f aca="false">O20/AE20*100</f>
        <v>12.4161073825503</v>
      </c>
      <c r="Q20" s="299" t="n">
        <v>1</v>
      </c>
      <c r="R20" s="47" t="n">
        <f aca="false">Q20/AE20*100</f>
        <v>0.335570469798658</v>
      </c>
      <c r="S20" s="182" t="n">
        <v>2</v>
      </c>
      <c r="T20" s="47" t="n">
        <f aca="false">S20/AE20*100</f>
        <v>0.671140939597316</v>
      </c>
      <c r="U20" s="182" t="n">
        <v>1</v>
      </c>
      <c r="V20" s="47" t="n">
        <f aca="false">U20/AE20*100</f>
        <v>0.335570469798658</v>
      </c>
      <c r="W20" s="182" t="n">
        <v>6</v>
      </c>
      <c r="X20" s="47" t="n">
        <f aca="false">W20/AE20*100</f>
        <v>2.01342281879195</v>
      </c>
      <c r="Y20" s="182" t="n">
        <v>0</v>
      </c>
      <c r="Z20" s="47" t="n">
        <f aca="false">Y20/AA20*100</f>
        <v>0</v>
      </c>
      <c r="AA20" s="185" t="n">
        <f aca="false">Y20+W20+U20+S20+O20+Q20+M20+K20+I20+G20+E20</f>
        <v>287</v>
      </c>
      <c r="AB20" s="47" t="n">
        <f aca="false">AA20/AE20*100</f>
        <v>96.3087248322148</v>
      </c>
      <c r="AC20" s="182" t="n">
        <v>11</v>
      </c>
      <c r="AD20" s="186" t="n">
        <f aca="false">AC20/AE20*100</f>
        <v>3.69127516778524</v>
      </c>
      <c r="AE20" s="185" t="n">
        <f aca="false">AA20+AC20</f>
        <v>298</v>
      </c>
      <c r="AF20" s="51" t="n">
        <f aca="false">AE20/D20*100</f>
        <v>58.3170254403131</v>
      </c>
      <c r="AG20" s="125" t="n">
        <f aca="false">AF20-100</f>
        <v>-41.6829745596869</v>
      </c>
    </row>
    <row r="21" customFormat="false" ht="12.75" hidden="false" customHeight="true" outlineLevel="0" collapsed="false">
      <c r="A21" s="103"/>
      <c r="B21" s="43" t="n">
        <v>307</v>
      </c>
      <c r="C21" s="44" t="s">
        <v>19</v>
      </c>
      <c r="D21" s="45" t="n">
        <v>403</v>
      </c>
      <c r="E21" s="182" t="n">
        <v>95</v>
      </c>
      <c r="F21" s="47" t="n">
        <f aca="false">E21/AE21*100</f>
        <v>35.7142857142857</v>
      </c>
      <c r="G21" s="183" t="n">
        <v>110</v>
      </c>
      <c r="H21" s="47" t="n">
        <f aca="false">G21/AE21*100</f>
        <v>41.3533834586466</v>
      </c>
      <c r="I21" s="182" t="n">
        <v>6</v>
      </c>
      <c r="J21" s="47" t="n">
        <f aca="false">I21/AE21*100</f>
        <v>2.25563909774436</v>
      </c>
      <c r="K21" s="182" t="n">
        <v>2</v>
      </c>
      <c r="L21" s="47" t="n">
        <f aca="false">K21/AE21*100</f>
        <v>0.75187969924812</v>
      </c>
      <c r="M21" s="182" t="n">
        <v>3</v>
      </c>
      <c r="N21" s="47" t="n">
        <f aca="false">M21/AE21*100</f>
        <v>1.12781954887218</v>
      </c>
      <c r="O21" s="182" t="n">
        <v>40</v>
      </c>
      <c r="P21" s="47" t="n">
        <f aca="false">O21/AE21*100</f>
        <v>15.0375939849624</v>
      </c>
      <c r="Q21" s="299" t="n">
        <v>0</v>
      </c>
      <c r="R21" s="47" t="n">
        <f aca="false">Q21/AE21*100</f>
        <v>0</v>
      </c>
      <c r="S21" s="182" t="n">
        <v>10</v>
      </c>
      <c r="T21" s="47" t="n">
        <f aca="false">S21/AE21*100</f>
        <v>3.7593984962406</v>
      </c>
      <c r="U21" s="182" t="n">
        <v>0</v>
      </c>
      <c r="V21" s="47" t="n">
        <f aca="false">U21/AE21*100</f>
        <v>0</v>
      </c>
      <c r="W21" s="182" t="n">
        <v>0</v>
      </c>
      <c r="X21" s="47" t="n">
        <f aca="false">W21/AE21*100</f>
        <v>0</v>
      </c>
      <c r="Y21" s="182" t="n">
        <v>0</v>
      </c>
      <c r="Z21" s="47" t="n">
        <f aca="false">Y21/AA21*100</f>
        <v>0</v>
      </c>
      <c r="AA21" s="185" t="n">
        <f aca="false">Y21+W21+U21+S21+O21+Q21+M21+K21+I21+G21+E21</f>
        <v>266</v>
      </c>
      <c r="AB21" s="47" t="n">
        <f aca="false">AA21/AE21*100</f>
        <v>100</v>
      </c>
      <c r="AC21" s="182" t="n">
        <v>0</v>
      </c>
      <c r="AD21" s="186" t="n">
        <f aca="false">AC21/AE21*100</f>
        <v>0</v>
      </c>
      <c r="AE21" s="185" t="n">
        <f aca="false">AA21+AC21</f>
        <v>266</v>
      </c>
      <c r="AF21" s="51" t="n">
        <f aca="false">AE21/D21*100</f>
        <v>66.0049627791563</v>
      </c>
      <c r="AG21" s="125" t="n">
        <f aca="false">AF21-100</f>
        <v>-33.9950372208437</v>
      </c>
    </row>
    <row r="22" customFormat="false" ht="12.75" hidden="false" customHeight="true" outlineLevel="0" collapsed="false">
      <c r="A22" s="103"/>
      <c r="B22" s="43" t="n">
        <v>307</v>
      </c>
      <c r="C22" s="44" t="s">
        <v>20</v>
      </c>
      <c r="D22" s="45" t="n">
        <v>404</v>
      </c>
      <c r="E22" s="182" t="n">
        <v>88</v>
      </c>
      <c r="F22" s="47" t="n">
        <f aca="false">E22/AE22*100</f>
        <v>32.8358208955224</v>
      </c>
      <c r="G22" s="183" t="n">
        <v>104</v>
      </c>
      <c r="H22" s="47" t="n">
        <f aca="false">G22/AE22*100</f>
        <v>38.8059701492537</v>
      </c>
      <c r="I22" s="182" t="n">
        <v>10</v>
      </c>
      <c r="J22" s="47" t="n">
        <f aca="false">I22/AE22*100</f>
        <v>3.73134328358209</v>
      </c>
      <c r="K22" s="182" t="n">
        <v>1</v>
      </c>
      <c r="L22" s="47" t="n">
        <f aca="false">K22/AE22*100</f>
        <v>0.373134328358209</v>
      </c>
      <c r="M22" s="182" t="n">
        <v>3</v>
      </c>
      <c r="N22" s="47" t="n">
        <f aca="false">M22/AE22*100</f>
        <v>1.11940298507463</v>
      </c>
      <c r="O22" s="182" t="n">
        <v>33</v>
      </c>
      <c r="P22" s="47" t="n">
        <f aca="false">O22/AE22*100</f>
        <v>12.3134328358209</v>
      </c>
      <c r="Q22" s="299" t="n">
        <v>0</v>
      </c>
      <c r="R22" s="47" t="n">
        <f aca="false">Q22/AE22*100</f>
        <v>0</v>
      </c>
      <c r="S22" s="182" t="n">
        <v>8</v>
      </c>
      <c r="T22" s="47" t="n">
        <f aca="false">S22/AE22*100</f>
        <v>2.98507462686567</v>
      </c>
      <c r="U22" s="182" t="n">
        <v>0</v>
      </c>
      <c r="V22" s="47" t="n">
        <f aca="false">U22/AE22*100</f>
        <v>0</v>
      </c>
      <c r="W22" s="182" t="n">
        <v>2</v>
      </c>
      <c r="X22" s="47" t="n">
        <f aca="false">W22/AE22*100</f>
        <v>0.746268656716418</v>
      </c>
      <c r="Y22" s="182" t="n">
        <v>0</v>
      </c>
      <c r="Z22" s="47" t="n">
        <f aca="false">Y22/AA22*100</f>
        <v>0</v>
      </c>
      <c r="AA22" s="185" t="n">
        <f aca="false">Y22+W22+U22+S22+O22+Q22+M22+K22+I22+G22+E22</f>
        <v>249</v>
      </c>
      <c r="AB22" s="47" t="n">
        <f aca="false">AA22/AE22*100</f>
        <v>92.910447761194</v>
      </c>
      <c r="AC22" s="182" t="n">
        <v>19</v>
      </c>
      <c r="AD22" s="186" t="n">
        <f aca="false">AC22/AE22*100</f>
        <v>7.08955223880597</v>
      </c>
      <c r="AE22" s="185" t="n">
        <f aca="false">AA22+AC22</f>
        <v>268</v>
      </c>
      <c r="AF22" s="51" t="n">
        <f aca="false">AE22/D22*100</f>
        <v>66.3366336633663</v>
      </c>
      <c r="AG22" s="125" t="n">
        <f aca="false">AF22-100</f>
        <v>-33.6633663366337</v>
      </c>
    </row>
    <row r="23" customFormat="false" ht="12.75" hidden="false" customHeight="true" outlineLevel="0" collapsed="false">
      <c r="A23" s="103"/>
      <c r="B23" s="43" t="n">
        <v>308</v>
      </c>
      <c r="C23" s="44" t="s">
        <v>19</v>
      </c>
      <c r="D23" s="45" t="n">
        <v>497</v>
      </c>
      <c r="E23" s="182" t="n">
        <v>78</v>
      </c>
      <c r="F23" s="47" t="n">
        <f aca="false">E23/AE23*100</f>
        <v>24.8407643312102</v>
      </c>
      <c r="G23" s="183" t="n">
        <v>171</v>
      </c>
      <c r="H23" s="47" t="n">
        <f aca="false">G23/AE23*100</f>
        <v>54.4585987261147</v>
      </c>
      <c r="I23" s="182" t="n">
        <v>8</v>
      </c>
      <c r="J23" s="47" t="n">
        <f aca="false">I23/AE23*100</f>
        <v>2.54777070063694</v>
      </c>
      <c r="K23" s="182" t="n">
        <v>1</v>
      </c>
      <c r="L23" s="47" t="n">
        <f aca="false">K23/AE23*100</f>
        <v>0.318471337579618</v>
      </c>
      <c r="M23" s="182" t="n">
        <v>3</v>
      </c>
      <c r="N23" s="47" t="n">
        <f aca="false">M23/AE23*100</f>
        <v>0.955414012738854</v>
      </c>
      <c r="O23" s="182" t="n">
        <v>38</v>
      </c>
      <c r="P23" s="47" t="n">
        <f aca="false">O23/AE23*100</f>
        <v>12.1019108280255</v>
      </c>
      <c r="Q23" s="299" t="n">
        <v>0</v>
      </c>
      <c r="R23" s="47" t="n">
        <f aca="false">Q23/AE23*100</f>
        <v>0</v>
      </c>
      <c r="S23" s="182" t="n">
        <v>7</v>
      </c>
      <c r="T23" s="47" t="n">
        <f aca="false">S23/AE23*100</f>
        <v>2.22929936305733</v>
      </c>
      <c r="U23" s="182" t="n">
        <v>0</v>
      </c>
      <c r="V23" s="47" t="n">
        <f aca="false">U23/AE23*100</f>
        <v>0</v>
      </c>
      <c r="W23" s="182" t="n">
        <v>3</v>
      </c>
      <c r="X23" s="47" t="n">
        <f aca="false">W23/AE23*100</f>
        <v>0.955414012738854</v>
      </c>
      <c r="Y23" s="182" t="n">
        <v>0</v>
      </c>
      <c r="Z23" s="47" t="n">
        <f aca="false">Y23/AA23*100</f>
        <v>0</v>
      </c>
      <c r="AA23" s="185" t="n">
        <f aca="false">Y23+W23+U23+S23+O23+Q23+M23+K23+I23+G23+E23</f>
        <v>309</v>
      </c>
      <c r="AB23" s="47" t="n">
        <f aca="false">AA23/AE23*100</f>
        <v>98.4076433121019</v>
      </c>
      <c r="AC23" s="182" t="n">
        <v>5</v>
      </c>
      <c r="AD23" s="186" t="n">
        <f aca="false">AC23/AE23*100</f>
        <v>1.59235668789809</v>
      </c>
      <c r="AE23" s="185" t="n">
        <f aca="false">AA23+AC23</f>
        <v>314</v>
      </c>
      <c r="AF23" s="51" t="n">
        <f aca="false">AE23/D23*100</f>
        <v>63.1790744466801</v>
      </c>
      <c r="AG23" s="125" t="n">
        <f aca="false">AF23-100</f>
        <v>-36.8209255533199</v>
      </c>
    </row>
    <row r="24" customFormat="false" ht="12.75" hidden="false" customHeight="true" outlineLevel="0" collapsed="false">
      <c r="A24" s="103"/>
      <c r="B24" s="43" t="n">
        <v>309</v>
      </c>
      <c r="C24" s="44" t="s">
        <v>19</v>
      </c>
      <c r="D24" s="45" t="n">
        <v>408</v>
      </c>
      <c r="E24" s="182" t="n">
        <v>75</v>
      </c>
      <c r="F24" s="47" t="n">
        <f aca="false">E24/AE24*100</f>
        <v>27.6752767527675</v>
      </c>
      <c r="G24" s="183" t="n">
        <v>139</v>
      </c>
      <c r="H24" s="47" t="n">
        <f aca="false">G24/AE24*100</f>
        <v>51.2915129151292</v>
      </c>
      <c r="I24" s="182" t="n">
        <v>5</v>
      </c>
      <c r="J24" s="47" t="n">
        <f aca="false">I24/AE24*100</f>
        <v>1.8450184501845</v>
      </c>
      <c r="K24" s="182" t="n">
        <v>1</v>
      </c>
      <c r="L24" s="47" t="n">
        <f aca="false">K24/AE24*100</f>
        <v>0.3690036900369</v>
      </c>
      <c r="M24" s="182" t="n">
        <v>0</v>
      </c>
      <c r="N24" s="47" t="n">
        <f aca="false">M24/AE24*100</f>
        <v>0</v>
      </c>
      <c r="O24" s="182" t="n">
        <v>25</v>
      </c>
      <c r="P24" s="47" t="n">
        <f aca="false">O24/AE24*100</f>
        <v>9.22509225092251</v>
      </c>
      <c r="Q24" s="299" t="n">
        <v>0</v>
      </c>
      <c r="R24" s="47" t="n">
        <f aca="false">Q24/AE24*100</f>
        <v>0</v>
      </c>
      <c r="S24" s="182" t="n">
        <v>8</v>
      </c>
      <c r="T24" s="47" t="n">
        <f aca="false">S24/AE24*100</f>
        <v>2.9520295202952</v>
      </c>
      <c r="U24" s="182" t="n">
        <v>0</v>
      </c>
      <c r="V24" s="47" t="n">
        <f aca="false">U24/AE24*100</f>
        <v>0</v>
      </c>
      <c r="W24" s="182" t="n">
        <v>3</v>
      </c>
      <c r="X24" s="47" t="n">
        <f aca="false">W24/AE24*100</f>
        <v>1.1070110701107</v>
      </c>
      <c r="Y24" s="182" t="n">
        <v>0</v>
      </c>
      <c r="Z24" s="47" t="n">
        <f aca="false">Y24/AA24*100</f>
        <v>0</v>
      </c>
      <c r="AA24" s="185" t="n">
        <f aca="false">Y24+W24+U24+S24+O24+Q24+M24+K24+I24+G24+E24</f>
        <v>256</v>
      </c>
      <c r="AB24" s="47" t="n">
        <f aca="false">AA24/AE24*100</f>
        <v>94.4649446494465</v>
      </c>
      <c r="AC24" s="182" t="n">
        <v>15</v>
      </c>
      <c r="AD24" s="186" t="n">
        <f aca="false">AC24/AE24*100</f>
        <v>5.53505535055351</v>
      </c>
      <c r="AE24" s="185" t="n">
        <f aca="false">AA24+AC24</f>
        <v>271</v>
      </c>
      <c r="AF24" s="51" t="n">
        <f aca="false">AE24/D24*100</f>
        <v>66.421568627451</v>
      </c>
      <c r="AG24" s="125" t="n">
        <f aca="false">AF24-100</f>
        <v>-33.578431372549</v>
      </c>
    </row>
    <row r="25" customFormat="false" ht="12.75" hidden="false" customHeight="true" outlineLevel="0" collapsed="false">
      <c r="A25" s="103"/>
      <c r="B25" s="43" t="n">
        <v>309</v>
      </c>
      <c r="C25" s="44" t="s">
        <v>20</v>
      </c>
      <c r="D25" s="45" t="n">
        <v>408</v>
      </c>
      <c r="E25" s="183" t="n">
        <v>68</v>
      </c>
      <c r="F25" s="47" t="n">
        <f aca="false">E25/AE25*100</f>
        <v>26.6666666666667</v>
      </c>
      <c r="G25" s="183" t="n">
        <v>129</v>
      </c>
      <c r="H25" s="47" t="n">
        <f aca="false">G25/AE25*100</f>
        <v>50.5882352941176</v>
      </c>
      <c r="I25" s="182" t="n">
        <v>6</v>
      </c>
      <c r="J25" s="47" t="n">
        <f aca="false">I25/AE25*100</f>
        <v>2.35294117647059</v>
      </c>
      <c r="K25" s="182" t="n">
        <v>2</v>
      </c>
      <c r="L25" s="47" t="n">
        <f aca="false">K25/AE25*100</f>
        <v>0.784313725490196</v>
      </c>
      <c r="M25" s="182" t="n">
        <v>2</v>
      </c>
      <c r="N25" s="47" t="n">
        <f aca="false">M25/AE25*100</f>
        <v>0.784313725490196</v>
      </c>
      <c r="O25" s="182" t="n">
        <v>37</v>
      </c>
      <c r="P25" s="47" t="n">
        <f aca="false">O25/AE25*100</f>
        <v>14.5098039215686</v>
      </c>
      <c r="Q25" s="299" t="n">
        <v>0</v>
      </c>
      <c r="R25" s="47" t="n">
        <f aca="false">Q25/AE25*100</f>
        <v>0</v>
      </c>
      <c r="S25" s="182" t="n">
        <v>0</v>
      </c>
      <c r="T25" s="47" t="n">
        <f aca="false">S25/AE25*100</f>
        <v>0</v>
      </c>
      <c r="U25" s="182" t="n">
        <v>0</v>
      </c>
      <c r="V25" s="47" t="n">
        <f aca="false">U25/AE25*100</f>
        <v>0</v>
      </c>
      <c r="W25" s="182" t="n">
        <v>1</v>
      </c>
      <c r="X25" s="47" t="n">
        <f aca="false">W25/AE25*100</f>
        <v>0.392156862745098</v>
      </c>
      <c r="Y25" s="182" t="n">
        <v>0</v>
      </c>
      <c r="Z25" s="47" t="n">
        <f aca="false">Y25/AA25*100</f>
        <v>0</v>
      </c>
      <c r="AA25" s="185" t="n">
        <f aca="false">Y25+W25+U25+S25+O25+Q25+M25+K25+I25+G25+E25</f>
        <v>245</v>
      </c>
      <c r="AB25" s="47" t="n">
        <f aca="false">AA25/AE25*100</f>
        <v>96.078431372549</v>
      </c>
      <c r="AC25" s="182" t="n">
        <v>10</v>
      </c>
      <c r="AD25" s="186" t="n">
        <f aca="false">AC25/AE25*100</f>
        <v>3.92156862745098</v>
      </c>
      <c r="AE25" s="185" t="n">
        <f aca="false">AA25+AC25</f>
        <v>255</v>
      </c>
      <c r="AF25" s="51" t="n">
        <f aca="false">AE25/D25*100</f>
        <v>62.5</v>
      </c>
      <c r="AG25" s="125" t="n">
        <f aca="false">AF25-100</f>
        <v>-37.5</v>
      </c>
    </row>
    <row r="26" customFormat="false" ht="12.75" hidden="false" customHeight="true" outlineLevel="0" collapsed="false">
      <c r="A26" s="103"/>
      <c r="B26" s="43" t="n">
        <v>310</v>
      </c>
      <c r="C26" s="44" t="s">
        <v>19</v>
      </c>
      <c r="D26" s="45" t="n">
        <v>380</v>
      </c>
      <c r="E26" s="183" t="n">
        <v>90</v>
      </c>
      <c r="F26" s="47" t="n">
        <f aca="false">E26/AE26*100</f>
        <v>34.7490347490348</v>
      </c>
      <c r="G26" s="183" t="n">
        <v>120</v>
      </c>
      <c r="H26" s="47" t="n">
        <f aca="false">G26/AE26*100</f>
        <v>46.3320463320463</v>
      </c>
      <c r="I26" s="182" t="n">
        <v>5</v>
      </c>
      <c r="J26" s="47" t="n">
        <f aca="false">I26/AE26*100</f>
        <v>1.93050193050193</v>
      </c>
      <c r="K26" s="182" t="n">
        <v>2</v>
      </c>
      <c r="L26" s="47" t="n">
        <f aca="false">K26/AE26*100</f>
        <v>0.772200772200772</v>
      </c>
      <c r="M26" s="182" t="n">
        <v>3</v>
      </c>
      <c r="N26" s="47" t="n">
        <f aca="false">M26/AE26*100</f>
        <v>1.15830115830116</v>
      </c>
      <c r="O26" s="182" t="n">
        <v>25</v>
      </c>
      <c r="P26" s="47" t="n">
        <f aca="false">O26/AE26*100</f>
        <v>9.65250965250965</v>
      </c>
      <c r="Q26" s="299" t="n">
        <v>0</v>
      </c>
      <c r="R26" s="47" t="n">
        <f aca="false">Q26/AE26*100</f>
        <v>0</v>
      </c>
      <c r="S26" s="182" t="n">
        <v>3</v>
      </c>
      <c r="T26" s="47" t="n">
        <f aca="false">S26/AE26*100</f>
        <v>1.15830115830116</v>
      </c>
      <c r="U26" s="182" t="n">
        <v>0</v>
      </c>
      <c r="V26" s="47" t="n">
        <f aca="false">U26/AE26*100</f>
        <v>0</v>
      </c>
      <c r="W26" s="182" t="n">
        <v>0</v>
      </c>
      <c r="X26" s="47" t="n">
        <f aca="false">W26/AE26*100</f>
        <v>0</v>
      </c>
      <c r="Y26" s="182" t="n">
        <v>1</v>
      </c>
      <c r="Z26" s="47" t="n">
        <f aca="false">Y26/AA26*100</f>
        <v>0.401606425702811</v>
      </c>
      <c r="AA26" s="185" t="n">
        <f aca="false">Y26+W26+U26+S26+O26+Q26+M26+K26+I26+G26+E26</f>
        <v>249</v>
      </c>
      <c r="AB26" s="47" t="n">
        <f aca="false">AA26/AE26*100</f>
        <v>96.1389961389961</v>
      </c>
      <c r="AC26" s="182" t="n">
        <v>10</v>
      </c>
      <c r="AD26" s="186" t="n">
        <f aca="false">AC26/AE26*100</f>
        <v>3.86100386100386</v>
      </c>
      <c r="AE26" s="185" t="n">
        <f aca="false">AA26+AC26</f>
        <v>259</v>
      </c>
      <c r="AF26" s="51" t="n">
        <f aca="false">AE26/D26*100</f>
        <v>68.1578947368421</v>
      </c>
      <c r="AG26" s="125" t="n">
        <f aca="false">AF26-100</f>
        <v>-31.8421052631579</v>
      </c>
    </row>
    <row r="27" customFormat="false" ht="12.75" hidden="false" customHeight="true" outlineLevel="0" collapsed="false">
      <c r="A27" s="103"/>
      <c r="B27" s="43" t="n">
        <v>310</v>
      </c>
      <c r="C27" s="44" t="s">
        <v>20</v>
      </c>
      <c r="D27" s="45" t="n">
        <v>380</v>
      </c>
      <c r="E27" s="182" t="n">
        <v>56</v>
      </c>
      <c r="F27" s="47" t="n">
        <f aca="false">E27/AE27*100</f>
        <v>23.3333333333333</v>
      </c>
      <c r="G27" s="183" t="n">
        <v>131</v>
      </c>
      <c r="H27" s="47" t="n">
        <f aca="false">G27/AE27*100</f>
        <v>54.5833333333333</v>
      </c>
      <c r="I27" s="182" t="n">
        <v>1</v>
      </c>
      <c r="J27" s="47" t="n">
        <f aca="false">I27/AE27*100</f>
        <v>0.416666666666667</v>
      </c>
      <c r="K27" s="182" t="n">
        <v>1</v>
      </c>
      <c r="L27" s="47" t="n">
        <f aca="false">K27/AE27*100</f>
        <v>0.416666666666667</v>
      </c>
      <c r="M27" s="182" t="n">
        <v>1</v>
      </c>
      <c r="N27" s="47" t="n">
        <f aca="false">M27/AE27*100</f>
        <v>0.416666666666667</v>
      </c>
      <c r="O27" s="182" t="n">
        <v>24</v>
      </c>
      <c r="P27" s="47" t="n">
        <f aca="false">O27/AE27*100</f>
        <v>10</v>
      </c>
      <c r="Q27" s="299" t="n">
        <v>0</v>
      </c>
      <c r="R27" s="47" t="n">
        <f aca="false">Q27/AE27*100</f>
        <v>0</v>
      </c>
      <c r="S27" s="182" t="n">
        <v>3</v>
      </c>
      <c r="T27" s="47" t="n">
        <f aca="false">S27/AE27*100</f>
        <v>1.25</v>
      </c>
      <c r="U27" s="182" t="n">
        <v>1</v>
      </c>
      <c r="V27" s="47" t="n">
        <f aca="false">U27/AE27*100</f>
        <v>0.416666666666667</v>
      </c>
      <c r="W27" s="182" t="n">
        <v>1</v>
      </c>
      <c r="X27" s="47" t="n">
        <f aca="false">W27/AE27*100</f>
        <v>0.416666666666667</v>
      </c>
      <c r="Y27" s="182" t="n">
        <v>1</v>
      </c>
      <c r="Z27" s="47" t="n">
        <f aca="false">Y27/AA27*100</f>
        <v>0.454545454545455</v>
      </c>
      <c r="AA27" s="185" t="n">
        <f aca="false">Y27+W27+U27+S27+O27+Q27+M27+K27+I27+G27+E27</f>
        <v>220</v>
      </c>
      <c r="AB27" s="47" t="n">
        <f aca="false">AA27/AE27*100</f>
        <v>91.6666666666667</v>
      </c>
      <c r="AC27" s="182" t="n">
        <v>20</v>
      </c>
      <c r="AD27" s="186" t="n">
        <f aca="false">AC27/AE27*100</f>
        <v>8.33333333333333</v>
      </c>
      <c r="AE27" s="185" t="n">
        <f aca="false">AA27+AC27</f>
        <v>240</v>
      </c>
      <c r="AF27" s="51" t="n">
        <f aca="false">AE27/D27*100</f>
        <v>63.1578947368421</v>
      </c>
      <c r="AG27" s="125" t="n">
        <f aca="false">AF27-100</f>
        <v>-36.8421052631579</v>
      </c>
    </row>
    <row r="28" customFormat="false" ht="12.75" hidden="false" customHeight="true" outlineLevel="0" collapsed="false">
      <c r="A28" s="103"/>
      <c r="B28" s="43" t="n">
        <v>311</v>
      </c>
      <c r="C28" s="44" t="s">
        <v>19</v>
      </c>
      <c r="D28" s="45" t="n">
        <v>693</v>
      </c>
      <c r="E28" s="183" t="n">
        <v>158</v>
      </c>
      <c r="F28" s="47" t="n">
        <f aca="false">E28/AE28*100</f>
        <v>35.5056179775281</v>
      </c>
      <c r="G28" s="183" t="n">
        <v>211</v>
      </c>
      <c r="H28" s="47" t="n">
        <f aca="false">G28/AE28*100</f>
        <v>47.4157303370787</v>
      </c>
      <c r="I28" s="183" t="n">
        <v>7</v>
      </c>
      <c r="J28" s="47" t="n">
        <f aca="false">I28/AE28*100</f>
        <v>1.57303370786517</v>
      </c>
      <c r="K28" s="183" t="n">
        <v>5</v>
      </c>
      <c r="L28" s="47" t="n">
        <f aca="false">K28/AE28*100</f>
        <v>1.12359550561798</v>
      </c>
      <c r="M28" s="183" t="n">
        <v>3</v>
      </c>
      <c r="N28" s="47" t="n">
        <f aca="false">M28/AE28*100</f>
        <v>0.674157303370787</v>
      </c>
      <c r="O28" s="183" t="n">
        <v>33</v>
      </c>
      <c r="P28" s="47" t="n">
        <f aca="false">O28/AE28*100</f>
        <v>7.41573033707865</v>
      </c>
      <c r="Q28" s="299" t="n">
        <v>0</v>
      </c>
      <c r="R28" s="47" t="n">
        <f aca="false">Q28/AE28*100</f>
        <v>0</v>
      </c>
      <c r="S28" s="183" t="n">
        <v>7</v>
      </c>
      <c r="T28" s="47" t="n">
        <f aca="false">S28/AE28*100</f>
        <v>1.57303370786517</v>
      </c>
      <c r="U28" s="183" t="n">
        <v>0</v>
      </c>
      <c r="V28" s="47" t="n">
        <f aca="false">U28/AE28*100</f>
        <v>0</v>
      </c>
      <c r="W28" s="183" t="n">
        <v>0</v>
      </c>
      <c r="X28" s="47" t="n">
        <f aca="false">W28/AE28*100</f>
        <v>0</v>
      </c>
      <c r="Y28" s="183" t="n">
        <v>0</v>
      </c>
      <c r="Z28" s="47" t="n">
        <f aca="false">Y28/AA28*100</f>
        <v>0</v>
      </c>
      <c r="AA28" s="185" t="n">
        <f aca="false">Y28+W28+U28+S28+O28+Q28+M28+K28+I28+G28+E28</f>
        <v>424</v>
      </c>
      <c r="AB28" s="47" t="n">
        <f aca="false">AA28/AE28*100</f>
        <v>95.2808988764045</v>
      </c>
      <c r="AC28" s="182" t="n">
        <v>21</v>
      </c>
      <c r="AD28" s="186" t="n">
        <f aca="false">AC28/AE28*100</f>
        <v>4.71910112359551</v>
      </c>
      <c r="AE28" s="185" t="n">
        <f aca="false">AA28+AC28</f>
        <v>445</v>
      </c>
      <c r="AF28" s="51" t="n">
        <f aca="false">AE28/D28*100</f>
        <v>64.2135642135642</v>
      </c>
      <c r="AG28" s="125" t="n">
        <f aca="false">AF28-100</f>
        <v>-35.7864357864358</v>
      </c>
    </row>
    <row r="29" customFormat="false" ht="12.75" hidden="false" customHeight="true" outlineLevel="0" collapsed="false">
      <c r="A29" s="103"/>
      <c r="B29" s="43" t="n">
        <v>312</v>
      </c>
      <c r="C29" s="44" t="s">
        <v>19</v>
      </c>
      <c r="D29" s="45" t="n">
        <v>488</v>
      </c>
      <c r="E29" s="182" t="n">
        <v>145</v>
      </c>
      <c r="F29" s="47" t="n">
        <f aca="false">E29/AE29*100</f>
        <v>44.3425076452599</v>
      </c>
      <c r="G29" s="183" t="n">
        <v>102</v>
      </c>
      <c r="H29" s="47" t="n">
        <f aca="false">G29/AE29*100</f>
        <v>31.1926605504587</v>
      </c>
      <c r="I29" s="182" t="n">
        <v>5</v>
      </c>
      <c r="J29" s="47" t="n">
        <f aca="false">I29/AE29*100</f>
        <v>1.52905198776758</v>
      </c>
      <c r="K29" s="182" t="n">
        <v>1</v>
      </c>
      <c r="L29" s="47" t="n">
        <f aca="false">K29/AE29*100</f>
        <v>0.305810397553517</v>
      </c>
      <c r="M29" s="182" t="n">
        <v>3</v>
      </c>
      <c r="N29" s="47" t="n">
        <f aca="false">M29/AE29*100</f>
        <v>0.917431192660551</v>
      </c>
      <c r="O29" s="182" t="n">
        <v>54</v>
      </c>
      <c r="P29" s="47" t="n">
        <f aca="false">O29/AE29*100</f>
        <v>16.5137614678899</v>
      </c>
      <c r="Q29" s="299" t="n">
        <v>0</v>
      </c>
      <c r="R29" s="47" t="n">
        <f aca="false">Q29/AE29*100</f>
        <v>0</v>
      </c>
      <c r="S29" s="182" t="n">
        <v>3</v>
      </c>
      <c r="T29" s="47" t="n">
        <f aca="false">S29/AE29*100</f>
        <v>0.917431192660551</v>
      </c>
      <c r="U29" s="182" t="n">
        <v>0</v>
      </c>
      <c r="V29" s="47" t="n">
        <f aca="false">U29/AE29*100</f>
        <v>0</v>
      </c>
      <c r="W29" s="182" t="n">
        <v>1</v>
      </c>
      <c r="X29" s="47" t="n">
        <f aca="false">W29/AE29*100</f>
        <v>0.305810397553517</v>
      </c>
      <c r="Y29" s="182" t="n">
        <v>0</v>
      </c>
      <c r="Z29" s="47" t="n">
        <f aca="false">Y29/AA29*100</f>
        <v>0</v>
      </c>
      <c r="AA29" s="185" t="n">
        <f aca="false">Y29+W29+U29+S29+O29+Q29+M29+K29+I29+G29+E29</f>
        <v>314</v>
      </c>
      <c r="AB29" s="47" t="n">
        <f aca="false">AA29/AE29*100</f>
        <v>96.0244648318043</v>
      </c>
      <c r="AC29" s="182" t="n">
        <v>13</v>
      </c>
      <c r="AD29" s="186" t="n">
        <f aca="false">AC29/AE29*100</f>
        <v>3.97553516819572</v>
      </c>
      <c r="AE29" s="185" t="n">
        <f aca="false">AA29+AC29</f>
        <v>327</v>
      </c>
      <c r="AF29" s="51" t="n">
        <f aca="false">AE29/D29*100</f>
        <v>67.0081967213115</v>
      </c>
      <c r="AG29" s="125" t="n">
        <f aca="false">AF29-100</f>
        <v>-32.9918032786885</v>
      </c>
    </row>
    <row r="30" customFormat="false" ht="12.75" hidden="false" customHeight="true" outlineLevel="0" collapsed="false">
      <c r="A30" s="103"/>
      <c r="B30" s="43" t="n">
        <v>312</v>
      </c>
      <c r="C30" s="44" t="s">
        <v>20</v>
      </c>
      <c r="D30" s="45" t="n">
        <v>488</v>
      </c>
      <c r="E30" s="182" t="n">
        <v>141</v>
      </c>
      <c r="F30" s="47" t="n">
        <f aca="false">E30/AE30*100</f>
        <v>43.7888198757764</v>
      </c>
      <c r="G30" s="183" t="n">
        <v>100</v>
      </c>
      <c r="H30" s="47" t="n">
        <f aca="false">G30/AE30*100</f>
        <v>31.055900621118</v>
      </c>
      <c r="I30" s="182" t="n">
        <v>4</v>
      </c>
      <c r="J30" s="47" t="n">
        <f aca="false">I30/AE30*100</f>
        <v>1.24223602484472</v>
      </c>
      <c r="K30" s="182" t="n">
        <v>2</v>
      </c>
      <c r="L30" s="47" t="n">
        <f aca="false">K30/AE30*100</f>
        <v>0.62111801242236</v>
      </c>
      <c r="M30" s="182" t="n">
        <v>0</v>
      </c>
      <c r="N30" s="47" t="n">
        <f aca="false">M30/AE30*100</f>
        <v>0</v>
      </c>
      <c r="O30" s="182" t="n">
        <v>43</v>
      </c>
      <c r="P30" s="47" t="n">
        <f aca="false">O30/AE30*100</f>
        <v>13.3540372670807</v>
      </c>
      <c r="Q30" s="299" t="n">
        <v>0</v>
      </c>
      <c r="R30" s="47" t="n">
        <f aca="false">Q30/AE30*100</f>
        <v>0</v>
      </c>
      <c r="S30" s="182" t="n">
        <v>4</v>
      </c>
      <c r="T30" s="47" t="n">
        <f aca="false">S30/AE30*100</f>
        <v>1.24223602484472</v>
      </c>
      <c r="U30" s="182" t="n">
        <v>0</v>
      </c>
      <c r="V30" s="47" t="n">
        <f aca="false">U30/AE30*100</f>
        <v>0</v>
      </c>
      <c r="W30" s="182" t="n">
        <v>0</v>
      </c>
      <c r="X30" s="47" t="n">
        <f aca="false">W30/AE30*100</f>
        <v>0</v>
      </c>
      <c r="Y30" s="182" t="n">
        <v>0</v>
      </c>
      <c r="Z30" s="47" t="n">
        <f aca="false">Y30/AA30*100</f>
        <v>0</v>
      </c>
      <c r="AA30" s="185" t="n">
        <f aca="false">Y30+W30+U30+S30+O30+Q30+M30+K30+I30+G30+E30</f>
        <v>294</v>
      </c>
      <c r="AB30" s="47" t="n">
        <f aca="false">AA30/AE30*100</f>
        <v>91.304347826087</v>
      </c>
      <c r="AC30" s="182" t="n">
        <v>28</v>
      </c>
      <c r="AD30" s="186" t="n">
        <f aca="false">AC30/AE30*100</f>
        <v>8.69565217391304</v>
      </c>
      <c r="AE30" s="185" t="n">
        <f aca="false">AA30+AC30</f>
        <v>322</v>
      </c>
      <c r="AF30" s="51" t="n">
        <f aca="false">AE30/D30*100</f>
        <v>65.983606557377</v>
      </c>
      <c r="AG30" s="125" t="n">
        <f aca="false">AF30-100</f>
        <v>-34.016393442623</v>
      </c>
    </row>
    <row r="31" customFormat="false" ht="12.75" hidden="false" customHeight="true" outlineLevel="0" collapsed="false">
      <c r="A31" s="103"/>
      <c r="B31" s="43" t="n">
        <v>313</v>
      </c>
      <c r="C31" s="44" t="s">
        <v>19</v>
      </c>
      <c r="D31" s="45" t="n">
        <v>477</v>
      </c>
      <c r="E31" s="183" t="n">
        <v>145</v>
      </c>
      <c r="F31" s="47" t="n">
        <f aca="false">E31/AE31*100</f>
        <v>48.494983277592</v>
      </c>
      <c r="G31" s="183" t="n">
        <v>79</v>
      </c>
      <c r="H31" s="47" t="n">
        <f aca="false">G31/AE31*100</f>
        <v>26.4214046822742</v>
      </c>
      <c r="I31" s="182" t="n">
        <v>4</v>
      </c>
      <c r="J31" s="47" t="n">
        <f aca="false">I31/AE31*100</f>
        <v>1.33779264214047</v>
      </c>
      <c r="K31" s="182" t="n">
        <v>2</v>
      </c>
      <c r="L31" s="47" t="n">
        <f aca="false">K31/AE31*100</f>
        <v>0.668896321070234</v>
      </c>
      <c r="M31" s="182" t="n">
        <v>2</v>
      </c>
      <c r="N31" s="47" t="n">
        <f aca="false">M31/AE31*100</f>
        <v>0.668896321070234</v>
      </c>
      <c r="O31" s="182" t="n">
        <v>37</v>
      </c>
      <c r="P31" s="47" t="n">
        <f aca="false">O31/AE31*100</f>
        <v>12.3745819397993</v>
      </c>
      <c r="Q31" s="299" t="n">
        <v>0</v>
      </c>
      <c r="R31" s="47" t="n">
        <f aca="false">Q31/AE31*100</f>
        <v>0</v>
      </c>
      <c r="S31" s="182" t="n">
        <v>6</v>
      </c>
      <c r="T31" s="47" t="n">
        <f aca="false">S31/AE31*100</f>
        <v>2.0066889632107</v>
      </c>
      <c r="U31" s="182" t="n">
        <v>0</v>
      </c>
      <c r="V31" s="47" t="n">
        <f aca="false">U31/AE31*100</f>
        <v>0</v>
      </c>
      <c r="W31" s="182" t="n">
        <v>1</v>
      </c>
      <c r="X31" s="47" t="n">
        <f aca="false">W31/AE31*100</f>
        <v>0.334448160535117</v>
      </c>
      <c r="Y31" s="182" t="n">
        <v>0</v>
      </c>
      <c r="Z31" s="47" t="n">
        <f aca="false">Y31/AA31*100</f>
        <v>0</v>
      </c>
      <c r="AA31" s="185" t="n">
        <f aca="false">Y31+W31+U31+S31+O31+Q31+M31+K31+I31+G31+E31</f>
        <v>276</v>
      </c>
      <c r="AB31" s="47" t="n">
        <f aca="false">AA31/AE31*100</f>
        <v>92.3076923076923</v>
      </c>
      <c r="AC31" s="182" t="n">
        <v>23</v>
      </c>
      <c r="AD31" s="186" t="n">
        <f aca="false">AC31/AE31*100</f>
        <v>7.69230769230769</v>
      </c>
      <c r="AE31" s="185" t="n">
        <f aca="false">AA31+AC31</f>
        <v>299</v>
      </c>
      <c r="AF31" s="51" t="n">
        <f aca="false">AE31/D31*100</f>
        <v>62.6834381551363</v>
      </c>
      <c r="AG31" s="125" t="n">
        <f aca="false">AF31-100</f>
        <v>-37.3165618448637</v>
      </c>
    </row>
    <row r="32" customFormat="false" ht="12.75" hidden="false" customHeight="true" outlineLevel="0" collapsed="false">
      <c r="A32" s="103"/>
      <c r="B32" s="43" t="n">
        <v>313</v>
      </c>
      <c r="C32" s="44" t="s">
        <v>20</v>
      </c>
      <c r="D32" s="45" t="n">
        <v>478</v>
      </c>
      <c r="E32" s="183" t="n">
        <v>142</v>
      </c>
      <c r="F32" s="47" t="n">
        <f aca="false">E32/AE32*100</f>
        <v>51.6363636363636</v>
      </c>
      <c r="G32" s="183" t="n">
        <v>83</v>
      </c>
      <c r="H32" s="47" t="n">
        <f aca="false">G32/AE32*100</f>
        <v>30.1818181818182</v>
      </c>
      <c r="I32" s="182" t="n">
        <v>5</v>
      </c>
      <c r="J32" s="47" t="n">
        <f aca="false">I32/AE32*100</f>
        <v>1.81818181818182</v>
      </c>
      <c r="K32" s="182" t="n">
        <v>1</v>
      </c>
      <c r="L32" s="47" t="n">
        <f aca="false">K32/AE32*100</f>
        <v>0.363636363636364</v>
      </c>
      <c r="M32" s="182" t="n">
        <v>2</v>
      </c>
      <c r="N32" s="47" t="n">
        <f aca="false">M32/AE32*100</f>
        <v>0.727272727272727</v>
      </c>
      <c r="O32" s="182" t="n">
        <v>28</v>
      </c>
      <c r="P32" s="47" t="n">
        <f aca="false">O32/AE32*100</f>
        <v>10.1818181818182</v>
      </c>
      <c r="Q32" s="299" t="n">
        <v>0</v>
      </c>
      <c r="R32" s="47" t="n">
        <f aca="false">Q32/AE32*100</f>
        <v>0</v>
      </c>
      <c r="S32" s="182" t="n">
        <v>7</v>
      </c>
      <c r="T32" s="47" t="n">
        <f aca="false">S32/AE32*100</f>
        <v>2.54545454545455</v>
      </c>
      <c r="U32" s="182" t="n">
        <v>0</v>
      </c>
      <c r="V32" s="47" t="n">
        <f aca="false">U32/AE32*100</f>
        <v>0</v>
      </c>
      <c r="W32" s="182" t="n">
        <v>2</v>
      </c>
      <c r="X32" s="47" t="n">
        <f aca="false">W32/AE32*100</f>
        <v>0.727272727272727</v>
      </c>
      <c r="Y32" s="182" t="n">
        <v>0</v>
      </c>
      <c r="Z32" s="47" t="n">
        <f aca="false">Y32/AA32*100</f>
        <v>0</v>
      </c>
      <c r="AA32" s="185" t="n">
        <f aca="false">Y32+W32+U32+S32+O32+Q32+M32+K32+I32+G32+E32</f>
        <v>270</v>
      </c>
      <c r="AB32" s="47" t="n">
        <f aca="false">AA32/AE32*100</f>
        <v>98.1818181818182</v>
      </c>
      <c r="AC32" s="182" t="n">
        <v>5</v>
      </c>
      <c r="AD32" s="186" t="n">
        <f aca="false">AC32/AE32*100</f>
        <v>1.81818181818182</v>
      </c>
      <c r="AE32" s="185" t="n">
        <f aca="false">AA32+AC32</f>
        <v>275</v>
      </c>
      <c r="AF32" s="51" t="n">
        <f aca="false">AE32/D32*100</f>
        <v>57.5313807531381</v>
      </c>
      <c r="AG32" s="125" t="n">
        <f aca="false">AF32-100</f>
        <v>-42.4686192468619</v>
      </c>
    </row>
    <row r="33" customFormat="false" ht="12.75" hidden="false" customHeight="true" outlineLevel="0" collapsed="false">
      <c r="A33" s="103"/>
      <c r="B33" s="43" t="n">
        <v>314</v>
      </c>
      <c r="C33" s="44" t="s">
        <v>19</v>
      </c>
      <c r="D33" s="45" t="n">
        <v>492</v>
      </c>
      <c r="E33" s="183" t="n">
        <v>127</v>
      </c>
      <c r="F33" s="47" t="n">
        <f aca="false">E33/AE33*100</f>
        <v>40.5750798722045</v>
      </c>
      <c r="G33" s="183" t="n">
        <v>128</v>
      </c>
      <c r="H33" s="47" t="n">
        <f aca="false">G33/AE33*100</f>
        <v>40.8945686900958</v>
      </c>
      <c r="I33" s="182" t="n">
        <v>7</v>
      </c>
      <c r="J33" s="47" t="n">
        <f aca="false">I33/AE33*100</f>
        <v>2.23642172523962</v>
      </c>
      <c r="K33" s="182" t="n">
        <v>3</v>
      </c>
      <c r="L33" s="47" t="n">
        <f aca="false">K33/AE33*100</f>
        <v>0.958466453674121</v>
      </c>
      <c r="M33" s="182" t="n">
        <v>5</v>
      </c>
      <c r="N33" s="47" t="n">
        <f aca="false">M33/AE33*100</f>
        <v>1.59744408945687</v>
      </c>
      <c r="O33" s="182" t="n">
        <v>29</v>
      </c>
      <c r="P33" s="47" t="n">
        <f aca="false">O33/AE33*100</f>
        <v>9.26517571884984</v>
      </c>
      <c r="Q33" s="299" t="n">
        <v>0</v>
      </c>
      <c r="R33" s="47" t="n">
        <f aca="false">Q33/AE33*100</f>
        <v>0</v>
      </c>
      <c r="S33" s="182" t="n">
        <v>4</v>
      </c>
      <c r="T33" s="47" t="n">
        <f aca="false">S33/AE33*100</f>
        <v>1.2779552715655</v>
      </c>
      <c r="U33" s="182" t="n">
        <v>0</v>
      </c>
      <c r="V33" s="47" t="n">
        <f aca="false">U33/AE33*100</f>
        <v>0</v>
      </c>
      <c r="W33" s="182" t="n">
        <v>1</v>
      </c>
      <c r="X33" s="47" t="n">
        <f aca="false">W33/AE33*100</f>
        <v>0.319488817891374</v>
      </c>
      <c r="Y33" s="182" t="n">
        <v>0</v>
      </c>
      <c r="Z33" s="47" t="n">
        <f aca="false">Y33/AA33*100</f>
        <v>0</v>
      </c>
      <c r="AA33" s="185" t="n">
        <f aca="false">Y33+W33+U33+S33+O33+Q33+M33+K33+I33+G33+E33</f>
        <v>304</v>
      </c>
      <c r="AB33" s="47" t="n">
        <f aca="false">AA33/AE33*100</f>
        <v>97.1246006389776</v>
      </c>
      <c r="AC33" s="182" t="n">
        <v>9</v>
      </c>
      <c r="AD33" s="186" t="n">
        <f aca="false">AC33/AE33*100</f>
        <v>2.87539936102236</v>
      </c>
      <c r="AE33" s="185" t="n">
        <f aca="false">AA33+AC33</f>
        <v>313</v>
      </c>
      <c r="AF33" s="51" t="n">
        <f aca="false">AE33/D33*100</f>
        <v>63.6178861788618</v>
      </c>
      <c r="AG33" s="125" t="n">
        <f aca="false">AF33-100</f>
        <v>-36.3821138211382</v>
      </c>
    </row>
    <row r="34" customFormat="false" ht="12.75" hidden="false" customHeight="true" outlineLevel="0" collapsed="false">
      <c r="A34" s="103"/>
      <c r="B34" s="43" t="n">
        <v>314</v>
      </c>
      <c r="C34" s="44" t="s">
        <v>20</v>
      </c>
      <c r="D34" s="45" t="n">
        <v>493</v>
      </c>
      <c r="E34" s="182" t="n">
        <v>101</v>
      </c>
      <c r="F34" s="47" t="n">
        <f aca="false">E34/AE34*100</f>
        <v>34.006734006734</v>
      </c>
      <c r="G34" s="183" t="n">
        <v>138</v>
      </c>
      <c r="H34" s="47" t="n">
        <f aca="false">G34/AE34*100</f>
        <v>46.4646464646465</v>
      </c>
      <c r="I34" s="182" t="n">
        <v>4</v>
      </c>
      <c r="J34" s="47" t="n">
        <f aca="false">I34/AE34*100</f>
        <v>1.34680134680135</v>
      </c>
      <c r="K34" s="182" t="n">
        <v>0</v>
      </c>
      <c r="L34" s="47" t="n">
        <f aca="false">K34/AE34*100</f>
        <v>0</v>
      </c>
      <c r="M34" s="182" t="n">
        <v>4</v>
      </c>
      <c r="N34" s="47" t="n">
        <f aca="false">M34/AE34*100</f>
        <v>1.34680134680135</v>
      </c>
      <c r="O34" s="182" t="n">
        <v>36</v>
      </c>
      <c r="P34" s="47" t="n">
        <f aca="false">O34/AE34*100</f>
        <v>12.1212121212121</v>
      </c>
      <c r="Q34" s="299" t="n">
        <v>0</v>
      </c>
      <c r="R34" s="47" t="n">
        <f aca="false">Q34/AE34*100</f>
        <v>0</v>
      </c>
      <c r="S34" s="182" t="n">
        <v>0</v>
      </c>
      <c r="T34" s="47" t="n">
        <f aca="false">S34/AE34*100</f>
        <v>0</v>
      </c>
      <c r="U34" s="182" t="n">
        <v>0</v>
      </c>
      <c r="V34" s="47" t="n">
        <f aca="false">U34/AE34*100</f>
        <v>0</v>
      </c>
      <c r="W34" s="182" t="n">
        <v>1</v>
      </c>
      <c r="X34" s="47" t="n">
        <f aca="false">W34/AE34*100</f>
        <v>0.336700336700337</v>
      </c>
      <c r="Y34" s="182" t="n">
        <v>1</v>
      </c>
      <c r="Z34" s="47" t="n">
        <f aca="false">Y34/AA34*100</f>
        <v>0.350877192982456</v>
      </c>
      <c r="AA34" s="185" t="n">
        <f aca="false">Y34+W34+U34+S34+O34+Q34+M34+K34+I34+G34+E34</f>
        <v>285</v>
      </c>
      <c r="AB34" s="47" t="n">
        <f aca="false">AA34/AE34*100</f>
        <v>95.959595959596</v>
      </c>
      <c r="AC34" s="182" t="n">
        <v>12</v>
      </c>
      <c r="AD34" s="186" t="n">
        <f aca="false">AC34/AE34*100</f>
        <v>4.04040404040404</v>
      </c>
      <c r="AE34" s="185" t="n">
        <f aca="false">AA34+AC34</f>
        <v>297</v>
      </c>
      <c r="AF34" s="51" t="n">
        <f aca="false">AE34/D34*100</f>
        <v>60.2434077079108</v>
      </c>
      <c r="AG34" s="125" t="n">
        <f aca="false">AF34-100</f>
        <v>-39.7565922920893</v>
      </c>
    </row>
    <row r="35" customFormat="false" ht="12.75" hidden="false" customHeight="true" outlineLevel="0" collapsed="false">
      <c r="A35" s="103"/>
      <c r="B35" s="43" t="n">
        <v>315</v>
      </c>
      <c r="C35" s="44" t="s">
        <v>19</v>
      </c>
      <c r="D35" s="45" t="n">
        <v>514</v>
      </c>
      <c r="E35" s="182" t="n">
        <v>131</v>
      </c>
      <c r="F35" s="47" t="n">
        <f aca="false">E35/AE35*100</f>
        <v>36.4902506963788</v>
      </c>
      <c r="G35" s="183" t="n">
        <v>171</v>
      </c>
      <c r="H35" s="47" t="n">
        <f aca="false">G35/AE35*100</f>
        <v>47.6323119777159</v>
      </c>
      <c r="I35" s="182" t="n">
        <v>8</v>
      </c>
      <c r="J35" s="47" t="n">
        <f aca="false">I35/AE35*100</f>
        <v>2.22841225626741</v>
      </c>
      <c r="K35" s="182" t="n">
        <v>1</v>
      </c>
      <c r="L35" s="47" t="n">
        <f aca="false">K35/AE35*100</f>
        <v>0.278551532033426</v>
      </c>
      <c r="M35" s="182" t="n">
        <v>2</v>
      </c>
      <c r="N35" s="47" t="n">
        <f aca="false">M35/AE35*100</f>
        <v>0.557103064066852</v>
      </c>
      <c r="O35" s="182" t="n">
        <v>26</v>
      </c>
      <c r="P35" s="47" t="n">
        <f aca="false">O35/AE35*100</f>
        <v>7.24233983286908</v>
      </c>
      <c r="Q35" s="299" t="n">
        <v>0</v>
      </c>
      <c r="R35" s="47" t="n">
        <f aca="false">Q35/AE35*100</f>
        <v>0</v>
      </c>
      <c r="S35" s="182" t="n">
        <v>8</v>
      </c>
      <c r="T35" s="47" t="n">
        <f aca="false">S35/AE35*100</f>
        <v>2.22841225626741</v>
      </c>
      <c r="U35" s="182" t="n">
        <v>0</v>
      </c>
      <c r="V35" s="47" t="n">
        <f aca="false">U35/AE35*100</f>
        <v>0</v>
      </c>
      <c r="W35" s="182" t="n">
        <v>3</v>
      </c>
      <c r="X35" s="47" t="n">
        <f aca="false">W35/AE35*100</f>
        <v>0.835654596100279</v>
      </c>
      <c r="Y35" s="182" t="n">
        <v>0</v>
      </c>
      <c r="Z35" s="47" t="n">
        <f aca="false">Y35/AA35*100</f>
        <v>0</v>
      </c>
      <c r="AA35" s="185" t="n">
        <f aca="false">Y35+W35+U35+S35+O35+Q35+M35+K35+I35+G35+E35</f>
        <v>350</v>
      </c>
      <c r="AB35" s="47" t="n">
        <f aca="false">AA35/AE35*100</f>
        <v>97.4930362116992</v>
      </c>
      <c r="AC35" s="182" t="n">
        <v>9</v>
      </c>
      <c r="AD35" s="186" t="n">
        <f aca="false">AC35/AE35*100</f>
        <v>2.50696378830084</v>
      </c>
      <c r="AE35" s="185" t="n">
        <f aca="false">AA35+AC35</f>
        <v>359</v>
      </c>
      <c r="AF35" s="51" t="n">
        <f aca="false">AE35/D35*100</f>
        <v>69.8443579766537</v>
      </c>
      <c r="AG35" s="125" t="n">
        <f aca="false">AF35-100</f>
        <v>-30.1556420233463</v>
      </c>
    </row>
    <row r="36" customFormat="false" ht="12.75" hidden="false" customHeight="true" outlineLevel="0" collapsed="false">
      <c r="A36" s="103"/>
      <c r="B36" s="43" t="n">
        <v>315</v>
      </c>
      <c r="C36" s="44" t="s">
        <v>20</v>
      </c>
      <c r="D36" s="45" t="n">
        <v>514</v>
      </c>
      <c r="E36" s="183" t="n">
        <v>116</v>
      </c>
      <c r="F36" s="47" t="n">
        <f aca="false">E36/AE36*100</f>
        <v>34.7305389221557</v>
      </c>
      <c r="G36" s="183" t="n">
        <v>162</v>
      </c>
      <c r="H36" s="47" t="n">
        <f aca="false">G36/AE36*100</f>
        <v>48.5029940119761</v>
      </c>
      <c r="I36" s="182" t="n">
        <v>7</v>
      </c>
      <c r="J36" s="47" t="n">
        <f aca="false">I36/AE36*100</f>
        <v>2.09580838323353</v>
      </c>
      <c r="K36" s="182" t="n">
        <v>1</v>
      </c>
      <c r="L36" s="47" t="n">
        <f aca="false">K36/AE36*100</f>
        <v>0.29940119760479</v>
      </c>
      <c r="M36" s="182" t="n">
        <v>3</v>
      </c>
      <c r="N36" s="47" t="n">
        <f aca="false">M36/AE36*100</f>
        <v>0.898203592814371</v>
      </c>
      <c r="O36" s="182" t="n">
        <v>33</v>
      </c>
      <c r="P36" s="47" t="n">
        <f aca="false">O36/AE36*100</f>
        <v>9.88023952095808</v>
      </c>
      <c r="Q36" s="299" t="n">
        <v>0</v>
      </c>
      <c r="R36" s="47" t="n">
        <f aca="false">Q36/AE36*100</f>
        <v>0</v>
      </c>
      <c r="S36" s="182" t="n">
        <v>3</v>
      </c>
      <c r="T36" s="47" t="n">
        <f aca="false">S36/AE36*100</f>
        <v>0.898203592814371</v>
      </c>
      <c r="U36" s="182" t="n">
        <v>0</v>
      </c>
      <c r="V36" s="47" t="n">
        <f aca="false">U36/AE36*100</f>
        <v>0</v>
      </c>
      <c r="W36" s="182" t="n">
        <v>1</v>
      </c>
      <c r="X36" s="47" t="n">
        <f aca="false">W36/AE36*100</f>
        <v>0.29940119760479</v>
      </c>
      <c r="Y36" s="182" t="n">
        <v>0</v>
      </c>
      <c r="Z36" s="47" t="n">
        <f aca="false">Y36/AA36*100</f>
        <v>0</v>
      </c>
      <c r="AA36" s="185" t="n">
        <f aca="false">Y36+W36+U36+S36+O36+Q36+M36+K36+I36+G36+E36</f>
        <v>326</v>
      </c>
      <c r="AB36" s="47" t="n">
        <f aca="false">AA36/AE36*100</f>
        <v>97.6047904191617</v>
      </c>
      <c r="AC36" s="182" t="n">
        <v>8</v>
      </c>
      <c r="AD36" s="186" t="n">
        <f aca="false">AC36/AE36*100</f>
        <v>2.39520958083832</v>
      </c>
      <c r="AE36" s="185" t="n">
        <f aca="false">AA36+AC36</f>
        <v>334</v>
      </c>
      <c r="AF36" s="51" t="n">
        <f aca="false">AE36/D36*100</f>
        <v>64.9805447470817</v>
      </c>
      <c r="AG36" s="125" t="n">
        <f aca="false">AF36-100</f>
        <v>-35.0194552529183</v>
      </c>
    </row>
    <row r="37" customFormat="false" ht="12.75" hidden="false" customHeight="true" outlineLevel="0" collapsed="false">
      <c r="A37" s="103"/>
      <c r="B37" s="43" t="n">
        <v>316</v>
      </c>
      <c r="C37" s="44" t="s">
        <v>19</v>
      </c>
      <c r="D37" s="45" t="n">
        <v>513</v>
      </c>
      <c r="E37" s="183" t="n">
        <v>116</v>
      </c>
      <c r="F37" s="47" t="n">
        <f aca="false">E37/AE37*100</f>
        <v>35.474006116208</v>
      </c>
      <c r="G37" s="183" t="n">
        <v>150</v>
      </c>
      <c r="H37" s="47" t="n">
        <f aca="false">G37/AE37*100</f>
        <v>45.8715596330275</v>
      </c>
      <c r="I37" s="182" t="n">
        <v>11</v>
      </c>
      <c r="J37" s="47" t="n">
        <f aca="false">I37/AE37*100</f>
        <v>3.36391437308868</v>
      </c>
      <c r="K37" s="182" t="n">
        <v>3</v>
      </c>
      <c r="L37" s="47" t="n">
        <f aca="false">K37/AE37*100</f>
        <v>0.917431192660551</v>
      </c>
      <c r="M37" s="182" t="n">
        <v>2</v>
      </c>
      <c r="N37" s="47" t="n">
        <f aca="false">M37/AE37*100</f>
        <v>0.611620795107034</v>
      </c>
      <c r="O37" s="182" t="n">
        <v>37</v>
      </c>
      <c r="P37" s="47" t="n">
        <f aca="false">O37/AE37*100</f>
        <v>11.3149847094801</v>
      </c>
      <c r="Q37" s="299" t="n">
        <v>0</v>
      </c>
      <c r="R37" s="47" t="n">
        <f aca="false">Q37/AE37*100</f>
        <v>0</v>
      </c>
      <c r="S37" s="182" t="n">
        <v>0</v>
      </c>
      <c r="T37" s="47" t="n">
        <f aca="false">S37/AE37*100</f>
        <v>0</v>
      </c>
      <c r="U37" s="182" t="n">
        <v>1</v>
      </c>
      <c r="V37" s="47" t="n">
        <f aca="false">U37/AE37*100</f>
        <v>0.305810397553517</v>
      </c>
      <c r="W37" s="182" t="n">
        <v>2</v>
      </c>
      <c r="X37" s="47" t="n">
        <f aca="false">W37/AE37*100</f>
        <v>0.611620795107034</v>
      </c>
      <c r="Y37" s="182" t="n">
        <v>0</v>
      </c>
      <c r="Z37" s="47" t="n">
        <f aca="false">Y37/AA37*100</f>
        <v>0</v>
      </c>
      <c r="AA37" s="185" t="n">
        <f aca="false">Y37+W37+U37+S37+O37+Q37+M37+K37+I37+G37+E37</f>
        <v>322</v>
      </c>
      <c r="AB37" s="47" t="n">
        <f aca="false">AA37/AE37*100</f>
        <v>98.4709480122324</v>
      </c>
      <c r="AC37" s="182" t="n">
        <v>5</v>
      </c>
      <c r="AD37" s="186" t="n">
        <f aca="false">AC37/AE37*100</f>
        <v>1.52905198776758</v>
      </c>
      <c r="AE37" s="185" t="n">
        <f aca="false">AA37+AC37</f>
        <v>327</v>
      </c>
      <c r="AF37" s="51" t="n">
        <f aca="false">AE37/D37*100</f>
        <v>63.7426900584795</v>
      </c>
      <c r="AG37" s="125" t="n">
        <f aca="false">AF37-100</f>
        <v>-36.2573099415205</v>
      </c>
    </row>
    <row r="38" customFormat="false" ht="12.75" hidden="false" customHeight="true" outlineLevel="0" collapsed="false">
      <c r="A38" s="103"/>
      <c r="B38" s="43" t="n">
        <v>316</v>
      </c>
      <c r="C38" s="44" t="s">
        <v>20</v>
      </c>
      <c r="D38" s="45" t="n">
        <v>514</v>
      </c>
      <c r="E38" s="182" t="n">
        <v>122</v>
      </c>
      <c r="F38" s="47" t="n">
        <f aca="false">E38/AE38*100</f>
        <v>39.4822006472492</v>
      </c>
      <c r="G38" s="183" t="n">
        <v>123</v>
      </c>
      <c r="H38" s="47" t="n">
        <f aca="false">G38/AE38*100</f>
        <v>39.8058252427185</v>
      </c>
      <c r="I38" s="182" t="n">
        <v>2</v>
      </c>
      <c r="J38" s="47" t="n">
        <f aca="false">I38/AE38*100</f>
        <v>0.647249190938511</v>
      </c>
      <c r="K38" s="182" t="n">
        <v>2</v>
      </c>
      <c r="L38" s="47" t="n">
        <f aca="false">K38/AE38*100</f>
        <v>0.647249190938511</v>
      </c>
      <c r="M38" s="182" t="n">
        <v>3</v>
      </c>
      <c r="N38" s="47" t="n">
        <f aca="false">M38/AE38*100</f>
        <v>0.970873786407767</v>
      </c>
      <c r="O38" s="182" t="n">
        <v>35</v>
      </c>
      <c r="P38" s="47" t="n">
        <f aca="false">O38/AE38*100</f>
        <v>11.3268608414239</v>
      </c>
      <c r="Q38" s="299" t="n">
        <v>0</v>
      </c>
      <c r="R38" s="47" t="n">
        <f aca="false">Q38/AE38*100</f>
        <v>0</v>
      </c>
      <c r="S38" s="182" t="n">
        <v>3</v>
      </c>
      <c r="T38" s="47" t="n">
        <f aca="false">S38/AE38*100</f>
        <v>0.970873786407767</v>
      </c>
      <c r="U38" s="182" t="n">
        <v>0</v>
      </c>
      <c r="V38" s="47" t="n">
        <f aca="false">U38/AE38*100</f>
        <v>0</v>
      </c>
      <c r="W38" s="182" t="n">
        <v>3</v>
      </c>
      <c r="X38" s="47" t="n">
        <f aca="false">W38/AE38*100</f>
        <v>0.970873786407767</v>
      </c>
      <c r="Y38" s="182" t="n">
        <v>0</v>
      </c>
      <c r="Z38" s="47" t="n">
        <f aca="false">Y38/AA38*100</f>
        <v>0</v>
      </c>
      <c r="AA38" s="185" t="n">
        <f aca="false">Y38+W38+U38+S38+O38+Q38+M38+K38+I38+G38+E38</f>
        <v>293</v>
      </c>
      <c r="AB38" s="47" t="n">
        <f aca="false">AA38/AE38*100</f>
        <v>94.8220064724919</v>
      </c>
      <c r="AC38" s="182" t="n">
        <v>16</v>
      </c>
      <c r="AD38" s="186" t="n">
        <f aca="false">AC38/AE38*100</f>
        <v>5.17799352750809</v>
      </c>
      <c r="AE38" s="185" t="n">
        <f aca="false">AA38+AC38</f>
        <v>309</v>
      </c>
      <c r="AF38" s="51" t="n">
        <f aca="false">AE38/D38*100</f>
        <v>60.1167315175097</v>
      </c>
      <c r="AG38" s="125" t="n">
        <f aca="false">AF38-100</f>
        <v>-39.8832684824903</v>
      </c>
    </row>
    <row r="39" customFormat="false" ht="12.75" hidden="false" customHeight="true" outlineLevel="0" collapsed="false">
      <c r="A39" s="103"/>
      <c r="B39" s="43" t="n">
        <v>317</v>
      </c>
      <c r="C39" s="44" t="s">
        <v>19</v>
      </c>
      <c r="D39" s="45" t="n">
        <v>525</v>
      </c>
      <c r="E39" s="183" t="n">
        <v>139</v>
      </c>
      <c r="F39" s="47" t="n">
        <f aca="false">E39/AE39*100</f>
        <v>48.0968858131488</v>
      </c>
      <c r="G39" s="183" t="n">
        <v>100</v>
      </c>
      <c r="H39" s="47" t="n">
        <f aca="false">G39/AE39*100</f>
        <v>34.6020761245675</v>
      </c>
      <c r="I39" s="183" t="n">
        <v>8</v>
      </c>
      <c r="J39" s="47" t="n">
        <f aca="false">I39/AE39*100</f>
        <v>2.7681660899654</v>
      </c>
      <c r="K39" s="183" t="n">
        <v>2</v>
      </c>
      <c r="L39" s="47" t="n">
        <f aca="false">K39/AE39*100</f>
        <v>0.69204152249135</v>
      </c>
      <c r="M39" s="183" t="n">
        <v>2</v>
      </c>
      <c r="N39" s="47" t="n">
        <f aca="false">M39/AE39*100</f>
        <v>0.69204152249135</v>
      </c>
      <c r="O39" s="183" t="n">
        <v>16</v>
      </c>
      <c r="P39" s="47" t="n">
        <f aca="false">O39/AE39*100</f>
        <v>5.5363321799308</v>
      </c>
      <c r="Q39" s="299" t="n">
        <v>0</v>
      </c>
      <c r="R39" s="47" t="n">
        <f aca="false">Q39/AE39*100</f>
        <v>0</v>
      </c>
      <c r="S39" s="183" t="n">
        <v>1</v>
      </c>
      <c r="T39" s="47" t="n">
        <f aca="false">S39/AE39*100</f>
        <v>0.346020761245675</v>
      </c>
      <c r="U39" s="183" t="n">
        <v>1</v>
      </c>
      <c r="V39" s="47" t="n">
        <f aca="false">U39/AE39*100</f>
        <v>0.346020761245675</v>
      </c>
      <c r="W39" s="183" t="n">
        <v>0</v>
      </c>
      <c r="X39" s="47" t="n">
        <f aca="false">W39/AE39*100</f>
        <v>0</v>
      </c>
      <c r="Y39" s="183" t="n">
        <v>1</v>
      </c>
      <c r="Z39" s="47" t="n">
        <f aca="false">Y39/AA39*100</f>
        <v>0.37037037037037</v>
      </c>
      <c r="AA39" s="185" t="n">
        <f aca="false">Y39+W39+U39+S39+O39+Q39+M39+K39+I39+G39+E39</f>
        <v>270</v>
      </c>
      <c r="AB39" s="47" t="n">
        <f aca="false">AA39/AE39*100</f>
        <v>93.4256055363322</v>
      </c>
      <c r="AC39" s="182" t="n">
        <v>19</v>
      </c>
      <c r="AD39" s="186" t="n">
        <f aca="false">AC39/AE39*100</f>
        <v>6.57439446366782</v>
      </c>
      <c r="AE39" s="185" t="n">
        <f aca="false">AA39+AC39</f>
        <v>289</v>
      </c>
      <c r="AF39" s="51" t="n">
        <f aca="false">AE39/D39*100</f>
        <v>55.047619047619</v>
      </c>
      <c r="AG39" s="125" t="n">
        <f aca="false">AF39-100</f>
        <v>-44.952380952381</v>
      </c>
    </row>
    <row r="40" customFormat="false" ht="12.75" hidden="false" customHeight="true" outlineLevel="0" collapsed="false">
      <c r="A40" s="103"/>
      <c r="B40" s="43" t="n">
        <v>317</v>
      </c>
      <c r="C40" s="44" t="s">
        <v>20</v>
      </c>
      <c r="D40" s="45" t="n">
        <v>525</v>
      </c>
      <c r="E40" s="182" t="n">
        <v>132</v>
      </c>
      <c r="F40" s="47" t="n">
        <f aca="false">E40/AE40*100</f>
        <v>42.1725239616613</v>
      </c>
      <c r="G40" s="183" t="n">
        <v>125</v>
      </c>
      <c r="H40" s="47" t="n">
        <f aca="false">G40/AE40*100</f>
        <v>39.9361022364217</v>
      </c>
      <c r="I40" s="182" t="n">
        <v>2</v>
      </c>
      <c r="J40" s="47" t="n">
        <f aca="false">I40/AE40*100</f>
        <v>0.638977635782748</v>
      </c>
      <c r="K40" s="182" t="n">
        <v>5</v>
      </c>
      <c r="L40" s="47" t="n">
        <f aca="false">K40/AE40*100</f>
        <v>1.59744408945687</v>
      </c>
      <c r="M40" s="182" t="n">
        <v>1</v>
      </c>
      <c r="N40" s="47" t="n">
        <f aca="false">M40/AE40*100</f>
        <v>0.319488817891374</v>
      </c>
      <c r="O40" s="182" t="n">
        <v>29</v>
      </c>
      <c r="P40" s="47" t="n">
        <f aca="false">O40/AE40*100</f>
        <v>9.26517571884984</v>
      </c>
      <c r="Q40" s="299" t="n">
        <v>0</v>
      </c>
      <c r="R40" s="47" t="n">
        <f aca="false">Q40/AE40*100</f>
        <v>0</v>
      </c>
      <c r="S40" s="182" t="n">
        <v>1</v>
      </c>
      <c r="T40" s="47" t="n">
        <f aca="false">S40/AE40*100</f>
        <v>0.319488817891374</v>
      </c>
      <c r="U40" s="182" t="n">
        <v>0</v>
      </c>
      <c r="V40" s="47" t="n">
        <f aca="false">U40/AE40*100</f>
        <v>0</v>
      </c>
      <c r="W40" s="182" t="n">
        <v>1</v>
      </c>
      <c r="X40" s="47" t="n">
        <f aca="false">W40/AE40*100</f>
        <v>0.319488817891374</v>
      </c>
      <c r="Y40" s="182" t="n">
        <v>0</v>
      </c>
      <c r="Z40" s="47" t="n">
        <f aca="false">Y40/AA40*100</f>
        <v>0</v>
      </c>
      <c r="AA40" s="185" t="n">
        <f aca="false">Y40+W40+U40+S40+O40+Q40+M40+K40+I40+G40+E40</f>
        <v>296</v>
      </c>
      <c r="AB40" s="47" t="n">
        <f aca="false">AA40/AE40*100</f>
        <v>94.5686900958467</v>
      </c>
      <c r="AC40" s="182" t="n">
        <v>17</v>
      </c>
      <c r="AD40" s="186" t="n">
        <f aca="false">AC40/AE40*100</f>
        <v>5.43130990415336</v>
      </c>
      <c r="AE40" s="185" t="n">
        <f aca="false">AA40+AC40</f>
        <v>313</v>
      </c>
      <c r="AF40" s="51" t="n">
        <f aca="false">AE40/D40*100</f>
        <v>59.6190476190476</v>
      </c>
      <c r="AG40" s="125" t="n">
        <f aca="false">AF40-100</f>
        <v>-40.3809523809524</v>
      </c>
    </row>
    <row r="41" customFormat="false" ht="12.75" hidden="false" customHeight="true" outlineLevel="0" collapsed="false">
      <c r="A41" s="103"/>
      <c r="B41" s="43" t="n">
        <v>318</v>
      </c>
      <c r="C41" s="44" t="s">
        <v>19</v>
      </c>
      <c r="D41" s="45" t="n">
        <v>534</v>
      </c>
      <c r="E41" s="183" t="n">
        <v>169</v>
      </c>
      <c r="F41" s="47" t="n">
        <f aca="false">E41/AE41*100</f>
        <v>54.6925566343042</v>
      </c>
      <c r="G41" s="183" t="n">
        <v>108</v>
      </c>
      <c r="H41" s="47" t="n">
        <f aca="false">G41/AE41*100</f>
        <v>34.9514563106796</v>
      </c>
      <c r="I41" s="182" t="n">
        <v>1</v>
      </c>
      <c r="J41" s="47" t="n">
        <f aca="false">I41/AE41*100</f>
        <v>0.323624595469256</v>
      </c>
      <c r="K41" s="182" t="n">
        <v>3</v>
      </c>
      <c r="L41" s="47" t="n">
        <f aca="false">K41/AE41*100</f>
        <v>0.970873786407767</v>
      </c>
      <c r="M41" s="182" t="n">
        <v>1</v>
      </c>
      <c r="N41" s="47" t="n">
        <f aca="false">M41/AE41*100</f>
        <v>0.323624595469256</v>
      </c>
      <c r="O41" s="182" t="n">
        <v>13</v>
      </c>
      <c r="P41" s="47" t="n">
        <f aca="false">O41/AE41*100</f>
        <v>4.20711974110032</v>
      </c>
      <c r="Q41" s="299" t="n">
        <v>0</v>
      </c>
      <c r="R41" s="47" t="n">
        <f aca="false">Q41/AE41*100</f>
        <v>0</v>
      </c>
      <c r="S41" s="182" t="n">
        <v>4</v>
      </c>
      <c r="T41" s="47" t="n">
        <f aca="false">S41/AE41*100</f>
        <v>1.29449838187702</v>
      </c>
      <c r="U41" s="182" t="n">
        <v>0</v>
      </c>
      <c r="V41" s="47" t="n">
        <f aca="false">U41/AE41*100</f>
        <v>0</v>
      </c>
      <c r="W41" s="182" t="n">
        <v>0</v>
      </c>
      <c r="X41" s="47" t="n">
        <f aca="false">W41/AE41*100</f>
        <v>0</v>
      </c>
      <c r="Y41" s="182" t="n">
        <v>0</v>
      </c>
      <c r="Z41" s="47" t="n">
        <f aca="false">Y41/AA41*100</f>
        <v>0</v>
      </c>
      <c r="AA41" s="185" t="n">
        <f aca="false">Y41+W41+U41+S41+O41+Q41+M41+K41+I41+G41+E41</f>
        <v>299</v>
      </c>
      <c r="AB41" s="47" t="n">
        <f aca="false">AA41/AE41*100</f>
        <v>96.7637540453075</v>
      </c>
      <c r="AC41" s="182" t="n">
        <v>10</v>
      </c>
      <c r="AD41" s="186" t="n">
        <f aca="false">AC41/AE41*100</f>
        <v>3.23624595469256</v>
      </c>
      <c r="AE41" s="185" t="n">
        <f aca="false">AA41+AC41</f>
        <v>309</v>
      </c>
      <c r="AF41" s="51" t="n">
        <f aca="false">AE41/D41*100</f>
        <v>57.8651685393258</v>
      </c>
      <c r="AG41" s="125" t="n">
        <f aca="false">AF41-100</f>
        <v>-42.1348314606742</v>
      </c>
    </row>
    <row r="42" customFormat="false" ht="12.75" hidden="false" customHeight="true" outlineLevel="0" collapsed="false">
      <c r="A42" s="114" t="s">
        <v>67</v>
      </c>
      <c r="B42" s="43" t="n">
        <v>318</v>
      </c>
      <c r="C42" s="44" t="s">
        <v>20</v>
      </c>
      <c r="D42" s="45" t="n">
        <v>535</v>
      </c>
      <c r="E42" s="183" t="n">
        <v>154</v>
      </c>
      <c r="F42" s="47" t="n">
        <f aca="false">E42/AE42*100</f>
        <v>47.239263803681</v>
      </c>
      <c r="G42" s="183" t="n">
        <v>128</v>
      </c>
      <c r="H42" s="47" t="n">
        <f aca="false">G42/AE42*100</f>
        <v>39.2638036809816</v>
      </c>
      <c r="I42" s="182" t="n">
        <v>0</v>
      </c>
      <c r="J42" s="47" t="n">
        <f aca="false">I42/AE42*100</f>
        <v>0</v>
      </c>
      <c r="K42" s="182" t="n">
        <v>0</v>
      </c>
      <c r="L42" s="47" t="n">
        <f aca="false">K42/AE42*100</f>
        <v>0</v>
      </c>
      <c r="M42" s="182" t="n">
        <v>2</v>
      </c>
      <c r="N42" s="47" t="n">
        <f aca="false">M42/AE42*100</f>
        <v>0.613496932515337</v>
      </c>
      <c r="O42" s="182" t="n">
        <v>24</v>
      </c>
      <c r="P42" s="47" t="n">
        <f aca="false">O42/AE42*100</f>
        <v>7.36196319018405</v>
      </c>
      <c r="Q42" s="299" t="n">
        <v>0</v>
      </c>
      <c r="R42" s="47" t="n">
        <f aca="false">Q42/AE42*100</f>
        <v>0</v>
      </c>
      <c r="S42" s="182" t="n">
        <v>2</v>
      </c>
      <c r="T42" s="47" t="n">
        <f aca="false">S42/AE42*100</f>
        <v>0.613496932515337</v>
      </c>
      <c r="U42" s="182" t="n">
        <v>2</v>
      </c>
      <c r="V42" s="47" t="n">
        <f aca="false">U42/AE42*100</f>
        <v>0.613496932515337</v>
      </c>
      <c r="W42" s="182" t="n">
        <v>6</v>
      </c>
      <c r="X42" s="47" t="n">
        <f aca="false">W42/AE42*100</f>
        <v>1.84049079754601</v>
      </c>
      <c r="Y42" s="182" t="n">
        <v>0</v>
      </c>
      <c r="Z42" s="47" t="n">
        <f aca="false">Y42/AA42*100</f>
        <v>0</v>
      </c>
      <c r="AA42" s="185" t="n">
        <f aca="false">Y42+W42+U42+S42+O42+Q42+M42+K42+I42+G42+E42</f>
        <v>318</v>
      </c>
      <c r="AB42" s="47" t="n">
        <f aca="false">AA42/AE42*100</f>
        <v>97.5460122699387</v>
      </c>
      <c r="AC42" s="182" t="n">
        <v>8</v>
      </c>
      <c r="AD42" s="186" t="n">
        <f aca="false">AC42/AE42*100</f>
        <v>2.45398773006135</v>
      </c>
      <c r="AE42" s="185" t="n">
        <f aca="false">AA42+AC42</f>
        <v>326</v>
      </c>
      <c r="AF42" s="51" t="n">
        <f aca="false">AE42/D42*100</f>
        <v>60.9345794392523</v>
      </c>
      <c r="AG42" s="125" t="n">
        <f aca="false">AF42-100</f>
        <v>-39.0654205607477</v>
      </c>
    </row>
    <row r="43" customFormat="false" ht="12.75" hidden="false" customHeight="true" outlineLevel="0" collapsed="false">
      <c r="A43" s="114"/>
      <c r="B43" s="43" t="n">
        <v>319</v>
      </c>
      <c r="C43" s="44" t="s">
        <v>19</v>
      </c>
      <c r="D43" s="45" t="n">
        <v>694</v>
      </c>
      <c r="E43" s="182" t="n">
        <v>165</v>
      </c>
      <c r="F43" s="47" t="n">
        <f aca="false">E43/AE43*100</f>
        <v>42.8571428571429</v>
      </c>
      <c r="G43" s="183" t="n">
        <v>134</v>
      </c>
      <c r="H43" s="47" t="n">
        <f aca="false">G43/AE43*100</f>
        <v>34.8051948051948</v>
      </c>
      <c r="I43" s="182" t="n">
        <v>9</v>
      </c>
      <c r="J43" s="47" t="n">
        <f aca="false">I43/AE43*100</f>
        <v>2.33766233766234</v>
      </c>
      <c r="K43" s="182" t="n">
        <v>4</v>
      </c>
      <c r="L43" s="47" t="n">
        <f aca="false">K43/AE43*100</f>
        <v>1.03896103896104</v>
      </c>
      <c r="M43" s="182" t="n">
        <v>2</v>
      </c>
      <c r="N43" s="47" t="n">
        <f aca="false">M43/AE43*100</f>
        <v>0.519480519480519</v>
      </c>
      <c r="O43" s="182" t="n">
        <v>49</v>
      </c>
      <c r="P43" s="47" t="n">
        <f aca="false">O43/AE43*100</f>
        <v>12.7272727272727</v>
      </c>
      <c r="Q43" s="299" t="n">
        <v>0</v>
      </c>
      <c r="R43" s="47" t="n">
        <f aca="false">Q43/AE43*100</f>
        <v>0</v>
      </c>
      <c r="S43" s="182" t="n">
        <v>3</v>
      </c>
      <c r="T43" s="47" t="n">
        <f aca="false">S43/AE43*100</f>
        <v>0.779220779220779</v>
      </c>
      <c r="U43" s="182" t="n">
        <v>1</v>
      </c>
      <c r="V43" s="47" t="n">
        <f aca="false">U43/AE43*100</f>
        <v>0.25974025974026</v>
      </c>
      <c r="W43" s="182" t="n">
        <v>7</v>
      </c>
      <c r="X43" s="47" t="n">
        <f aca="false">W43/AE43*100</f>
        <v>1.81818181818182</v>
      </c>
      <c r="Y43" s="182" t="n">
        <v>1</v>
      </c>
      <c r="Z43" s="47" t="n">
        <f aca="false">Y43/AA43*100</f>
        <v>0.266666666666667</v>
      </c>
      <c r="AA43" s="185" t="n">
        <f aca="false">Y43+W43+U43+S43+O43+Q43+M43+K43+I43+G43+E43</f>
        <v>375</v>
      </c>
      <c r="AB43" s="47" t="n">
        <f aca="false">AA43/AE43*100</f>
        <v>97.4025974025974</v>
      </c>
      <c r="AC43" s="182" t="n">
        <v>10</v>
      </c>
      <c r="AD43" s="186" t="n">
        <f aca="false">AC43/AE43*100</f>
        <v>2.5974025974026</v>
      </c>
      <c r="AE43" s="185" t="n">
        <f aca="false">AA43+AC43</f>
        <v>385</v>
      </c>
      <c r="AF43" s="51" t="n">
        <f aca="false">AE43/D43*100</f>
        <v>55.4755043227666</v>
      </c>
      <c r="AG43" s="125" t="n">
        <f aca="false">AF43-100</f>
        <v>-44.5244956772334</v>
      </c>
    </row>
    <row r="44" customFormat="false" ht="12.75" hidden="false" customHeight="true" outlineLevel="0" collapsed="false">
      <c r="A44" s="114"/>
      <c r="B44" s="43" t="n">
        <v>319</v>
      </c>
      <c r="C44" s="44" t="s">
        <v>20</v>
      </c>
      <c r="D44" s="45" t="n">
        <v>695</v>
      </c>
      <c r="E44" s="182" t="n">
        <v>158</v>
      </c>
      <c r="F44" s="47" t="n">
        <f aca="false">E44/AE44*100</f>
        <v>45.7971014492754</v>
      </c>
      <c r="G44" s="183" t="n">
        <v>118</v>
      </c>
      <c r="H44" s="47" t="n">
        <f aca="false">G44/AE44*100</f>
        <v>34.2028985507246</v>
      </c>
      <c r="I44" s="182" t="n">
        <v>7</v>
      </c>
      <c r="J44" s="47" t="n">
        <f aca="false">I44/AE44*100</f>
        <v>2.02898550724638</v>
      </c>
      <c r="K44" s="182" t="n">
        <v>5</v>
      </c>
      <c r="L44" s="47" t="n">
        <f aca="false">K44/AE44*100</f>
        <v>1.44927536231884</v>
      </c>
      <c r="M44" s="182" t="n">
        <v>5</v>
      </c>
      <c r="N44" s="47" t="n">
        <f aca="false">M44/AE44*100</f>
        <v>1.44927536231884</v>
      </c>
      <c r="O44" s="182" t="n">
        <v>38</v>
      </c>
      <c r="P44" s="47" t="n">
        <f aca="false">O44/AE44*100</f>
        <v>11.0144927536232</v>
      </c>
      <c r="Q44" s="299" t="n">
        <v>0</v>
      </c>
      <c r="R44" s="47" t="n">
        <f aca="false">Q44/AE44*100</f>
        <v>0</v>
      </c>
      <c r="S44" s="182" t="n">
        <v>4</v>
      </c>
      <c r="T44" s="47" t="n">
        <f aca="false">S44/AE44*100</f>
        <v>1.15942028985507</v>
      </c>
      <c r="U44" s="182" t="n">
        <v>0</v>
      </c>
      <c r="V44" s="47" t="n">
        <f aca="false">U44/AE44*100</f>
        <v>0</v>
      </c>
      <c r="W44" s="182" t="n">
        <v>4</v>
      </c>
      <c r="X44" s="47" t="n">
        <f aca="false">W44/AE44*100</f>
        <v>1.15942028985507</v>
      </c>
      <c r="Y44" s="182" t="n">
        <v>0</v>
      </c>
      <c r="Z44" s="47" t="n">
        <f aca="false">Y44/AA44*100</f>
        <v>0</v>
      </c>
      <c r="AA44" s="185" t="n">
        <f aca="false">Y44+W44+U44+S44+O44+Q44+M44+K44+I44+G44+E44</f>
        <v>339</v>
      </c>
      <c r="AB44" s="47" t="n">
        <f aca="false">AA44/AE44*100</f>
        <v>98.2608695652174</v>
      </c>
      <c r="AC44" s="182" t="n">
        <v>6</v>
      </c>
      <c r="AD44" s="186" t="n">
        <f aca="false">AC44/AE44*100</f>
        <v>1.73913043478261</v>
      </c>
      <c r="AE44" s="185" t="n">
        <f aca="false">AA44+AC44</f>
        <v>345</v>
      </c>
      <c r="AF44" s="51" t="n">
        <f aca="false">AE44/D44*100</f>
        <v>49.6402877697842</v>
      </c>
      <c r="AG44" s="125" t="n">
        <f aca="false">AF44-100</f>
        <v>-50.3597122302158</v>
      </c>
    </row>
    <row r="45" customFormat="false" ht="12.75" hidden="false" customHeight="true" outlineLevel="0" collapsed="false">
      <c r="A45" s="114"/>
      <c r="B45" s="43" t="n">
        <v>319</v>
      </c>
      <c r="C45" s="44" t="s">
        <v>30</v>
      </c>
      <c r="D45" s="45" t="n">
        <v>695</v>
      </c>
      <c r="E45" s="183" t="n">
        <v>167</v>
      </c>
      <c r="F45" s="47" t="n">
        <f aca="false">E45/AE45*100</f>
        <v>44.8924731182796</v>
      </c>
      <c r="G45" s="183" t="n">
        <v>118</v>
      </c>
      <c r="H45" s="47" t="n">
        <f aca="false">G45/AE45*100</f>
        <v>31.7204301075269</v>
      </c>
      <c r="I45" s="182" t="n">
        <v>6</v>
      </c>
      <c r="J45" s="47" t="n">
        <f aca="false">I45/AE45*100</f>
        <v>1.61290322580645</v>
      </c>
      <c r="K45" s="182" t="n">
        <v>8</v>
      </c>
      <c r="L45" s="47" t="n">
        <f aca="false">K45/AE45*100</f>
        <v>2.1505376344086</v>
      </c>
      <c r="M45" s="182" t="n">
        <v>8</v>
      </c>
      <c r="N45" s="47" t="n">
        <f aca="false">M45/AE45*100</f>
        <v>2.1505376344086</v>
      </c>
      <c r="O45" s="182" t="n">
        <v>40</v>
      </c>
      <c r="P45" s="47" t="n">
        <f aca="false">O45/AE45*100</f>
        <v>10.752688172043</v>
      </c>
      <c r="Q45" s="299" t="n">
        <v>0</v>
      </c>
      <c r="R45" s="47" t="n">
        <f aca="false">Q45/AE45*100</f>
        <v>0</v>
      </c>
      <c r="S45" s="182" t="n">
        <v>2</v>
      </c>
      <c r="T45" s="47" t="n">
        <f aca="false">S45/AE45*100</f>
        <v>0.537634408602151</v>
      </c>
      <c r="U45" s="182" t="n">
        <v>0</v>
      </c>
      <c r="V45" s="47" t="n">
        <f aca="false">U45/AE45*100</f>
        <v>0</v>
      </c>
      <c r="W45" s="182" t="n">
        <v>3</v>
      </c>
      <c r="X45" s="47" t="n">
        <f aca="false">W45/AE45*100</f>
        <v>0.806451612903226</v>
      </c>
      <c r="Y45" s="182" t="n">
        <v>0</v>
      </c>
      <c r="Z45" s="47" t="n">
        <f aca="false">Y45/AA45*100</f>
        <v>0</v>
      </c>
      <c r="AA45" s="185" t="n">
        <f aca="false">Y45+W45+U45+S45+O45+Q45+M45+K45+I45+G45+E45</f>
        <v>352</v>
      </c>
      <c r="AB45" s="47" t="n">
        <f aca="false">AA45/AE45*100</f>
        <v>94.6236559139785</v>
      </c>
      <c r="AC45" s="182" t="n">
        <v>20</v>
      </c>
      <c r="AD45" s="186" t="n">
        <f aca="false">AC45/AE45*100</f>
        <v>5.37634408602151</v>
      </c>
      <c r="AE45" s="185" t="n">
        <f aca="false">AA45+AC45</f>
        <v>372</v>
      </c>
      <c r="AF45" s="51" t="n">
        <f aca="false">AE45/D45*100</f>
        <v>53.5251798561151</v>
      </c>
      <c r="AG45" s="125" t="n">
        <f aca="false">AF45-100</f>
        <v>-46.4748201438849</v>
      </c>
    </row>
    <row r="46" customFormat="false" ht="12.75" hidden="false" customHeight="true" outlineLevel="0" collapsed="false">
      <c r="A46" s="114"/>
      <c r="B46" s="43" t="n">
        <v>337</v>
      </c>
      <c r="C46" s="44" t="s">
        <v>19</v>
      </c>
      <c r="D46" s="45" t="n">
        <v>652</v>
      </c>
      <c r="E46" s="182" t="n">
        <v>263</v>
      </c>
      <c r="F46" s="47" t="n">
        <f aca="false">E46/AE46*100</f>
        <v>70.1333333333333</v>
      </c>
      <c r="G46" s="183" t="n">
        <v>61</v>
      </c>
      <c r="H46" s="47" t="n">
        <f aca="false">G46/AE46*100</f>
        <v>16.2666666666667</v>
      </c>
      <c r="I46" s="182" t="n">
        <v>3</v>
      </c>
      <c r="J46" s="47" t="n">
        <f aca="false">I46/AE46*100</f>
        <v>0.8</v>
      </c>
      <c r="K46" s="182" t="n">
        <v>5</v>
      </c>
      <c r="L46" s="47" t="n">
        <f aca="false">K46/AE46*100</f>
        <v>1.33333333333333</v>
      </c>
      <c r="M46" s="182" t="n">
        <v>3</v>
      </c>
      <c r="N46" s="47" t="n">
        <f aca="false">M46/AE46*100</f>
        <v>0.8</v>
      </c>
      <c r="O46" s="182" t="n">
        <v>30</v>
      </c>
      <c r="P46" s="47" t="n">
        <f aca="false">O46/AE46*100</f>
        <v>8</v>
      </c>
      <c r="Q46" s="299" t="n">
        <v>0</v>
      </c>
      <c r="R46" s="47" t="n">
        <f aca="false">Q46/AE46*100</f>
        <v>0</v>
      </c>
      <c r="S46" s="182" t="n">
        <v>2</v>
      </c>
      <c r="T46" s="47" t="n">
        <f aca="false">S46/AE46*100</f>
        <v>0.533333333333333</v>
      </c>
      <c r="U46" s="182" t="n">
        <v>0</v>
      </c>
      <c r="V46" s="47" t="n">
        <f aca="false">U46/AE46*100</f>
        <v>0</v>
      </c>
      <c r="W46" s="182" t="n">
        <v>0</v>
      </c>
      <c r="X46" s="47" t="n">
        <f aca="false">W46/AE46*100</f>
        <v>0</v>
      </c>
      <c r="Y46" s="182" t="n">
        <v>0</v>
      </c>
      <c r="Z46" s="47" t="n">
        <f aca="false">Y46/AA46*100</f>
        <v>0</v>
      </c>
      <c r="AA46" s="185" t="n">
        <f aca="false">Y46+W46+U46+S46+O46+Q46+M46+K46+I46+G46+E46</f>
        <v>367</v>
      </c>
      <c r="AB46" s="47" t="n">
        <f aca="false">AA46/AE46*100</f>
        <v>97.8666666666667</v>
      </c>
      <c r="AC46" s="182" t="n">
        <v>8</v>
      </c>
      <c r="AD46" s="186" t="n">
        <f aca="false">AC46/AE46*100</f>
        <v>2.13333333333333</v>
      </c>
      <c r="AE46" s="185" t="n">
        <f aca="false">AA46+AC46</f>
        <v>375</v>
      </c>
      <c r="AF46" s="51" t="n">
        <f aca="false">AE46/D46*100</f>
        <v>57.5153374233129</v>
      </c>
      <c r="AG46" s="125" t="n">
        <f aca="false">AF46-100</f>
        <v>-42.4846625766871</v>
      </c>
    </row>
    <row r="47" customFormat="false" ht="12.75" hidden="false" customHeight="true" outlineLevel="0" collapsed="false">
      <c r="A47" s="114"/>
      <c r="B47" s="43" t="n">
        <v>338</v>
      </c>
      <c r="C47" s="44" t="s">
        <v>19</v>
      </c>
      <c r="D47" s="45" t="n">
        <v>205</v>
      </c>
      <c r="E47" s="182" t="n">
        <v>43</v>
      </c>
      <c r="F47" s="47" t="n">
        <f aca="false">E47/AE47*100</f>
        <v>33.3333333333333</v>
      </c>
      <c r="G47" s="183" t="n">
        <v>64</v>
      </c>
      <c r="H47" s="47" t="n">
        <f aca="false">G47/AE47*100</f>
        <v>49.6124031007752</v>
      </c>
      <c r="I47" s="182" t="n">
        <v>8</v>
      </c>
      <c r="J47" s="47" t="n">
        <f aca="false">I47/AE47*100</f>
        <v>6.2015503875969</v>
      </c>
      <c r="K47" s="182" t="n">
        <v>0</v>
      </c>
      <c r="L47" s="47" t="n">
        <f aca="false">K47/AE47*100</f>
        <v>0</v>
      </c>
      <c r="M47" s="182" t="n">
        <v>0</v>
      </c>
      <c r="N47" s="47" t="n">
        <f aca="false">M47/AE47*100</f>
        <v>0</v>
      </c>
      <c r="O47" s="182" t="n">
        <v>8</v>
      </c>
      <c r="P47" s="47" t="n">
        <f aca="false">O47/AE47*100</f>
        <v>6.2015503875969</v>
      </c>
      <c r="Q47" s="299" t="n">
        <v>0</v>
      </c>
      <c r="R47" s="47" t="n">
        <f aca="false">Q47/AE47*100</f>
        <v>0</v>
      </c>
      <c r="S47" s="182" t="n">
        <v>2</v>
      </c>
      <c r="T47" s="47" t="n">
        <f aca="false">S47/AE47*100</f>
        <v>1.55038759689923</v>
      </c>
      <c r="U47" s="182" t="n">
        <v>0</v>
      </c>
      <c r="V47" s="47" t="n">
        <f aca="false">U47/AE47*100</f>
        <v>0</v>
      </c>
      <c r="W47" s="182" t="n">
        <v>0</v>
      </c>
      <c r="X47" s="47" t="n">
        <f aca="false">W47/AE47*100</f>
        <v>0</v>
      </c>
      <c r="Y47" s="182" t="n">
        <v>0</v>
      </c>
      <c r="Z47" s="47" t="n">
        <f aca="false">Y47/AA47*100</f>
        <v>0</v>
      </c>
      <c r="AA47" s="185" t="n">
        <f aca="false">Y47+W47+U47+S47+O47+Q47+M47+K47+I47+G47+E47</f>
        <v>125</v>
      </c>
      <c r="AB47" s="47" t="n">
        <f aca="false">AA47/AE47*100</f>
        <v>96.8992248062015</v>
      </c>
      <c r="AC47" s="182" t="n">
        <v>4</v>
      </c>
      <c r="AD47" s="186" t="n">
        <f aca="false">AC47/AE47*100</f>
        <v>3.10077519379845</v>
      </c>
      <c r="AE47" s="185" t="n">
        <f aca="false">AA47+AC47</f>
        <v>129</v>
      </c>
      <c r="AF47" s="51" t="n">
        <f aca="false">AE47/D47*100</f>
        <v>62.9268292682927</v>
      </c>
      <c r="AG47" s="125" t="n">
        <f aca="false">AF47-100</f>
        <v>-37.0731707317073</v>
      </c>
    </row>
    <row r="48" customFormat="false" ht="12.75" hidden="false" customHeight="true" outlineLevel="0" collapsed="false">
      <c r="A48" s="114"/>
      <c r="B48" s="43" t="n">
        <v>341</v>
      </c>
      <c r="C48" s="44" t="s">
        <v>19</v>
      </c>
      <c r="D48" s="45" t="n">
        <v>452</v>
      </c>
      <c r="E48" s="183" t="n">
        <v>139</v>
      </c>
      <c r="F48" s="47" t="n">
        <f aca="false">E48/AE48*100</f>
        <v>54.9407114624506</v>
      </c>
      <c r="G48" s="183" t="n">
        <v>69</v>
      </c>
      <c r="H48" s="47" t="n">
        <f aca="false">G48/AE48*100</f>
        <v>27.2727272727273</v>
      </c>
      <c r="I48" s="182" t="n">
        <v>0</v>
      </c>
      <c r="J48" s="47" t="n">
        <f aca="false">I48/AE48*100</f>
        <v>0</v>
      </c>
      <c r="K48" s="182" t="n">
        <v>13</v>
      </c>
      <c r="L48" s="47" t="n">
        <f aca="false">K48/AE48*100</f>
        <v>5.13833992094862</v>
      </c>
      <c r="M48" s="182" t="n">
        <v>2</v>
      </c>
      <c r="N48" s="47" t="n">
        <f aca="false">M48/AE48*100</f>
        <v>0.790513833992095</v>
      </c>
      <c r="O48" s="182" t="n">
        <v>17</v>
      </c>
      <c r="P48" s="47" t="n">
        <f aca="false">O48/AE48*100</f>
        <v>6.71936758893281</v>
      </c>
      <c r="Q48" s="299" t="n">
        <v>0</v>
      </c>
      <c r="R48" s="47" t="n">
        <f aca="false">Q48/AE48*100</f>
        <v>0</v>
      </c>
      <c r="S48" s="182" t="n">
        <v>6</v>
      </c>
      <c r="T48" s="47" t="n">
        <f aca="false">S48/AE48*100</f>
        <v>2.37154150197628</v>
      </c>
      <c r="U48" s="182" t="n">
        <v>0</v>
      </c>
      <c r="V48" s="47" t="n">
        <f aca="false">U48/AE48*100</f>
        <v>0</v>
      </c>
      <c r="W48" s="182" t="n">
        <v>0</v>
      </c>
      <c r="X48" s="47" t="n">
        <f aca="false">W48/AE48*100</f>
        <v>0</v>
      </c>
      <c r="Y48" s="182" t="n">
        <v>0</v>
      </c>
      <c r="Z48" s="47" t="n">
        <f aca="false">Y48/AA48*100</f>
        <v>0</v>
      </c>
      <c r="AA48" s="185" t="n">
        <f aca="false">Y48+W48+U48+S48+O48+Q48+M48+K48+I48+G48+E48</f>
        <v>246</v>
      </c>
      <c r="AB48" s="47" t="n">
        <f aca="false">AA48/AE48*100</f>
        <v>97.2332015810277</v>
      </c>
      <c r="AC48" s="182" t="n">
        <v>7</v>
      </c>
      <c r="AD48" s="186" t="n">
        <f aca="false">AC48/AE48*100</f>
        <v>2.76679841897233</v>
      </c>
      <c r="AE48" s="185" t="n">
        <f aca="false">AA48+AC48</f>
        <v>253</v>
      </c>
      <c r="AF48" s="51" t="n">
        <f aca="false">AE48/D48*100</f>
        <v>55.9734513274336</v>
      </c>
      <c r="AG48" s="125" t="n">
        <f aca="false">AF48-100</f>
        <v>-44.0265486725664</v>
      </c>
    </row>
    <row r="49" customFormat="false" ht="12.75" hidden="false" customHeight="true" outlineLevel="0" collapsed="false">
      <c r="A49" s="114"/>
      <c r="B49" s="43" t="n">
        <v>341</v>
      </c>
      <c r="C49" s="44" t="s">
        <v>20</v>
      </c>
      <c r="D49" s="45" t="n">
        <v>453</v>
      </c>
      <c r="E49" s="183" t="n">
        <v>156</v>
      </c>
      <c r="F49" s="47" t="n">
        <f aca="false">E49/AE49*100</f>
        <v>56.7272727272727</v>
      </c>
      <c r="G49" s="183" t="n">
        <v>64</v>
      </c>
      <c r="H49" s="47" t="n">
        <f aca="false">G49/AE49*100</f>
        <v>23.2727272727273</v>
      </c>
      <c r="I49" s="182" t="n">
        <v>5</v>
      </c>
      <c r="J49" s="47" t="n">
        <f aca="false">I49/AE49*100</f>
        <v>1.81818181818182</v>
      </c>
      <c r="K49" s="182" t="n">
        <v>15</v>
      </c>
      <c r="L49" s="47" t="n">
        <f aca="false">K49/AE49*100</f>
        <v>5.45454545454545</v>
      </c>
      <c r="M49" s="182" t="n">
        <v>3</v>
      </c>
      <c r="N49" s="47" t="n">
        <f aca="false">M49/AE49*100</f>
        <v>1.09090909090909</v>
      </c>
      <c r="O49" s="182" t="n">
        <v>6</v>
      </c>
      <c r="P49" s="47" t="n">
        <f aca="false">O49/AE49*100</f>
        <v>2.18181818181818</v>
      </c>
      <c r="Q49" s="299" t="n">
        <v>0</v>
      </c>
      <c r="R49" s="47" t="n">
        <f aca="false">Q49/AE49*100</f>
        <v>0</v>
      </c>
      <c r="S49" s="182" t="n">
        <v>3</v>
      </c>
      <c r="T49" s="47" t="n">
        <f aca="false">S49/AE49*100</f>
        <v>1.09090909090909</v>
      </c>
      <c r="U49" s="182" t="n">
        <v>0</v>
      </c>
      <c r="V49" s="47" t="n">
        <f aca="false">U49/AE49*100</f>
        <v>0</v>
      </c>
      <c r="W49" s="182" t="n">
        <v>1</v>
      </c>
      <c r="X49" s="47" t="n">
        <f aca="false">W49/AE49*100</f>
        <v>0.363636363636364</v>
      </c>
      <c r="Y49" s="182" t="n">
        <v>0</v>
      </c>
      <c r="Z49" s="47" t="n">
        <f aca="false">Y49/AA49*100</f>
        <v>0</v>
      </c>
      <c r="AA49" s="185" t="n">
        <f aca="false">Y49+W49+U49+S49+O49+Q49+M49+K49+I49+G49+E49</f>
        <v>253</v>
      </c>
      <c r="AB49" s="47" t="n">
        <f aca="false">AA49/AE49*100</f>
        <v>92</v>
      </c>
      <c r="AC49" s="182" t="n">
        <v>22</v>
      </c>
      <c r="AD49" s="186" t="n">
        <f aca="false">AC49/AE49*100</f>
        <v>8</v>
      </c>
      <c r="AE49" s="185" t="n">
        <f aca="false">AA49+AC49</f>
        <v>275</v>
      </c>
      <c r="AF49" s="51" t="n">
        <f aca="false">AE49/D49*100</f>
        <v>60.7064017660044</v>
      </c>
      <c r="AG49" s="125" t="n">
        <f aca="false">AF49-100</f>
        <v>-39.2935982339956</v>
      </c>
    </row>
    <row r="50" customFormat="false" ht="12.75" hidden="false" customHeight="true" outlineLevel="0" collapsed="false">
      <c r="A50" s="114"/>
      <c r="B50" s="43" t="n">
        <v>342</v>
      </c>
      <c r="C50" s="44" t="s">
        <v>19</v>
      </c>
      <c r="D50" s="45" t="n">
        <v>559</v>
      </c>
      <c r="E50" s="183" t="n">
        <v>75</v>
      </c>
      <c r="F50" s="47" t="n">
        <f aca="false">E50/AE50*100</f>
        <v>19.7889182058047</v>
      </c>
      <c r="G50" s="183" t="n">
        <v>148</v>
      </c>
      <c r="H50" s="47" t="n">
        <f aca="false">G50/AE50*100</f>
        <v>39.0501319261214</v>
      </c>
      <c r="I50" s="182" t="n">
        <v>7</v>
      </c>
      <c r="J50" s="47" t="n">
        <f aca="false">I50/AE50*100</f>
        <v>1.84696569920844</v>
      </c>
      <c r="K50" s="182" t="n">
        <v>0</v>
      </c>
      <c r="L50" s="47" t="n">
        <f aca="false">K50/AE50*100</f>
        <v>0</v>
      </c>
      <c r="M50" s="182" t="n">
        <v>0</v>
      </c>
      <c r="N50" s="47" t="n">
        <f aca="false">M50/AE50*100</f>
        <v>0</v>
      </c>
      <c r="O50" s="182" t="n">
        <v>130</v>
      </c>
      <c r="P50" s="47" t="n">
        <f aca="false">O50/AE50*100</f>
        <v>34.3007915567282</v>
      </c>
      <c r="Q50" s="299" t="n">
        <v>0</v>
      </c>
      <c r="R50" s="47" t="n">
        <f aca="false">Q50/AE50*100</f>
        <v>0</v>
      </c>
      <c r="S50" s="182" t="n">
        <v>0</v>
      </c>
      <c r="T50" s="47" t="n">
        <f aca="false">S50/AE50*100</f>
        <v>0</v>
      </c>
      <c r="U50" s="182" t="n">
        <v>0</v>
      </c>
      <c r="V50" s="47" t="n">
        <f aca="false">U50/AE50*100</f>
        <v>0</v>
      </c>
      <c r="W50" s="182" t="n">
        <v>0</v>
      </c>
      <c r="X50" s="47" t="n">
        <f aca="false">W50/AE50*100</f>
        <v>0</v>
      </c>
      <c r="Y50" s="182" t="n">
        <v>0</v>
      </c>
      <c r="Z50" s="47" t="n">
        <f aca="false">Y50/AA50*100</f>
        <v>0</v>
      </c>
      <c r="AA50" s="185" t="n">
        <f aca="false">Y50+W50+U50+S50+O50+Q50+M50+K50+I50+G50+E50</f>
        <v>360</v>
      </c>
      <c r="AB50" s="47" t="n">
        <f aca="false">AA50/AE50*100</f>
        <v>94.9868073878628</v>
      </c>
      <c r="AC50" s="182" t="n">
        <v>19</v>
      </c>
      <c r="AD50" s="186" t="n">
        <f aca="false">AC50/AE50*100</f>
        <v>5.0131926121372</v>
      </c>
      <c r="AE50" s="185" t="n">
        <f aca="false">AA50+AC50</f>
        <v>379</v>
      </c>
      <c r="AF50" s="51" t="n">
        <f aca="false">AE50/D50*100</f>
        <v>67.7996422182469</v>
      </c>
      <c r="AG50" s="125" t="n">
        <f aca="false">AF50-100</f>
        <v>-32.2003577817531</v>
      </c>
    </row>
    <row r="51" customFormat="false" ht="12.75" hidden="false" customHeight="true" outlineLevel="0" collapsed="false">
      <c r="A51" s="114"/>
      <c r="B51" s="43" t="n">
        <v>342</v>
      </c>
      <c r="C51" s="44" t="s">
        <v>20</v>
      </c>
      <c r="D51" s="45" t="n">
        <v>560</v>
      </c>
      <c r="E51" s="183" t="n">
        <v>69</v>
      </c>
      <c r="F51" s="47" t="n">
        <f aca="false">E51/AE51*100</f>
        <v>17.25</v>
      </c>
      <c r="G51" s="183" t="n">
        <v>154</v>
      </c>
      <c r="H51" s="47" t="n">
        <f aca="false">G51/AE51*100</f>
        <v>38.5</v>
      </c>
      <c r="I51" s="182" t="n">
        <v>18</v>
      </c>
      <c r="J51" s="47" t="n">
        <f aca="false">I51/AE51*100</f>
        <v>4.5</v>
      </c>
      <c r="K51" s="182" t="n">
        <v>3</v>
      </c>
      <c r="L51" s="47" t="n">
        <f aca="false">K51/AE51*100</f>
        <v>0.75</v>
      </c>
      <c r="M51" s="182" t="n">
        <v>1</v>
      </c>
      <c r="N51" s="47" t="n">
        <f aca="false">M51/AE51*100</f>
        <v>0.25</v>
      </c>
      <c r="O51" s="182" t="n">
        <v>143</v>
      </c>
      <c r="P51" s="47" t="n">
        <f aca="false">O51/AE51*100</f>
        <v>35.75</v>
      </c>
      <c r="Q51" s="299" t="n">
        <v>0</v>
      </c>
      <c r="R51" s="47" t="n">
        <f aca="false">Q51/AE51*100</f>
        <v>0</v>
      </c>
      <c r="S51" s="182" t="n">
        <v>1</v>
      </c>
      <c r="T51" s="47" t="n">
        <f aca="false">S51/AE51*100</f>
        <v>0.25</v>
      </c>
      <c r="U51" s="182" t="n">
        <v>0</v>
      </c>
      <c r="V51" s="47" t="n">
        <f aca="false">U51/AE51*100</f>
        <v>0</v>
      </c>
      <c r="W51" s="182" t="n">
        <v>0</v>
      </c>
      <c r="X51" s="47" t="n">
        <f aca="false">W51/AE51*100</f>
        <v>0</v>
      </c>
      <c r="Y51" s="182" t="n">
        <v>0</v>
      </c>
      <c r="Z51" s="47" t="n">
        <f aca="false">Y51/AA51*100</f>
        <v>0</v>
      </c>
      <c r="AA51" s="185" t="n">
        <f aca="false">Y51+W51+U51+S51+O51+Q51+M51+K51+I51+G51+E51</f>
        <v>389</v>
      </c>
      <c r="AB51" s="47" t="n">
        <f aca="false">AA51/AE51*100</f>
        <v>97.25</v>
      </c>
      <c r="AC51" s="182" t="n">
        <v>11</v>
      </c>
      <c r="AD51" s="186" t="n">
        <f aca="false">AC51/AE51*100</f>
        <v>2.75</v>
      </c>
      <c r="AE51" s="185" t="n">
        <f aca="false">AA51+AC51</f>
        <v>400</v>
      </c>
      <c r="AF51" s="51" t="n">
        <f aca="false">AE51/D51*100</f>
        <v>71.4285714285714</v>
      </c>
      <c r="AG51" s="125" t="n">
        <f aca="false">AF51-100</f>
        <v>-28.5714285714286</v>
      </c>
    </row>
    <row r="52" customFormat="false" ht="12.75" hidden="false" customHeight="true" outlineLevel="0" collapsed="false">
      <c r="A52" s="114"/>
      <c r="B52" s="43" t="n">
        <v>343</v>
      </c>
      <c r="C52" s="44" t="s">
        <v>19</v>
      </c>
      <c r="D52" s="45" t="n">
        <v>688</v>
      </c>
      <c r="E52" s="183" t="n">
        <v>82</v>
      </c>
      <c r="F52" s="47" t="n">
        <f aca="false">E52/AE52*100</f>
        <v>16.2698412698413</v>
      </c>
      <c r="G52" s="183" t="n">
        <v>226</v>
      </c>
      <c r="H52" s="47" t="n">
        <f aca="false">G52/AE52*100</f>
        <v>44.8412698412698</v>
      </c>
      <c r="I52" s="182" t="n">
        <v>8</v>
      </c>
      <c r="J52" s="47" t="n">
        <f aca="false">I52/AE52*100</f>
        <v>1.58730158730159</v>
      </c>
      <c r="K52" s="182" t="n">
        <v>1</v>
      </c>
      <c r="L52" s="47" t="n">
        <f aca="false">K52/AE52*100</f>
        <v>0.198412698412698</v>
      </c>
      <c r="M52" s="182" t="n">
        <v>0</v>
      </c>
      <c r="N52" s="47" t="n">
        <f aca="false">M52/AE52*100</f>
        <v>0</v>
      </c>
      <c r="O52" s="182" t="n">
        <v>160</v>
      </c>
      <c r="P52" s="47" t="n">
        <f aca="false">O52/AE52*100</f>
        <v>31.7460317460317</v>
      </c>
      <c r="Q52" s="299" t="n">
        <v>0</v>
      </c>
      <c r="R52" s="47" t="n">
        <f aca="false">Q52/AE52*100</f>
        <v>0</v>
      </c>
      <c r="S52" s="182" t="n">
        <v>0</v>
      </c>
      <c r="T52" s="47" t="n">
        <f aca="false">S52/AE52*100</f>
        <v>0</v>
      </c>
      <c r="U52" s="182" t="n">
        <v>0</v>
      </c>
      <c r="V52" s="47" t="n">
        <f aca="false">U52/AE52*100</f>
        <v>0</v>
      </c>
      <c r="W52" s="182" t="n">
        <v>0</v>
      </c>
      <c r="X52" s="47" t="n">
        <f aca="false">W52/AE52*100</f>
        <v>0</v>
      </c>
      <c r="Y52" s="182" t="n">
        <v>0</v>
      </c>
      <c r="Z52" s="47" t="n">
        <f aca="false">Y52/AA52*100</f>
        <v>0</v>
      </c>
      <c r="AA52" s="185" t="n">
        <f aca="false">Y52+W52+U52+S52+O52+Q52+M52+K52+I52+G52+E52</f>
        <v>477</v>
      </c>
      <c r="AB52" s="47" t="n">
        <f aca="false">AA52/AE52*100</f>
        <v>94.6428571428571</v>
      </c>
      <c r="AC52" s="182" t="n">
        <v>27</v>
      </c>
      <c r="AD52" s="186" t="n">
        <f aca="false">AC52/AE52*100</f>
        <v>5.35714285714286</v>
      </c>
      <c r="AE52" s="185" t="n">
        <f aca="false">AA52+AC52</f>
        <v>504</v>
      </c>
      <c r="AF52" s="51" t="n">
        <f aca="false">AE52/D52*100</f>
        <v>73.2558139534884</v>
      </c>
      <c r="AG52" s="125" t="n">
        <f aca="false">AF52-100</f>
        <v>-26.7441860465116</v>
      </c>
    </row>
    <row r="53" customFormat="false" ht="12.75" hidden="false" customHeight="true" outlineLevel="0" collapsed="false">
      <c r="A53" s="114"/>
      <c r="B53" s="43" t="n">
        <v>344</v>
      </c>
      <c r="C53" s="44" t="s">
        <v>19</v>
      </c>
      <c r="D53" s="45" t="n">
        <v>596</v>
      </c>
      <c r="E53" s="183" t="n">
        <v>206</v>
      </c>
      <c r="F53" s="47" t="n">
        <f aca="false">E53/AE53*100</f>
        <v>51.7587939698493</v>
      </c>
      <c r="G53" s="183" t="n">
        <v>135</v>
      </c>
      <c r="H53" s="47" t="n">
        <f aca="false">G53/AE53*100</f>
        <v>33.9195979899498</v>
      </c>
      <c r="I53" s="182" t="n">
        <v>7</v>
      </c>
      <c r="J53" s="47" t="n">
        <f aca="false">I53/AE53*100</f>
        <v>1.75879396984925</v>
      </c>
      <c r="K53" s="182" t="n">
        <v>0</v>
      </c>
      <c r="L53" s="47" t="n">
        <f aca="false">K53/AE53*100</f>
        <v>0</v>
      </c>
      <c r="M53" s="182" t="n">
        <v>2</v>
      </c>
      <c r="N53" s="47" t="n">
        <f aca="false">M53/AE53*100</f>
        <v>0.50251256281407</v>
      </c>
      <c r="O53" s="182" t="n">
        <v>32</v>
      </c>
      <c r="P53" s="47" t="n">
        <f aca="false">O53/AE53*100</f>
        <v>8.04020100502513</v>
      </c>
      <c r="Q53" s="299" t="n">
        <v>0</v>
      </c>
      <c r="R53" s="47" t="n">
        <f aca="false">Q53/AE53*100</f>
        <v>0</v>
      </c>
      <c r="S53" s="182" t="n">
        <v>2</v>
      </c>
      <c r="T53" s="47" t="n">
        <f aca="false">S53/AE53*100</f>
        <v>0.50251256281407</v>
      </c>
      <c r="U53" s="182" t="n">
        <v>0</v>
      </c>
      <c r="V53" s="47" t="n">
        <f aca="false">U53/AE53*100</f>
        <v>0</v>
      </c>
      <c r="W53" s="182" t="n">
        <v>0</v>
      </c>
      <c r="X53" s="47" t="n">
        <f aca="false">W53/AE53*100</f>
        <v>0</v>
      </c>
      <c r="Y53" s="182" t="n">
        <v>0</v>
      </c>
      <c r="Z53" s="47" t="n">
        <f aca="false">Y53/AA53*100</f>
        <v>0</v>
      </c>
      <c r="AA53" s="185" t="n">
        <f aca="false">Y53+W53+U53+S53+O53+Q53+M53+K53+I53+G53+E53</f>
        <v>384</v>
      </c>
      <c r="AB53" s="47" t="n">
        <f aca="false">AA53/AE53*100</f>
        <v>96.4824120603015</v>
      </c>
      <c r="AC53" s="182" t="n">
        <v>14</v>
      </c>
      <c r="AD53" s="186" t="n">
        <f aca="false">AC53/AE53*100</f>
        <v>3.51758793969849</v>
      </c>
      <c r="AE53" s="185" t="n">
        <f aca="false">AA53+AC53</f>
        <v>398</v>
      </c>
      <c r="AF53" s="51" t="n">
        <f aca="false">AE53/D53*100</f>
        <v>66.7785234899329</v>
      </c>
      <c r="AG53" s="125" t="n">
        <f aca="false">AF53-100</f>
        <v>-33.2214765100671</v>
      </c>
    </row>
    <row r="54" customFormat="false" ht="12.75" hidden="false" customHeight="true" outlineLevel="0" collapsed="false">
      <c r="A54" s="114"/>
      <c r="B54" s="43" t="n">
        <v>345</v>
      </c>
      <c r="C54" s="44" t="s">
        <v>19</v>
      </c>
      <c r="D54" s="45" t="n">
        <v>702</v>
      </c>
      <c r="E54" s="183" t="n">
        <v>168</v>
      </c>
      <c r="F54" s="47" t="n">
        <f aca="false">E54/AE54*100</f>
        <v>44.8</v>
      </c>
      <c r="G54" s="183" t="n">
        <v>88</v>
      </c>
      <c r="H54" s="47" t="n">
        <f aca="false">G54/AE54*100</f>
        <v>23.4666666666667</v>
      </c>
      <c r="I54" s="182" t="n">
        <v>19</v>
      </c>
      <c r="J54" s="47" t="n">
        <f aca="false">I54/AE54*100</f>
        <v>5.06666666666667</v>
      </c>
      <c r="K54" s="182" t="n">
        <v>4</v>
      </c>
      <c r="L54" s="47" t="n">
        <f aca="false">K54/AE54*100</f>
        <v>1.06666666666667</v>
      </c>
      <c r="M54" s="182" t="n">
        <v>0</v>
      </c>
      <c r="N54" s="47" t="n">
        <f aca="false">M54/AE54*100</f>
        <v>0</v>
      </c>
      <c r="O54" s="182" t="n">
        <v>71</v>
      </c>
      <c r="P54" s="47" t="n">
        <f aca="false">O54/AE54*100</f>
        <v>18.9333333333333</v>
      </c>
      <c r="Q54" s="299" t="n">
        <v>0</v>
      </c>
      <c r="R54" s="47" t="n">
        <f aca="false">Q54/AE54*100</f>
        <v>0</v>
      </c>
      <c r="S54" s="182" t="n">
        <v>3</v>
      </c>
      <c r="T54" s="47" t="n">
        <f aca="false">S54/AE54*100</f>
        <v>0.8</v>
      </c>
      <c r="U54" s="182" t="n">
        <v>0</v>
      </c>
      <c r="V54" s="47" t="n">
        <f aca="false">U54/AE54*100</f>
        <v>0</v>
      </c>
      <c r="W54" s="182" t="n">
        <v>0</v>
      </c>
      <c r="X54" s="47" t="n">
        <f aca="false">W54/AE54*100</f>
        <v>0</v>
      </c>
      <c r="Y54" s="182" t="n">
        <v>0</v>
      </c>
      <c r="Z54" s="47" t="n">
        <f aca="false">Y54/AA54*100</f>
        <v>0</v>
      </c>
      <c r="AA54" s="185" t="n">
        <f aca="false">Y54+W54+U54+S54+O54+Q54+M54+K54+I54+G54+E54</f>
        <v>353</v>
      </c>
      <c r="AB54" s="47" t="n">
        <f aca="false">AA54/AE54*100</f>
        <v>94.1333333333333</v>
      </c>
      <c r="AC54" s="182" t="n">
        <v>22</v>
      </c>
      <c r="AD54" s="186" t="n">
        <f aca="false">AC54/AE54*100</f>
        <v>5.86666666666667</v>
      </c>
      <c r="AE54" s="185" t="n">
        <f aca="false">AA54+AC54</f>
        <v>375</v>
      </c>
      <c r="AF54" s="51" t="n">
        <f aca="false">AE54/D54*100</f>
        <v>53.4188034188034</v>
      </c>
      <c r="AG54" s="125" t="n">
        <f aca="false">AF54-100</f>
        <v>-46.5811965811966</v>
      </c>
    </row>
    <row r="55" customFormat="false" ht="12.75" hidden="false" customHeight="true" outlineLevel="0" collapsed="false">
      <c r="A55" s="114"/>
      <c r="B55" s="43" t="n">
        <v>346</v>
      </c>
      <c r="C55" s="44" t="s">
        <v>19</v>
      </c>
      <c r="D55" s="45" t="n">
        <v>434</v>
      </c>
      <c r="E55" s="183" t="n">
        <v>108</v>
      </c>
      <c r="F55" s="47" t="n">
        <f aca="false">E55/AE55*100</f>
        <v>45.9574468085106</v>
      </c>
      <c r="G55" s="183" t="n">
        <v>69</v>
      </c>
      <c r="H55" s="47" t="n">
        <f aca="false">G55/AE55*100</f>
        <v>29.3617021276596</v>
      </c>
      <c r="I55" s="182" t="n">
        <v>11</v>
      </c>
      <c r="J55" s="47" t="n">
        <f aca="false">I55/AE55*100</f>
        <v>4.68085106382979</v>
      </c>
      <c r="K55" s="182" t="n">
        <v>2</v>
      </c>
      <c r="L55" s="47" t="n">
        <f aca="false">K55/AE55*100</f>
        <v>0.851063829787234</v>
      </c>
      <c r="M55" s="182" t="n">
        <v>2</v>
      </c>
      <c r="N55" s="47" t="n">
        <f aca="false">M55/AE55*100</f>
        <v>0.851063829787234</v>
      </c>
      <c r="O55" s="182" t="n">
        <v>28</v>
      </c>
      <c r="P55" s="47" t="n">
        <f aca="false">O55/AE55*100</f>
        <v>11.9148936170213</v>
      </c>
      <c r="Q55" s="299" t="n">
        <v>0</v>
      </c>
      <c r="R55" s="47" t="n">
        <f aca="false">Q55/AE55*100</f>
        <v>0</v>
      </c>
      <c r="S55" s="182" t="n">
        <v>4</v>
      </c>
      <c r="T55" s="47" t="n">
        <f aca="false">S55/AE55*100</f>
        <v>1.70212765957447</v>
      </c>
      <c r="U55" s="182" t="n">
        <v>0</v>
      </c>
      <c r="V55" s="47" t="n">
        <f aca="false">U55/AE55*100</f>
        <v>0</v>
      </c>
      <c r="W55" s="182" t="n">
        <v>0</v>
      </c>
      <c r="X55" s="47" t="n">
        <f aca="false">W55/AE55*100</f>
        <v>0</v>
      </c>
      <c r="Y55" s="182" t="n">
        <v>0</v>
      </c>
      <c r="Z55" s="47" t="n">
        <f aca="false">Y55/AA55*100</f>
        <v>0</v>
      </c>
      <c r="AA55" s="185" t="n">
        <f aca="false">Y55+W55+U55+S55+O55+Q55+M55+K55+I55+G55+E55</f>
        <v>224</v>
      </c>
      <c r="AB55" s="47" t="n">
        <f aca="false">AA55/AE55*100</f>
        <v>95.3191489361702</v>
      </c>
      <c r="AC55" s="182" t="n">
        <v>11</v>
      </c>
      <c r="AD55" s="186" t="n">
        <f aca="false">AC55/AE55*100</f>
        <v>4.68085106382979</v>
      </c>
      <c r="AE55" s="185" t="n">
        <f aca="false">AA55+AC55</f>
        <v>235</v>
      </c>
      <c r="AF55" s="51" t="n">
        <f aca="false">AE55/D55*100</f>
        <v>54.147465437788</v>
      </c>
      <c r="AG55" s="125" t="n">
        <f aca="false">AF55-100</f>
        <v>-45.852534562212</v>
      </c>
    </row>
    <row r="56" customFormat="false" ht="12.75" hidden="false" customHeight="true" outlineLevel="0" collapsed="false">
      <c r="A56" s="114"/>
      <c r="B56" s="43" t="n">
        <v>346</v>
      </c>
      <c r="C56" s="44" t="s">
        <v>20</v>
      </c>
      <c r="D56" s="45" t="n">
        <v>434</v>
      </c>
      <c r="E56" s="182" t="n">
        <v>111</v>
      </c>
      <c r="F56" s="47" t="n">
        <f aca="false">E56/AE56*100</f>
        <v>48.0519480519481</v>
      </c>
      <c r="G56" s="183" t="n">
        <v>63</v>
      </c>
      <c r="H56" s="47" t="n">
        <f aca="false">G56/AE56*100</f>
        <v>27.2727272727273</v>
      </c>
      <c r="I56" s="182" t="n">
        <v>22</v>
      </c>
      <c r="J56" s="47" t="n">
        <f aca="false">I56/AE56*100</f>
        <v>9.52380952380952</v>
      </c>
      <c r="K56" s="182" t="n">
        <v>0</v>
      </c>
      <c r="L56" s="47" t="n">
        <f aca="false">K56/AE56*100</f>
        <v>0</v>
      </c>
      <c r="M56" s="182" t="n">
        <v>0</v>
      </c>
      <c r="N56" s="47" t="n">
        <f aca="false">M56/AE56*100</f>
        <v>0</v>
      </c>
      <c r="O56" s="182" t="n">
        <v>30</v>
      </c>
      <c r="P56" s="47" t="n">
        <f aca="false">O56/AE56*100</f>
        <v>12.987012987013</v>
      </c>
      <c r="Q56" s="299" t="n">
        <v>0</v>
      </c>
      <c r="R56" s="47" t="n">
        <f aca="false">Q56/AE56*100</f>
        <v>0</v>
      </c>
      <c r="S56" s="182" t="n">
        <v>1</v>
      </c>
      <c r="T56" s="47" t="n">
        <f aca="false">S56/AE56*100</f>
        <v>0.432900432900433</v>
      </c>
      <c r="U56" s="182" t="n">
        <v>0</v>
      </c>
      <c r="V56" s="47" t="n">
        <f aca="false">U56/AE56*100</f>
        <v>0</v>
      </c>
      <c r="W56" s="182" t="n">
        <v>0</v>
      </c>
      <c r="X56" s="47" t="n">
        <f aca="false">W56/AE56*100</f>
        <v>0</v>
      </c>
      <c r="Y56" s="182" t="n">
        <v>0</v>
      </c>
      <c r="Z56" s="47" t="n">
        <f aca="false">Y56/AA56*100</f>
        <v>0</v>
      </c>
      <c r="AA56" s="185" t="n">
        <f aca="false">Y56+W56+U56+S56+O56+Q56+M56+K56+I56+G56+E56</f>
        <v>227</v>
      </c>
      <c r="AB56" s="47" t="n">
        <f aca="false">AA56/AE56*100</f>
        <v>98.2683982683983</v>
      </c>
      <c r="AC56" s="182" t="n">
        <v>4</v>
      </c>
      <c r="AD56" s="186" t="n">
        <f aca="false">AC56/AE56*100</f>
        <v>1.73160173160173</v>
      </c>
      <c r="AE56" s="185" t="n">
        <f aca="false">AA56+AC56</f>
        <v>231</v>
      </c>
      <c r="AF56" s="51" t="n">
        <f aca="false">AE56/D56*100</f>
        <v>53.2258064516129</v>
      </c>
      <c r="AG56" s="125" t="n">
        <f aca="false">AF56-100</f>
        <v>-46.7741935483871</v>
      </c>
    </row>
    <row r="57" customFormat="false" ht="12.75" hidden="false" customHeight="true" outlineLevel="0" collapsed="false">
      <c r="A57" s="114"/>
      <c r="B57" s="43" t="n">
        <v>348</v>
      </c>
      <c r="C57" s="44" t="s">
        <v>19</v>
      </c>
      <c r="D57" s="45" t="n">
        <v>553</v>
      </c>
      <c r="E57" s="183" t="n">
        <v>155</v>
      </c>
      <c r="F57" s="47" t="n">
        <f aca="false">E57/AE57*100</f>
        <v>44.6685878962536</v>
      </c>
      <c r="G57" s="183" t="n">
        <v>153</v>
      </c>
      <c r="H57" s="47" t="n">
        <f aca="false">G57/AE57*100</f>
        <v>44.0922190201729</v>
      </c>
      <c r="I57" s="182" t="n">
        <v>3</v>
      </c>
      <c r="J57" s="47" t="n">
        <f aca="false">I57/AE57*100</f>
        <v>0.864553314121038</v>
      </c>
      <c r="K57" s="182" t="n">
        <v>3</v>
      </c>
      <c r="L57" s="47" t="n">
        <f aca="false">K57/AE57*100</f>
        <v>0.864553314121038</v>
      </c>
      <c r="M57" s="182" t="n">
        <v>1</v>
      </c>
      <c r="N57" s="47" t="n">
        <f aca="false">M57/AE57*100</f>
        <v>0.288184438040346</v>
      </c>
      <c r="O57" s="182" t="n">
        <v>6</v>
      </c>
      <c r="P57" s="47" t="n">
        <f aca="false">O57/AE57*100</f>
        <v>1.72910662824208</v>
      </c>
      <c r="Q57" s="299" t="n">
        <v>0</v>
      </c>
      <c r="R57" s="47" t="n">
        <f aca="false">Q57/AE57*100</f>
        <v>0</v>
      </c>
      <c r="S57" s="182" t="n">
        <v>0</v>
      </c>
      <c r="T57" s="47" t="n">
        <f aca="false">S57/AE57*100</f>
        <v>0</v>
      </c>
      <c r="U57" s="182" t="n">
        <v>0</v>
      </c>
      <c r="V57" s="47" t="n">
        <f aca="false">U57/AE57*100</f>
        <v>0</v>
      </c>
      <c r="W57" s="182" t="n">
        <v>0</v>
      </c>
      <c r="X57" s="47" t="n">
        <f aca="false">W57/AE57*100</f>
        <v>0</v>
      </c>
      <c r="Y57" s="182" t="n">
        <v>0</v>
      </c>
      <c r="Z57" s="47" t="n">
        <f aca="false">Y57/AA57*100</f>
        <v>0</v>
      </c>
      <c r="AA57" s="185" t="n">
        <f aca="false">Y57+W57+U57+S57+O57+Q57+M57+K57+I57+G57+E57</f>
        <v>321</v>
      </c>
      <c r="AB57" s="47" t="n">
        <f aca="false">AA57/AE57*100</f>
        <v>92.507204610951</v>
      </c>
      <c r="AC57" s="182" t="n">
        <v>26</v>
      </c>
      <c r="AD57" s="186" t="n">
        <f aca="false">AC57/AE57*100</f>
        <v>7.49279538904899</v>
      </c>
      <c r="AE57" s="185" t="n">
        <f aca="false">AA57+AC57</f>
        <v>347</v>
      </c>
      <c r="AF57" s="51" t="n">
        <f aca="false">AE57/D57*100</f>
        <v>62.748643761302</v>
      </c>
      <c r="AG57" s="125" t="n">
        <f aca="false">AF57-100</f>
        <v>-37.251356238698</v>
      </c>
    </row>
    <row r="58" customFormat="false" ht="12.75" hidden="false" customHeight="true" outlineLevel="0" collapsed="false">
      <c r="A58" s="114"/>
      <c r="B58" s="43" t="n">
        <v>349</v>
      </c>
      <c r="C58" s="44" t="s">
        <v>19</v>
      </c>
      <c r="D58" s="45" t="n">
        <v>393</v>
      </c>
      <c r="E58" s="182" t="n">
        <v>106</v>
      </c>
      <c r="F58" s="47" t="n">
        <f aca="false">E58/AE58*100</f>
        <v>41.2451361867704</v>
      </c>
      <c r="G58" s="183" t="n">
        <v>95</v>
      </c>
      <c r="H58" s="47" t="n">
        <f aca="false">G58/AE58*100</f>
        <v>36.9649805447471</v>
      </c>
      <c r="I58" s="182" t="n">
        <v>4</v>
      </c>
      <c r="J58" s="47" t="n">
        <f aca="false">I58/AE58*100</f>
        <v>1.55642023346304</v>
      </c>
      <c r="K58" s="182" t="n">
        <v>7</v>
      </c>
      <c r="L58" s="47" t="n">
        <f aca="false">K58/AE58*100</f>
        <v>2.72373540856031</v>
      </c>
      <c r="M58" s="182" t="n">
        <v>6</v>
      </c>
      <c r="N58" s="47" t="n">
        <f aca="false">M58/AE58*100</f>
        <v>2.33463035019455</v>
      </c>
      <c r="O58" s="182" t="n">
        <v>36</v>
      </c>
      <c r="P58" s="47" t="n">
        <f aca="false">O58/AE58*100</f>
        <v>14.0077821011673</v>
      </c>
      <c r="Q58" s="299" t="n">
        <v>0</v>
      </c>
      <c r="R58" s="47" t="n">
        <f aca="false">Q58/AE58*100</f>
        <v>0</v>
      </c>
      <c r="S58" s="182" t="n">
        <v>1</v>
      </c>
      <c r="T58" s="47" t="n">
        <f aca="false">S58/AE58*100</f>
        <v>0.389105058365759</v>
      </c>
      <c r="U58" s="182" t="n">
        <v>0</v>
      </c>
      <c r="V58" s="47" t="n">
        <f aca="false">U58/AE58*100</f>
        <v>0</v>
      </c>
      <c r="W58" s="182" t="n">
        <v>0</v>
      </c>
      <c r="X58" s="47" t="n">
        <f aca="false">W58/AE58*100</f>
        <v>0</v>
      </c>
      <c r="Y58" s="182" t="n">
        <v>0</v>
      </c>
      <c r="Z58" s="47" t="n">
        <f aca="false">Y58/AA58*100</f>
        <v>0</v>
      </c>
      <c r="AA58" s="185" t="n">
        <f aca="false">Y58+W58+U58+S58+O58+Q58+M58+K58+I58+G58+E58</f>
        <v>255</v>
      </c>
      <c r="AB58" s="47" t="n">
        <f aca="false">AA58/AE58*100</f>
        <v>99.2217898832685</v>
      </c>
      <c r="AC58" s="182" t="n">
        <v>2</v>
      </c>
      <c r="AD58" s="186" t="n">
        <f aca="false">AC58/AE58*100</f>
        <v>0.778210116731518</v>
      </c>
      <c r="AE58" s="185" t="n">
        <f aca="false">AA58+AC58</f>
        <v>257</v>
      </c>
      <c r="AF58" s="51" t="n">
        <f aca="false">AE58/D58*100</f>
        <v>65.3944020356234</v>
      </c>
      <c r="AG58" s="125" t="n">
        <f aca="false">AF58-100</f>
        <v>-34.6055979643766</v>
      </c>
    </row>
    <row r="59" customFormat="false" ht="12.75" hidden="false" customHeight="true" outlineLevel="0" collapsed="false">
      <c r="A59" s="114"/>
      <c r="B59" s="43" t="n">
        <v>349</v>
      </c>
      <c r="C59" s="44" t="s">
        <v>20</v>
      </c>
      <c r="D59" s="45" t="n">
        <v>394</v>
      </c>
      <c r="E59" s="182" t="n">
        <v>128</v>
      </c>
      <c r="F59" s="47" t="n">
        <f aca="false">E59/AE59*100</f>
        <v>49.2307692307692</v>
      </c>
      <c r="G59" s="183" t="n">
        <v>90</v>
      </c>
      <c r="H59" s="47" t="n">
        <f aca="false">G59/AE59*100</f>
        <v>34.6153846153846</v>
      </c>
      <c r="I59" s="182" t="n">
        <v>5</v>
      </c>
      <c r="J59" s="47" t="n">
        <f aca="false">I59/AE59*100</f>
        <v>1.92307692307692</v>
      </c>
      <c r="K59" s="182" t="n">
        <v>3</v>
      </c>
      <c r="L59" s="47" t="n">
        <f aca="false">K59/AE59*100</f>
        <v>1.15384615384615</v>
      </c>
      <c r="M59" s="182" t="n">
        <v>1</v>
      </c>
      <c r="N59" s="47" t="n">
        <f aca="false">M59/AE59*100</f>
        <v>0.384615384615385</v>
      </c>
      <c r="O59" s="182" t="n">
        <v>27</v>
      </c>
      <c r="P59" s="47" t="n">
        <f aca="false">O59/AE59*100</f>
        <v>10.3846153846154</v>
      </c>
      <c r="Q59" s="299" t="n">
        <v>0</v>
      </c>
      <c r="R59" s="47" t="n">
        <f aca="false">Q59/AE59*100</f>
        <v>0</v>
      </c>
      <c r="S59" s="182" t="n">
        <v>2</v>
      </c>
      <c r="T59" s="47" t="n">
        <f aca="false">S59/AE59*100</f>
        <v>0.769230769230769</v>
      </c>
      <c r="U59" s="182" t="n">
        <v>0</v>
      </c>
      <c r="V59" s="47" t="n">
        <f aca="false">U59/AE59*100</f>
        <v>0</v>
      </c>
      <c r="W59" s="182" t="n">
        <v>0</v>
      </c>
      <c r="X59" s="47" t="n">
        <f aca="false">W59/AE59*100</f>
        <v>0</v>
      </c>
      <c r="Y59" s="182" t="n">
        <v>0</v>
      </c>
      <c r="Z59" s="47" t="n">
        <f aca="false">Y59/AA59*100</f>
        <v>0</v>
      </c>
      <c r="AA59" s="185" t="n">
        <f aca="false">Y59+W59+U59+S59+O59+Q59+M59+K59+I59+G59+E59</f>
        <v>256</v>
      </c>
      <c r="AB59" s="47" t="n">
        <f aca="false">AA59/AE59*100</f>
        <v>98.4615384615385</v>
      </c>
      <c r="AC59" s="182" t="n">
        <v>4</v>
      </c>
      <c r="AD59" s="186" t="n">
        <f aca="false">AC59/AE59*100</f>
        <v>1.53846153846154</v>
      </c>
      <c r="AE59" s="185" t="n">
        <f aca="false">AA59+AC59</f>
        <v>260</v>
      </c>
      <c r="AF59" s="51" t="n">
        <f aca="false">AE59/D59*100</f>
        <v>65.989847715736</v>
      </c>
      <c r="AG59" s="125" t="n">
        <f aca="false">AF59-100</f>
        <v>-34.010152284264</v>
      </c>
    </row>
    <row r="60" customFormat="false" ht="12.75" hidden="false" customHeight="true" outlineLevel="0" collapsed="false">
      <c r="A60" s="114"/>
      <c r="B60" s="43" t="n">
        <v>350</v>
      </c>
      <c r="C60" s="44" t="s">
        <v>19</v>
      </c>
      <c r="D60" s="45" t="n">
        <v>461</v>
      </c>
      <c r="E60" s="182" t="n">
        <v>135</v>
      </c>
      <c r="F60" s="47" t="n">
        <f aca="false">E60/AE60*100</f>
        <v>39.3586005830904</v>
      </c>
      <c r="G60" s="183" t="n">
        <v>144</v>
      </c>
      <c r="H60" s="47" t="n">
        <f aca="false">G60/AE60*100</f>
        <v>41.9825072886297</v>
      </c>
      <c r="I60" s="182" t="n">
        <v>13</v>
      </c>
      <c r="J60" s="47" t="n">
        <f aca="false">I60/AE60*100</f>
        <v>3.79008746355685</v>
      </c>
      <c r="K60" s="182" t="n">
        <v>16</v>
      </c>
      <c r="L60" s="47" t="n">
        <f aca="false">K60/AE60*100</f>
        <v>4.66472303206997</v>
      </c>
      <c r="M60" s="182" t="n">
        <v>4</v>
      </c>
      <c r="N60" s="47" t="n">
        <f aca="false">M60/AE60*100</f>
        <v>1.16618075801749</v>
      </c>
      <c r="O60" s="182" t="n">
        <v>11</v>
      </c>
      <c r="P60" s="47" t="n">
        <f aca="false">O60/AE60*100</f>
        <v>3.20699708454811</v>
      </c>
      <c r="Q60" s="299" t="n">
        <v>0</v>
      </c>
      <c r="R60" s="47" t="n">
        <f aca="false">Q60/AE60*100</f>
        <v>0</v>
      </c>
      <c r="S60" s="182" t="n">
        <v>2</v>
      </c>
      <c r="T60" s="47" t="n">
        <f aca="false">S60/AE60*100</f>
        <v>0.583090379008746</v>
      </c>
      <c r="U60" s="182" t="n">
        <v>0</v>
      </c>
      <c r="V60" s="47" t="n">
        <f aca="false">U60/AE60*100</f>
        <v>0</v>
      </c>
      <c r="W60" s="182" t="n">
        <v>0</v>
      </c>
      <c r="X60" s="47" t="n">
        <f aca="false">W60/AE60*100</f>
        <v>0</v>
      </c>
      <c r="Y60" s="182" t="n">
        <v>0</v>
      </c>
      <c r="Z60" s="47" t="n">
        <f aca="false">Y60/AA60*100</f>
        <v>0</v>
      </c>
      <c r="AA60" s="185" t="n">
        <f aca="false">Y60+W60+U60+S60+O60+Q60+M60+K60+I60+G60+E60</f>
        <v>325</v>
      </c>
      <c r="AB60" s="47" t="n">
        <f aca="false">AA60/AE60*100</f>
        <v>94.7521865889213</v>
      </c>
      <c r="AC60" s="182" t="n">
        <v>18</v>
      </c>
      <c r="AD60" s="186" t="n">
        <f aca="false">AC60/AE60*100</f>
        <v>5.24781341107872</v>
      </c>
      <c r="AE60" s="185" t="n">
        <f aca="false">AA60+AC60</f>
        <v>343</v>
      </c>
      <c r="AF60" s="51" t="n">
        <f aca="false">AE60/D60*100</f>
        <v>74.4034707158351</v>
      </c>
      <c r="AG60" s="125" t="n">
        <f aca="false">AF60-100</f>
        <v>-25.5965292841649</v>
      </c>
    </row>
    <row r="61" customFormat="false" ht="12.75" hidden="false" customHeight="true" outlineLevel="0" collapsed="false">
      <c r="A61" s="114"/>
      <c r="B61" s="43" t="n">
        <v>350</v>
      </c>
      <c r="C61" s="44" t="s">
        <v>20</v>
      </c>
      <c r="D61" s="45" t="n">
        <v>461</v>
      </c>
      <c r="E61" s="182" t="n">
        <v>161</v>
      </c>
      <c r="F61" s="47" t="n">
        <f aca="false">E61/AE61*100</f>
        <v>55.3264604810997</v>
      </c>
      <c r="G61" s="183" t="n">
        <v>99</v>
      </c>
      <c r="H61" s="47" t="n">
        <f aca="false">G61/AE61*100</f>
        <v>34.020618556701</v>
      </c>
      <c r="I61" s="182" t="n">
        <v>10</v>
      </c>
      <c r="J61" s="47" t="n">
        <f aca="false">I61/AE61*100</f>
        <v>3.43642611683849</v>
      </c>
      <c r="K61" s="182" t="n">
        <v>5</v>
      </c>
      <c r="L61" s="47" t="n">
        <f aca="false">K61/AE61*100</f>
        <v>1.71821305841924</v>
      </c>
      <c r="M61" s="182" t="n">
        <v>0</v>
      </c>
      <c r="N61" s="47" t="n">
        <f aca="false">M61/AE61*100</f>
        <v>0</v>
      </c>
      <c r="O61" s="182" t="n">
        <v>9</v>
      </c>
      <c r="P61" s="47" t="n">
        <f aca="false">O61/AE61*100</f>
        <v>3.09278350515464</v>
      </c>
      <c r="Q61" s="299" t="n">
        <v>0</v>
      </c>
      <c r="R61" s="47" t="n">
        <f aca="false">Q61/AE61*100</f>
        <v>0</v>
      </c>
      <c r="S61" s="182" t="n">
        <v>0</v>
      </c>
      <c r="T61" s="47" t="n">
        <f aca="false">S61/AE61*100</f>
        <v>0</v>
      </c>
      <c r="U61" s="182" t="n">
        <v>0</v>
      </c>
      <c r="V61" s="47" t="n">
        <f aca="false">U61/AE61*100</f>
        <v>0</v>
      </c>
      <c r="W61" s="182" t="n">
        <v>0</v>
      </c>
      <c r="X61" s="47" t="n">
        <f aca="false">W61/AE61*100</f>
        <v>0</v>
      </c>
      <c r="Y61" s="182" t="n">
        <v>0</v>
      </c>
      <c r="Z61" s="47" t="n">
        <f aca="false">Y61/AE61*100</f>
        <v>0</v>
      </c>
      <c r="AA61" s="185" t="n">
        <f aca="false">Y61+W61+U61+S61+O61+Q61+M61+K61+I61+G61+E61</f>
        <v>284</v>
      </c>
      <c r="AB61" s="47" t="n">
        <f aca="false">AA61/AE61*100</f>
        <v>97.5945017182131</v>
      </c>
      <c r="AC61" s="182" t="n">
        <v>7</v>
      </c>
      <c r="AD61" s="186" t="n">
        <f aca="false">AC61/AE61*100</f>
        <v>2.40549828178694</v>
      </c>
      <c r="AE61" s="185" t="n">
        <f aca="false">AA61+AC61</f>
        <v>291</v>
      </c>
      <c r="AF61" s="51" t="n">
        <f aca="false">AE61/D61*100</f>
        <v>63.1236442516269</v>
      </c>
      <c r="AG61" s="125" t="n">
        <f aca="false">AF61-100</f>
        <v>-36.8763557483731</v>
      </c>
    </row>
    <row r="62" customFormat="false" ht="12.75" hidden="false" customHeight="true" outlineLevel="0" collapsed="false">
      <c r="A62" s="114"/>
      <c r="B62" s="43" t="n">
        <v>351</v>
      </c>
      <c r="C62" s="44" t="s">
        <v>19</v>
      </c>
      <c r="D62" s="45" t="n">
        <v>262</v>
      </c>
      <c r="E62" s="182" t="n">
        <v>103</v>
      </c>
      <c r="F62" s="47" t="n">
        <f aca="false">E62/AE62*100</f>
        <v>48.1308411214953</v>
      </c>
      <c r="G62" s="183" t="n">
        <v>89</v>
      </c>
      <c r="H62" s="47" t="n">
        <f aca="false">G62/AE62*100</f>
        <v>41.588785046729</v>
      </c>
      <c r="I62" s="182" t="n">
        <v>4</v>
      </c>
      <c r="J62" s="47" t="n">
        <f aca="false">I62/AE62*100</f>
        <v>1.86915887850467</v>
      </c>
      <c r="K62" s="182" t="n">
        <v>2</v>
      </c>
      <c r="L62" s="47" t="n">
        <f aca="false">K62/AE62*100</f>
        <v>0.934579439252336</v>
      </c>
      <c r="M62" s="182" t="n">
        <v>1</v>
      </c>
      <c r="N62" s="47" t="n">
        <f aca="false">M62/AE62*100</f>
        <v>0.467289719626168</v>
      </c>
      <c r="O62" s="182" t="n">
        <v>13</v>
      </c>
      <c r="P62" s="47" t="n">
        <f aca="false">O62/AE62*100</f>
        <v>6.07476635514019</v>
      </c>
      <c r="Q62" s="299" t="n">
        <v>0</v>
      </c>
      <c r="R62" s="47" t="n">
        <f aca="false">Q62/AE62*100</f>
        <v>0</v>
      </c>
      <c r="S62" s="182" t="n">
        <v>1</v>
      </c>
      <c r="T62" s="47" t="n">
        <f aca="false">S62/AE62*100</f>
        <v>0.467289719626168</v>
      </c>
      <c r="U62" s="182" t="n">
        <v>0</v>
      </c>
      <c r="V62" s="47" t="n">
        <f aca="false">U62/AE62*100</f>
        <v>0</v>
      </c>
      <c r="W62" s="182" t="n">
        <v>0</v>
      </c>
      <c r="X62" s="47" t="n">
        <f aca="false">W62/AE62*100</f>
        <v>0</v>
      </c>
      <c r="Y62" s="182" t="n">
        <v>0</v>
      </c>
      <c r="Z62" s="47" t="n">
        <f aca="false">Y62/AE62*100</f>
        <v>0</v>
      </c>
      <c r="AA62" s="185" t="n">
        <f aca="false">Y62+W62+U62+S62+O62+Q62+M62+K62+I62+G62+E62</f>
        <v>213</v>
      </c>
      <c r="AB62" s="47" t="n">
        <f aca="false">AA62/AE62*100</f>
        <v>99.5327102803738</v>
      </c>
      <c r="AC62" s="182" t="n">
        <v>1</v>
      </c>
      <c r="AD62" s="186" t="n">
        <f aca="false">AC62/AE62*100</f>
        <v>0.467289719626168</v>
      </c>
      <c r="AE62" s="185" t="n">
        <f aca="false">AA62+AC62</f>
        <v>214</v>
      </c>
      <c r="AF62" s="51" t="n">
        <f aca="false">AE62/D62*100</f>
        <v>81.6793893129771</v>
      </c>
      <c r="AG62" s="125" t="n">
        <f aca="false">AF62-100</f>
        <v>-18.3206106870229</v>
      </c>
    </row>
    <row r="63" customFormat="false" ht="12.75" hidden="false" customHeight="true" outlineLevel="0" collapsed="false">
      <c r="A63" s="114"/>
      <c r="B63" s="43" t="n">
        <v>352</v>
      </c>
      <c r="C63" s="44" t="s">
        <v>19</v>
      </c>
      <c r="D63" s="45" t="n">
        <v>408</v>
      </c>
      <c r="E63" s="182" t="n">
        <v>146</v>
      </c>
      <c r="F63" s="47" t="n">
        <f aca="false">E63/AE63*100</f>
        <v>59.5918367346939</v>
      </c>
      <c r="G63" s="183" t="n">
        <v>80</v>
      </c>
      <c r="H63" s="47" t="n">
        <f aca="false">G63/AE63*100</f>
        <v>32.6530612244898</v>
      </c>
      <c r="I63" s="182" t="n">
        <v>5</v>
      </c>
      <c r="J63" s="47" t="n">
        <f aca="false">I63/AE63*100</f>
        <v>2.04081632653061</v>
      </c>
      <c r="K63" s="182" t="n">
        <v>0</v>
      </c>
      <c r="L63" s="47" t="n">
        <f aca="false">K63/AE63*100</f>
        <v>0</v>
      </c>
      <c r="M63" s="182" t="n">
        <v>0</v>
      </c>
      <c r="N63" s="47" t="n">
        <f aca="false">M63/AE63*100</f>
        <v>0</v>
      </c>
      <c r="O63" s="182" t="n">
        <v>3</v>
      </c>
      <c r="P63" s="47" t="n">
        <f aca="false">O63/AE63*100</f>
        <v>1.22448979591837</v>
      </c>
      <c r="Q63" s="299" t="n">
        <v>0</v>
      </c>
      <c r="R63" s="47" t="n">
        <f aca="false">Q63/AE63*100</f>
        <v>0</v>
      </c>
      <c r="S63" s="182" t="n">
        <v>1</v>
      </c>
      <c r="T63" s="47" t="n">
        <f aca="false">S63/AE63*100</f>
        <v>0.408163265306122</v>
      </c>
      <c r="U63" s="182" t="n">
        <v>0</v>
      </c>
      <c r="V63" s="47" t="n">
        <f aca="false">U63/AE63*100</f>
        <v>0</v>
      </c>
      <c r="W63" s="182" t="n">
        <v>0</v>
      </c>
      <c r="X63" s="47" t="n">
        <f aca="false">W63/AE63*100</f>
        <v>0</v>
      </c>
      <c r="Y63" s="182" t="n">
        <v>0</v>
      </c>
      <c r="Z63" s="47" t="n">
        <f aca="false">Y63/AE63*100</f>
        <v>0</v>
      </c>
      <c r="AA63" s="185" t="n">
        <f aca="false">Y63+W63+U63+S63+O63+Q63+M63+K63+I63+G63+E63</f>
        <v>235</v>
      </c>
      <c r="AB63" s="47" t="n">
        <f aca="false">AA63/AE63*100</f>
        <v>95.9183673469388</v>
      </c>
      <c r="AC63" s="182" t="n">
        <v>10</v>
      </c>
      <c r="AD63" s="186" t="n">
        <f aca="false">AC63/AE63*100</f>
        <v>4.08163265306123</v>
      </c>
      <c r="AE63" s="185" t="n">
        <f aca="false">AA63+AC63</f>
        <v>245</v>
      </c>
      <c r="AF63" s="51" t="n">
        <f aca="false">AE63/D63*100</f>
        <v>60.0490196078431</v>
      </c>
      <c r="AG63" s="125" t="n">
        <f aca="false">AF63-100</f>
        <v>-39.9509803921569</v>
      </c>
    </row>
    <row r="64" customFormat="false" ht="12.75" hidden="false" customHeight="true" outlineLevel="0" collapsed="false">
      <c r="A64" s="114"/>
      <c r="B64" s="43" t="n">
        <v>353</v>
      </c>
      <c r="C64" s="44" t="s">
        <v>19</v>
      </c>
      <c r="D64" s="45" t="n">
        <v>217</v>
      </c>
      <c r="E64" s="182" t="n">
        <v>54</v>
      </c>
      <c r="F64" s="47" t="n">
        <f aca="false">E64/AE64*100</f>
        <v>38.8489208633094</v>
      </c>
      <c r="G64" s="183" t="n">
        <v>59</v>
      </c>
      <c r="H64" s="47" t="n">
        <f aca="false">G64/AE64*100</f>
        <v>42.4460431654676</v>
      </c>
      <c r="I64" s="182" t="n">
        <v>4</v>
      </c>
      <c r="J64" s="47" t="n">
        <f aca="false">I64/AE64*100</f>
        <v>2.87769784172662</v>
      </c>
      <c r="K64" s="182" t="n">
        <v>2</v>
      </c>
      <c r="L64" s="47" t="n">
        <f aca="false">K64/AE64*100</f>
        <v>1.43884892086331</v>
      </c>
      <c r="M64" s="182" t="n">
        <v>0</v>
      </c>
      <c r="N64" s="47" t="n">
        <f aca="false">M64/AE64*100</f>
        <v>0</v>
      </c>
      <c r="O64" s="182" t="n">
        <v>17</v>
      </c>
      <c r="P64" s="47" t="n">
        <f aca="false">O64/AE64*100</f>
        <v>12.2302158273381</v>
      </c>
      <c r="Q64" s="299" t="n">
        <v>0</v>
      </c>
      <c r="R64" s="47" t="n">
        <f aca="false">Q64/AE64*100</f>
        <v>0</v>
      </c>
      <c r="S64" s="182" t="n">
        <v>0</v>
      </c>
      <c r="T64" s="47" t="n">
        <f aca="false">S64/AE64*100</f>
        <v>0</v>
      </c>
      <c r="U64" s="182" t="n">
        <v>0</v>
      </c>
      <c r="V64" s="47" t="n">
        <f aca="false">U64/AE64*100</f>
        <v>0</v>
      </c>
      <c r="W64" s="182" t="n">
        <v>0</v>
      </c>
      <c r="X64" s="47" t="n">
        <f aca="false">W64/AE64*100</f>
        <v>0</v>
      </c>
      <c r="Y64" s="182" t="n">
        <v>0</v>
      </c>
      <c r="Z64" s="47" t="n">
        <f aca="false">Y64/AE64*100</f>
        <v>0</v>
      </c>
      <c r="AA64" s="185" t="n">
        <f aca="false">Y64+W64+U64+S64+O64+Q64+M64+K64+I64+G64+E64</f>
        <v>136</v>
      </c>
      <c r="AB64" s="47" t="n">
        <f aca="false">AA64/AE64*100</f>
        <v>97.841726618705</v>
      </c>
      <c r="AC64" s="182" t="n">
        <v>3</v>
      </c>
      <c r="AD64" s="186" t="n">
        <f aca="false">AC64/AE64*100</f>
        <v>2.15827338129496</v>
      </c>
      <c r="AE64" s="185" t="n">
        <f aca="false">AA64+AC64</f>
        <v>139</v>
      </c>
      <c r="AF64" s="51" t="n">
        <f aca="false">AE64/D64*100</f>
        <v>64.0552995391705</v>
      </c>
      <c r="AG64" s="125" t="n">
        <f aca="false">AF64-100</f>
        <v>-35.9447004608295</v>
      </c>
    </row>
    <row r="65" customFormat="false" ht="12.75" hidden="false" customHeight="true" outlineLevel="0" collapsed="false">
      <c r="A65" s="114"/>
      <c r="B65" s="43" t="n">
        <v>354</v>
      </c>
      <c r="C65" s="44" t="s">
        <v>19</v>
      </c>
      <c r="D65" s="45" t="n">
        <v>449</v>
      </c>
      <c r="E65" s="183" t="n">
        <v>222</v>
      </c>
      <c r="F65" s="47" t="n">
        <f aca="false">E65/AE65*100</f>
        <v>63.4285714285714</v>
      </c>
      <c r="G65" s="183" t="n">
        <v>81</v>
      </c>
      <c r="H65" s="47" t="n">
        <f aca="false">G65/AE65*100</f>
        <v>23.1428571428571</v>
      </c>
      <c r="I65" s="182" t="n">
        <v>8</v>
      </c>
      <c r="J65" s="47" t="n">
        <f aca="false">I65/AE65*100</f>
        <v>2.28571428571429</v>
      </c>
      <c r="K65" s="182" t="n">
        <v>3</v>
      </c>
      <c r="L65" s="47" t="n">
        <f aca="false">K65/AE65*100</f>
        <v>0.857142857142857</v>
      </c>
      <c r="M65" s="182" t="n">
        <v>1</v>
      </c>
      <c r="N65" s="47" t="n">
        <f aca="false">M65/AE65*100</f>
        <v>0.285714285714286</v>
      </c>
      <c r="O65" s="182" t="n">
        <v>27</v>
      </c>
      <c r="P65" s="47" t="n">
        <f aca="false">O65/AE65*100</f>
        <v>7.71428571428571</v>
      </c>
      <c r="Q65" s="299" t="n">
        <v>0</v>
      </c>
      <c r="R65" s="47" t="n">
        <f aca="false">Q65/AE65*100</f>
        <v>0</v>
      </c>
      <c r="S65" s="183" t="n">
        <v>1</v>
      </c>
      <c r="T65" s="47" t="n">
        <f aca="false">S65/AE65*100</f>
        <v>0.285714285714286</v>
      </c>
      <c r="U65" s="182" t="n">
        <v>0</v>
      </c>
      <c r="V65" s="47" t="n">
        <f aca="false">U65/AE65*100</f>
        <v>0</v>
      </c>
      <c r="W65" s="182" t="n">
        <v>0</v>
      </c>
      <c r="X65" s="47" t="n">
        <f aca="false">W65/AE65*100</f>
        <v>0</v>
      </c>
      <c r="Y65" s="182" t="n">
        <v>0</v>
      </c>
      <c r="Z65" s="47" t="n">
        <f aca="false">Y65/AE65*100</f>
        <v>0</v>
      </c>
      <c r="AA65" s="185" t="n">
        <f aca="false">Y65+W65+U65+S65+O65+Q65+M65+K65+I65+G65+E65</f>
        <v>343</v>
      </c>
      <c r="AB65" s="47" t="n">
        <f aca="false">AA65/AE65*100</f>
        <v>98</v>
      </c>
      <c r="AC65" s="182" t="n">
        <v>7</v>
      </c>
      <c r="AD65" s="186" t="n">
        <f aca="false">AC65/AE65*100</f>
        <v>2</v>
      </c>
      <c r="AE65" s="185" t="n">
        <f aca="false">AA65+AC65</f>
        <v>350</v>
      </c>
      <c r="AF65" s="51" t="n">
        <f aca="false">AE65/D65*100</f>
        <v>77.9510022271715</v>
      </c>
      <c r="AG65" s="125" t="n">
        <f aca="false">AF65-100</f>
        <v>-22.0489977728285</v>
      </c>
    </row>
    <row r="66" customFormat="false" ht="12.75" hidden="false" customHeight="true" outlineLevel="0" collapsed="false">
      <c r="A66" s="114"/>
      <c r="B66" s="43" t="n">
        <v>355</v>
      </c>
      <c r="C66" s="44" t="s">
        <v>19</v>
      </c>
      <c r="D66" s="45" t="n">
        <v>203</v>
      </c>
      <c r="E66" s="183" t="n">
        <v>83</v>
      </c>
      <c r="F66" s="47" t="n">
        <f aca="false">E66/AE66*100</f>
        <v>56.8493150684932</v>
      </c>
      <c r="G66" s="183" t="n">
        <v>35</v>
      </c>
      <c r="H66" s="47" t="n">
        <f aca="false">G66/AE66*100</f>
        <v>23.972602739726</v>
      </c>
      <c r="I66" s="183" t="n">
        <v>2</v>
      </c>
      <c r="J66" s="47" t="n">
        <f aca="false">I66/AE66*100</f>
        <v>1.36986301369863</v>
      </c>
      <c r="K66" s="183" t="n">
        <v>3</v>
      </c>
      <c r="L66" s="47" t="n">
        <f aca="false">K66/AE66*100</f>
        <v>2.05479452054795</v>
      </c>
      <c r="M66" s="183" t="n">
        <v>0</v>
      </c>
      <c r="N66" s="47" t="n">
        <f aca="false">M66/AE66*100</f>
        <v>0</v>
      </c>
      <c r="O66" s="183" t="n">
        <v>19</v>
      </c>
      <c r="P66" s="47" t="n">
        <f aca="false">O66/AE66*100</f>
        <v>13.013698630137</v>
      </c>
      <c r="Q66" s="299" t="n">
        <v>0</v>
      </c>
      <c r="R66" s="47" t="n">
        <f aca="false">Q66/AE66*100</f>
        <v>0</v>
      </c>
      <c r="S66" s="183" t="n">
        <v>0</v>
      </c>
      <c r="T66" s="47" t="n">
        <f aca="false">S66/AE66*100</f>
        <v>0</v>
      </c>
      <c r="U66" s="183" t="n">
        <v>0</v>
      </c>
      <c r="V66" s="47" t="n">
        <f aca="false">U66/AE66*100</f>
        <v>0</v>
      </c>
      <c r="W66" s="183" t="n">
        <v>0</v>
      </c>
      <c r="X66" s="47" t="n">
        <f aca="false">W66/AE66*100</f>
        <v>0</v>
      </c>
      <c r="Y66" s="183" t="n">
        <v>0</v>
      </c>
      <c r="Z66" s="47" t="n">
        <f aca="false">Y66/AA66*100</f>
        <v>0</v>
      </c>
      <c r="AA66" s="185" t="n">
        <f aca="false">Y66+W66+U66+S66+O66+Q66+M66+K66+I66+G66+E66</f>
        <v>142</v>
      </c>
      <c r="AB66" s="47" t="n">
        <f aca="false">AA66/AE66*100</f>
        <v>97.2602739726028</v>
      </c>
      <c r="AC66" s="182" t="n">
        <v>4</v>
      </c>
      <c r="AD66" s="186" t="n">
        <f aca="false">AC66/AE66*100</f>
        <v>2.73972602739726</v>
      </c>
      <c r="AE66" s="185" t="n">
        <f aca="false">AA66+AC66</f>
        <v>146</v>
      </c>
      <c r="AF66" s="51" t="n">
        <f aca="false">AE66/D66*100</f>
        <v>71.9211822660099</v>
      </c>
      <c r="AG66" s="125" t="n">
        <f aca="false">AF66-100</f>
        <v>-28.0788177339902</v>
      </c>
    </row>
    <row r="67" customFormat="false" ht="12.75" hidden="false" customHeight="true" outlineLevel="0" collapsed="false">
      <c r="A67" s="114"/>
      <c r="B67" s="43" t="n">
        <v>356</v>
      </c>
      <c r="C67" s="44" t="s">
        <v>19</v>
      </c>
      <c r="D67" s="45" t="n">
        <v>591</v>
      </c>
      <c r="E67" s="183" t="n">
        <v>75</v>
      </c>
      <c r="F67" s="47" t="n">
        <f aca="false">E67/AE67*100</f>
        <v>21.551724137931</v>
      </c>
      <c r="G67" s="183" t="n">
        <v>126</v>
      </c>
      <c r="H67" s="47" t="n">
        <f aca="false">G67/AE67*100</f>
        <v>36.2068965517241</v>
      </c>
      <c r="I67" s="183" t="n">
        <v>110</v>
      </c>
      <c r="J67" s="47" t="n">
        <f aca="false">I67/AE67*100</f>
        <v>31.6091954022989</v>
      </c>
      <c r="K67" s="183" t="n">
        <v>1</v>
      </c>
      <c r="L67" s="47" t="n">
        <f aca="false">K67/AE67*100</f>
        <v>0.28735632183908</v>
      </c>
      <c r="M67" s="183" t="n">
        <v>1</v>
      </c>
      <c r="N67" s="47" t="n">
        <f aca="false">M67/AE67*100</f>
        <v>0.28735632183908</v>
      </c>
      <c r="O67" s="183" t="n">
        <v>23</v>
      </c>
      <c r="P67" s="47" t="n">
        <f aca="false">O67/AE67*100</f>
        <v>6.60919540229885</v>
      </c>
      <c r="Q67" s="299" t="n">
        <v>0</v>
      </c>
      <c r="R67" s="47" t="n">
        <f aca="false">Q67/AE67*100</f>
        <v>0</v>
      </c>
      <c r="S67" s="183" t="n">
        <v>0</v>
      </c>
      <c r="T67" s="47" t="n">
        <f aca="false">S67/AE67*100</f>
        <v>0</v>
      </c>
      <c r="U67" s="183" t="n">
        <v>0</v>
      </c>
      <c r="V67" s="47" t="n">
        <f aca="false">U67/AE67*100</f>
        <v>0</v>
      </c>
      <c r="W67" s="183" t="n">
        <v>0</v>
      </c>
      <c r="X67" s="47" t="n">
        <f aca="false">W67/AE67*100</f>
        <v>0</v>
      </c>
      <c r="Y67" s="183" t="n">
        <v>0</v>
      </c>
      <c r="Z67" s="47" t="n">
        <f aca="false">Y67/AA67*100</f>
        <v>0</v>
      </c>
      <c r="AA67" s="185" t="n">
        <f aca="false">Y67+W67+U67+S67+O67+Q67+M67+K67+I67+G67+E67</f>
        <v>336</v>
      </c>
      <c r="AB67" s="47" t="n">
        <f aca="false">AA67/AE67*100</f>
        <v>96.551724137931</v>
      </c>
      <c r="AC67" s="182" t="n">
        <v>12</v>
      </c>
      <c r="AD67" s="186" t="n">
        <f aca="false">AC67/AE67*100</f>
        <v>3.44827586206897</v>
      </c>
      <c r="AE67" s="185" t="n">
        <f aca="false">AA67+AC67</f>
        <v>348</v>
      </c>
      <c r="AF67" s="51" t="n">
        <f aca="false">AE67/D67*100</f>
        <v>58.8832487309645</v>
      </c>
      <c r="AG67" s="125" t="n">
        <f aca="false">AF67-100</f>
        <v>-41.1167512690355</v>
      </c>
    </row>
    <row r="68" customFormat="false" ht="12.75" hidden="false" customHeight="true" outlineLevel="0" collapsed="false">
      <c r="A68" s="114"/>
      <c r="B68" s="43" t="n">
        <v>356</v>
      </c>
      <c r="C68" s="44" t="s">
        <v>57</v>
      </c>
      <c r="D68" s="45" t="n">
        <v>728</v>
      </c>
      <c r="E68" s="183" t="n">
        <v>140</v>
      </c>
      <c r="F68" s="47" t="n">
        <f aca="false">E68/AE68*100</f>
        <v>34.4827586206897</v>
      </c>
      <c r="G68" s="182" t="n">
        <v>142</v>
      </c>
      <c r="H68" s="47" t="n">
        <f aca="false">G68/AE68*100</f>
        <v>34.9753694581281</v>
      </c>
      <c r="I68" s="182" t="n">
        <v>35</v>
      </c>
      <c r="J68" s="47" t="n">
        <f aca="false">I68/AE68*100</f>
        <v>8.62068965517242</v>
      </c>
      <c r="K68" s="182" t="n">
        <v>0</v>
      </c>
      <c r="L68" s="47" t="n">
        <f aca="false">K68/AE68*100</f>
        <v>0</v>
      </c>
      <c r="M68" s="182" t="n">
        <v>0</v>
      </c>
      <c r="N68" s="47" t="n">
        <f aca="false">M68/AE68*100</f>
        <v>0</v>
      </c>
      <c r="O68" s="182" t="n">
        <v>71</v>
      </c>
      <c r="P68" s="47" t="n">
        <f aca="false">O68/AE68*100</f>
        <v>17.487684729064</v>
      </c>
      <c r="Q68" s="299" t="n">
        <v>0</v>
      </c>
      <c r="R68" s="47" t="n">
        <f aca="false">Q68/AE68*100</f>
        <v>0</v>
      </c>
      <c r="S68" s="182" t="n">
        <v>1</v>
      </c>
      <c r="T68" s="47" t="n">
        <f aca="false">S68/AE68*100</f>
        <v>0.246305418719212</v>
      </c>
      <c r="U68" s="182" t="n">
        <v>0</v>
      </c>
      <c r="V68" s="47" t="n">
        <f aca="false">U68/AE68*100</f>
        <v>0</v>
      </c>
      <c r="W68" s="182" t="n">
        <v>0</v>
      </c>
      <c r="X68" s="47" t="n">
        <f aca="false">W68/AE68*100</f>
        <v>0</v>
      </c>
      <c r="Y68" s="182" t="n">
        <v>0</v>
      </c>
      <c r="Z68" s="47" t="n">
        <f aca="false">Y68/AA68*100</f>
        <v>0</v>
      </c>
      <c r="AA68" s="185" t="n">
        <f aca="false">Y68+W68+U68+S68+O68+Q68+M68+K68+I68+G68+E68</f>
        <v>389</v>
      </c>
      <c r="AB68" s="47" t="n">
        <f aca="false">AA68/AE68*100</f>
        <v>95.8128078817734</v>
      </c>
      <c r="AC68" s="182" t="n">
        <v>17</v>
      </c>
      <c r="AD68" s="186" t="n">
        <f aca="false">AC68/AE68*100</f>
        <v>4.1871921182266</v>
      </c>
      <c r="AE68" s="185" t="n">
        <f aca="false">AA68+AC68</f>
        <v>406</v>
      </c>
      <c r="AF68" s="51" t="n">
        <f aca="false">AE68/D68*100</f>
        <v>55.7692307692308</v>
      </c>
      <c r="AG68" s="125" t="n">
        <f aca="false">AF68-100</f>
        <v>-44.2307692307692</v>
      </c>
    </row>
    <row r="69" customFormat="false" ht="12.75" hidden="false" customHeight="true" outlineLevel="0" collapsed="false">
      <c r="A69" s="114"/>
      <c r="B69" s="43" t="n">
        <v>357</v>
      </c>
      <c r="C69" s="44" t="s">
        <v>19</v>
      </c>
      <c r="D69" s="45" t="n">
        <v>453</v>
      </c>
      <c r="E69" s="183" t="n">
        <v>89</v>
      </c>
      <c r="F69" s="47" t="n">
        <f aca="false">E69/AE69*100</f>
        <v>28.8961038961039</v>
      </c>
      <c r="G69" s="183" t="n">
        <v>188</v>
      </c>
      <c r="H69" s="47" t="n">
        <f aca="false">G69/AE69*100</f>
        <v>61.038961038961</v>
      </c>
      <c r="I69" s="183" t="n">
        <v>11</v>
      </c>
      <c r="J69" s="47" t="n">
        <f aca="false">I69/AE69*100</f>
        <v>3.57142857142857</v>
      </c>
      <c r="K69" s="183" t="n">
        <v>0</v>
      </c>
      <c r="L69" s="47" t="n">
        <f aca="false">K69/AE69*100</f>
        <v>0</v>
      </c>
      <c r="M69" s="183" t="n">
        <v>1</v>
      </c>
      <c r="N69" s="47" t="n">
        <f aca="false">M69/AE69*100</f>
        <v>0.324675324675325</v>
      </c>
      <c r="O69" s="183" t="n">
        <v>7</v>
      </c>
      <c r="P69" s="47" t="n">
        <f aca="false">O69/AE69*100</f>
        <v>2.27272727272727</v>
      </c>
      <c r="Q69" s="299" t="n">
        <v>0</v>
      </c>
      <c r="R69" s="47" t="n">
        <f aca="false">Q69/AE69*100</f>
        <v>0</v>
      </c>
      <c r="S69" s="183" t="n">
        <v>0</v>
      </c>
      <c r="T69" s="47" t="n">
        <f aca="false">S69/AE69*100</f>
        <v>0</v>
      </c>
      <c r="U69" s="183" t="n">
        <v>0</v>
      </c>
      <c r="V69" s="47" t="n">
        <f aca="false">U69/AE69*100</f>
        <v>0</v>
      </c>
      <c r="W69" s="183" t="n">
        <v>0</v>
      </c>
      <c r="X69" s="47" t="n">
        <f aca="false">W69/AE69*100</f>
        <v>0</v>
      </c>
      <c r="Y69" s="183" t="n">
        <v>0</v>
      </c>
      <c r="Z69" s="47" t="n">
        <f aca="false">Y69/AA69*100</f>
        <v>0</v>
      </c>
      <c r="AA69" s="185" t="n">
        <f aca="false">Y69+W69+U69+S69+O69+Q69+M69+K69+I69+G69+E69</f>
        <v>296</v>
      </c>
      <c r="AB69" s="47" t="n">
        <f aca="false">AA69/AE69*100</f>
        <v>96.1038961038961</v>
      </c>
      <c r="AC69" s="182" t="n">
        <v>12</v>
      </c>
      <c r="AD69" s="186" t="n">
        <f aca="false">AC69/AE69*100</f>
        <v>3.8961038961039</v>
      </c>
      <c r="AE69" s="185" t="n">
        <f aca="false">AA69+AC69</f>
        <v>308</v>
      </c>
      <c r="AF69" s="51" t="n">
        <f aca="false">AE69/D69*100</f>
        <v>67.991169977925</v>
      </c>
      <c r="AG69" s="125" t="n">
        <f aca="false">AF69-100</f>
        <v>-32.008830022075</v>
      </c>
    </row>
    <row r="70" customFormat="false" ht="12.75" hidden="false" customHeight="true" outlineLevel="0" collapsed="false">
      <c r="A70" s="114"/>
      <c r="B70" s="43" t="n">
        <v>358</v>
      </c>
      <c r="C70" s="44" t="s">
        <v>19</v>
      </c>
      <c r="D70" s="45" t="n">
        <v>278</v>
      </c>
      <c r="E70" s="183" t="n">
        <v>59</v>
      </c>
      <c r="F70" s="47" t="n">
        <f aca="false">E70/AE70*100</f>
        <v>36.1963190184049</v>
      </c>
      <c r="G70" s="182" t="n">
        <v>77</v>
      </c>
      <c r="H70" s="47" t="n">
        <f aca="false">G70/AE70*100</f>
        <v>47.239263803681</v>
      </c>
      <c r="I70" s="182" t="n">
        <v>10</v>
      </c>
      <c r="J70" s="47" t="n">
        <f aca="false">I70/AE70*100</f>
        <v>6.13496932515337</v>
      </c>
      <c r="K70" s="182" t="n">
        <v>0</v>
      </c>
      <c r="L70" s="47" t="n">
        <f aca="false">K70/AE70*100</f>
        <v>0</v>
      </c>
      <c r="M70" s="182" t="n">
        <v>0</v>
      </c>
      <c r="N70" s="47" t="n">
        <f aca="false">M70/AE70*100</f>
        <v>0</v>
      </c>
      <c r="O70" s="182" t="n">
        <v>13</v>
      </c>
      <c r="P70" s="47" t="n">
        <f aca="false">O70/AE70*100</f>
        <v>7.97546012269939</v>
      </c>
      <c r="Q70" s="299" t="n">
        <v>0</v>
      </c>
      <c r="R70" s="47" t="n">
        <f aca="false">Q70/AE70*100</f>
        <v>0</v>
      </c>
      <c r="S70" s="182" t="n">
        <v>0</v>
      </c>
      <c r="T70" s="47" t="n">
        <f aca="false">S70/AE70*100</f>
        <v>0</v>
      </c>
      <c r="U70" s="182" t="n">
        <v>0</v>
      </c>
      <c r="V70" s="47" t="n">
        <f aca="false">U70/AE70*100</f>
        <v>0</v>
      </c>
      <c r="W70" s="182" t="n">
        <v>0</v>
      </c>
      <c r="X70" s="47" t="n">
        <f aca="false">W70/AE70*100</f>
        <v>0</v>
      </c>
      <c r="Y70" s="182" t="n">
        <v>0</v>
      </c>
      <c r="Z70" s="47" t="n">
        <f aca="false">Y70/AA70*100</f>
        <v>0</v>
      </c>
      <c r="AA70" s="185" t="n">
        <f aca="false">Y70+W70+U70+S70+O70+Q70+M70+K70+I70+G70+E70</f>
        <v>159</v>
      </c>
      <c r="AB70" s="47" t="n">
        <f aca="false">AA70/AE70*100</f>
        <v>97.5460122699387</v>
      </c>
      <c r="AC70" s="182" t="n">
        <v>4</v>
      </c>
      <c r="AD70" s="186" t="n">
        <f aca="false">AC70/AE70*100</f>
        <v>2.45398773006135</v>
      </c>
      <c r="AE70" s="185" t="n">
        <f aca="false">AA70+AC70</f>
        <v>163</v>
      </c>
      <c r="AF70" s="51" t="n">
        <f aca="false">AE70/D70*100</f>
        <v>58.6330935251799</v>
      </c>
      <c r="AG70" s="125" t="n">
        <f aca="false">AF70-100</f>
        <v>-41.3669064748201</v>
      </c>
    </row>
    <row r="71" customFormat="false" ht="12.75" hidden="false" customHeight="true" outlineLevel="0" collapsed="false">
      <c r="A71" s="116" t="s">
        <v>67</v>
      </c>
      <c r="B71" s="43" t="n">
        <v>359</v>
      </c>
      <c r="C71" s="44" t="s">
        <v>19</v>
      </c>
      <c r="D71" s="45" t="n">
        <v>634</v>
      </c>
      <c r="E71" s="183" t="n">
        <v>177</v>
      </c>
      <c r="F71" s="47" t="n">
        <f aca="false">E71/AE71*100</f>
        <v>40.2272727272727</v>
      </c>
      <c r="G71" s="182" t="n">
        <v>204</v>
      </c>
      <c r="H71" s="47" t="n">
        <f aca="false">G71/AE71*100</f>
        <v>46.3636363636364</v>
      </c>
      <c r="I71" s="182" t="n">
        <v>9</v>
      </c>
      <c r="J71" s="47" t="n">
        <f aca="false">I71/AE71*100</f>
        <v>2.04545454545455</v>
      </c>
      <c r="K71" s="182" t="n">
        <v>3</v>
      </c>
      <c r="L71" s="47" t="n">
        <f aca="false">K71/AE71*100</f>
        <v>0.681818181818182</v>
      </c>
      <c r="M71" s="182" t="n">
        <v>0</v>
      </c>
      <c r="N71" s="47" t="n">
        <f aca="false">M71/AE71*100</f>
        <v>0</v>
      </c>
      <c r="O71" s="182" t="n">
        <v>2</v>
      </c>
      <c r="P71" s="47" t="n">
        <f aca="false">O71/AE71*100</f>
        <v>0.454545454545455</v>
      </c>
      <c r="Q71" s="299" t="n">
        <v>0</v>
      </c>
      <c r="R71" s="47" t="n">
        <f aca="false">Q71/AE71*100</f>
        <v>0</v>
      </c>
      <c r="S71" s="182" t="n">
        <v>36</v>
      </c>
      <c r="T71" s="47" t="n">
        <f aca="false">S71/AE71*100</f>
        <v>8.18181818181818</v>
      </c>
      <c r="U71" s="182" t="n">
        <v>0</v>
      </c>
      <c r="V71" s="47" t="n">
        <f aca="false">U71/AE71*100</f>
        <v>0</v>
      </c>
      <c r="W71" s="182" t="n">
        <v>0</v>
      </c>
      <c r="X71" s="47" t="n">
        <f aca="false">W71/AE71*100</f>
        <v>0</v>
      </c>
      <c r="Y71" s="182" t="n">
        <v>0</v>
      </c>
      <c r="Z71" s="47" t="n">
        <f aca="false">Y71/AA71*100</f>
        <v>0</v>
      </c>
      <c r="AA71" s="185" t="n">
        <f aca="false">Y71+W71+U71+S71+O71+Q71+M71+K71+I71+G71+E71</f>
        <v>431</v>
      </c>
      <c r="AB71" s="47" t="n">
        <f aca="false">AA71/AE71*100</f>
        <v>97.9545454545455</v>
      </c>
      <c r="AC71" s="182" t="n">
        <v>9</v>
      </c>
      <c r="AD71" s="186" t="n">
        <f aca="false">AC71/AE71*100</f>
        <v>2.04545454545455</v>
      </c>
      <c r="AE71" s="185" t="n">
        <f aca="false">AA71+AC71</f>
        <v>440</v>
      </c>
      <c r="AF71" s="51" t="n">
        <f aca="false">AE71/D71*100</f>
        <v>69.4006309148265</v>
      </c>
      <c r="AG71" s="125" t="n">
        <f aca="false">AF71-100</f>
        <v>-30.5993690851735</v>
      </c>
    </row>
    <row r="72" customFormat="false" ht="12.75" hidden="false" customHeight="true" outlineLevel="0" collapsed="false">
      <c r="A72" s="116"/>
      <c r="B72" s="43" t="n">
        <v>360</v>
      </c>
      <c r="C72" s="44" t="s">
        <v>19</v>
      </c>
      <c r="D72" s="45" t="n">
        <v>663</v>
      </c>
      <c r="E72" s="183" t="n">
        <v>155</v>
      </c>
      <c r="F72" s="47" t="n">
        <f aca="false">E72/AE72*100</f>
        <v>36.3849765258216</v>
      </c>
      <c r="G72" s="182" t="n">
        <v>202</v>
      </c>
      <c r="H72" s="47" t="n">
        <f aca="false">G72/AE72*100</f>
        <v>47.4178403755869</v>
      </c>
      <c r="I72" s="182" t="n">
        <v>13</v>
      </c>
      <c r="J72" s="47" t="n">
        <f aca="false">I72/AE72*100</f>
        <v>3.05164319248826</v>
      </c>
      <c r="K72" s="182" t="n">
        <v>1</v>
      </c>
      <c r="L72" s="47" t="n">
        <f aca="false">K72/AE72*100</f>
        <v>0.234741784037559</v>
      </c>
      <c r="M72" s="182" t="n">
        <v>9</v>
      </c>
      <c r="N72" s="47" t="n">
        <f aca="false">M72/AE72*100</f>
        <v>2.11267605633803</v>
      </c>
      <c r="O72" s="182" t="n">
        <v>6</v>
      </c>
      <c r="P72" s="47" t="n">
        <f aca="false">O72/AE72*100</f>
        <v>1.40845070422535</v>
      </c>
      <c r="Q72" s="299" t="n">
        <v>0</v>
      </c>
      <c r="R72" s="47" t="n">
        <f aca="false">Q72/AE72*100</f>
        <v>0</v>
      </c>
      <c r="S72" s="182" t="n">
        <v>16</v>
      </c>
      <c r="T72" s="47" t="n">
        <f aca="false">S72/AE72*100</f>
        <v>3.75586854460094</v>
      </c>
      <c r="U72" s="182" t="n">
        <v>0</v>
      </c>
      <c r="V72" s="47" t="n">
        <f aca="false">U72/AE72*100</f>
        <v>0</v>
      </c>
      <c r="W72" s="182" t="n">
        <v>0</v>
      </c>
      <c r="X72" s="47" t="n">
        <f aca="false">W72/AE72*100</f>
        <v>0</v>
      </c>
      <c r="Y72" s="182" t="n">
        <v>0</v>
      </c>
      <c r="Z72" s="47" t="n">
        <f aca="false">Y72/AA72*100</f>
        <v>0</v>
      </c>
      <c r="AA72" s="185" t="n">
        <f aca="false">Y72+W72+U72+S72+O72+Q72+M72+K72+I72+G72+E72</f>
        <v>402</v>
      </c>
      <c r="AB72" s="47" t="n">
        <f aca="false">AA72/AE72*100</f>
        <v>94.3661971830986</v>
      </c>
      <c r="AC72" s="182" t="n">
        <v>24</v>
      </c>
      <c r="AD72" s="186" t="n">
        <f aca="false">AC72/AE72*100</f>
        <v>5.63380281690141</v>
      </c>
      <c r="AE72" s="185" t="n">
        <f aca="false">AA72+AC72</f>
        <v>426</v>
      </c>
      <c r="AF72" s="51" t="n">
        <f aca="false">AE72/D72*100</f>
        <v>64.2533936651584</v>
      </c>
      <c r="AG72" s="125" t="n">
        <f aca="false">AF72-100</f>
        <v>-35.7466063348416</v>
      </c>
    </row>
    <row r="73" customFormat="false" ht="12.75" hidden="false" customHeight="true" outlineLevel="0" collapsed="false">
      <c r="A73" s="116"/>
      <c r="B73" s="43" t="n">
        <v>360</v>
      </c>
      <c r="C73" s="44" t="s">
        <v>57</v>
      </c>
      <c r="D73" s="45" t="n">
        <v>336</v>
      </c>
      <c r="E73" s="183" t="n">
        <v>132</v>
      </c>
      <c r="F73" s="47" t="n">
        <f aca="false">E73/AE73*100</f>
        <v>56.1702127659575</v>
      </c>
      <c r="G73" s="182" t="n">
        <v>79</v>
      </c>
      <c r="H73" s="47" t="n">
        <f aca="false">G73/AE73*100</f>
        <v>33.6170212765957</v>
      </c>
      <c r="I73" s="182" t="n">
        <v>5</v>
      </c>
      <c r="J73" s="47" t="n">
        <f aca="false">I73/AE73*100</f>
        <v>2.12765957446809</v>
      </c>
      <c r="K73" s="182" t="n">
        <v>1</v>
      </c>
      <c r="L73" s="47" t="n">
        <f aca="false">K73/AE73*100</f>
        <v>0.425531914893617</v>
      </c>
      <c r="M73" s="182" t="n">
        <v>0</v>
      </c>
      <c r="N73" s="47" t="n">
        <f aca="false">M73/AE73*100</f>
        <v>0</v>
      </c>
      <c r="O73" s="182" t="n">
        <v>6</v>
      </c>
      <c r="P73" s="47" t="n">
        <f aca="false">O73/AE73*100</f>
        <v>2.5531914893617</v>
      </c>
      <c r="Q73" s="299" t="n">
        <v>0</v>
      </c>
      <c r="R73" s="47" t="n">
        <f aca="false">Q73/AE73*100</f>
        <v>0</v>
      </c>
      <c r="S73" s="182" t="n">
        <v>5</v>
      </c>
      <c r="T73" s="47" t="n">
        <f aca="false">S73/AE73*100</f>
        <v>2.12765957446809</v>
      </c>
      <c r="U73" s="182" t="n">
        <v>1</v>
      </c>
      <c r="V73" s="47" t="n">
        <f aca="false">U73/AE73*100</f>
        <v>0.425531914893617</v>
      </c>
      <c r="W73" s="182" t="n">
        <v>0</v>
      </c>
      <c r="X73" s="47" t="n">
        <f aca="false">W73/AE73*100</f>
        <v>0</v>
      </c>
      <c r="Y73" s="182" t="n">
        <v>0</v>
      </c>
      <c r="Z73" s="47" t="n">
        <f aca="false">Y73/AA73*100</f>
        <v>0</v>
      </c>
      <c r="AA73" s="185" t="n">
        <f aca="false">Y73+W73+U73+S73+O73+Q73+M73+K73+I73+G73+E73</f>
        <v>229</v>
      </c>
      <c r="AB73" s="47" t="n">
        <f aca="false">AA73/AE73*100</f>
        <v>97.4468085106383</v>
      </c>
      <c r="AC73" s="182" t="n">
        <v>6</v>
      </c>
      <c r="AD73" s="186" t="n">
        <f aca="false">AC73/AE73*100</f>
        <v>2.5531914893617</v>
      </c>
      <c r="AE73" s="185" t="n">
        <f aca="false">AA73+AC73</f>
        <v>235</v>
      </c>
      <c r="AF73" s="51" t="n">
        <f aca="false">AE73/D73*100</f>
        <v>69.9404761904762</v>
      </c>
      <c r="AG73" s="125" t="n">
        <f aca="false">AF73-100</f>
        <v>-30.0595238095238</v>
      </c>
    </row>
    <row r="74" customFormat="false" ht="12.75" hidden="false" customHeight="true" outlineLevel="0" collapsed="false">
      <c r="A74" s="116"/>
      <c r="B74" s="43" t="n">
        <v>361</v>
      </c>
      <c r="C74" s="44" t="s">
        <v>19</v>
      </c>
      <c r="D74" s="45" t="n">
        <v>628</v>
      </c>
      <c r="E74" s="183" t="n">
        <v>172</v>
      </c>
      <c r="F74" s="47" t="n">
        <f aca="false">E74/AE74*100</f>
        <v>50.2923976608187</v>
      </c>
      <c r="G74" s="182" t="n">
        <v>93</v>
      </c>
      <c r="H74" s="47" t="n">
        <f aca="false">G74/AE74*100</f>
        <v>27.1929824561404</v>
      </c>
      <c r="I74" s="182" t="n">
        <v>41</v>
      </c>
      <c r="J74" s="47" t="n">
        <f aca="false">I74/AE74*100</f>
        <v>11.9883040935673</v>
      </c>
      <c r="K74" s="182" t="n">
        <v>3</v>
      </c>
      <c r="L74" s="47" t="n">
        <f aca="false">K74/AE74*100</f>
        <v>0.87719298245614</v>
      </c>
      <c r="M74" s="182" t="n">
        <v>4</v>
      </c>
      <c r="N74" s="47" t="n">
        <f aca="false">M74/AE74*100</f>
        <v>1.16959064327485</v>
      </c>
      <c r="O74" s="182" t="n">
        <v>19</v>
      </c>
      <c r="P74" s="47" t="n">
        <f aca="false">O74/AE74*100</f>
        <v>5.55555555555556</v>
      </c>
      <c r="Q74" s="299" t="n">
        <v>0</v>
      </c>
      <c r="R74" s="47" t="n">
        <f aca="false">Q74/AE74*100</f>
        <v>0</v>
      </c>
      <c r="S74" s="182" t="n">
        <v>0</v>
      </c>
      <c r="T74" s="47" t="n">
        <f aca="false">S74/AE74*100</f>
        <v>0</v>
      </c>
      <c r="U74" s="182" t="n">
        <v>0</v>
      </c>
      <c r="V74" s="47" t="n">
        <f aca="false">U74/AE74*100</f>
        <v>0</v>
      </c>
      <c r="W74" s="182" t="n">
        <v>0</v>
      </c>
      <c r="X74" s="47" t="n">
        <f aca="false">W74/AE74*100</f>
        <v>0</v>
      </c>
      <c r="Y74" s="182" t="n">
        <v>0</v>
      </c>
      <c r="Z74" s="47" t="n">
        <f aca="false">Y74/AA74*100</f>
        <v>0</v>
      </c>
      <c r="AA74" s="185" t="n">
        <f aca="false">Y74+W74+U74+S74+O74+Q74+M74+K74+I74+G74+E74</f>
        <v>332</v>
      </c>
      <c r="AB74" s="47" t="n">
        <f aca="false">AA74/AE74*100</f>
        <v>97.0760233918129</v>
      </c>
      <c r="AC74" s="182" t="n">
        <v>10</v>
      </c>
      <c r="AD74" s="186" t="n">
        <f aca="false">AC74/AE74*100</f>
        <v>2.92397660818713</v>
      </c>
      <c r="AE74" s="185" t="n">
        <f aca="false">AA74+AC74</f>
        <v>342</v>
      </c>
      <c r="AF74" s="51" t="n">
        <f aca="false">AE74/D74*100</f>
        <v>54.4585987261147</v>
      </c>
      <c r="AG74" s="125" t="n">
        <f aca="false">AF74-100</f>
        <v>-45.5414012738854</v>
      </c>
    </row>
    <row r="75" customFormat="false" ht="12.75" hidden="false" customHeight="true" outlineLevel="0" collapsed="false">
      <c r="A75" s="116"/>
      <c r="B75" s="43" t="n">
        <v>361</v>
      </c>
      <c r="C75" s="44" t="s">
        <v>57</v>
      </c>
      <c r="D75" s="45" t="n">
        <v>424</v>
      </c>
      <c r="E75" s="183" t="n">
        <v>65</v>
      </c>
      <c r="F75" s="47" t="n">
        <f aca="false">E75/AE75*100</f>
        <v>25.8964143426295</v>
      </c>
      <c r="G75" s="182" t="n">
        <v>80</v>
      </c>
      <c r="H75" s="47" t="n">
        <f aca="false">G75/AE75*100</f>
        <v>31.8725099601594</v>
      </c>
      <c r="I75" s="182" t="n">
        <v>73</v>
      </c>
      <c r="J75" s="47" t="n">
        <f aca="false">I75/AE75*100</f>
        <v>29.0836653386454</v>
      </c>
      <c r="K75" s="182" t="n">
        <v>0</v>
      </c>
      <c r="L75" s="47" t="n">
        <f aca="false">K75/AE75*100</f>
        <v>0</v>
      </c>
      <c r="M75" s="182" t="n">
        <v>0</v>
      </c>
      <c r="N75" s="47" t="n">
        <f aca="false">M75/AE75*100</f>
        <v>0</v>
      </c>
      <c r="O75" s="182" t="n">
        <v>13</v>
      </c>
      <c r="P75" s="47" t="n">
        <f aca="false">O75/AE75*100</f>
        <v>5.1792828685259</v>
      </c>
      <c r="Q75" s="299" t="n">
        <v>0</v>
      </c>
      <c r="R75" s="47" t="n">
        <f aca="false">Q75/AE75*100</f>
        <v>0</v>
      </c>
      <c r="S75" s="182" t="n">
        <v>0</v>
      </c>
      <c r="T75" s="47" t="n">
        <f aca="false">S75/AE75*100</f>
        <v>0</v>
      </c>
      <c r="U75" s="182" t="n">
        <v>0</v>
      </c>
      <c r="V75" s="47" t="n">
        <f aca="false">U75/AE75*100</f>
        <v>0</v>
      </c>
      <c r="W75" s="182" t="n">
        <v>0</v>
      </c>
      <c r="X75" s="47" t="n">
        <f aca="false">W75/AE75*100</f>
        <v>0</v>
      </c>
      <c r="Y75" s="182" t="n">
        <v>0</v>
      </c>
      <c r="Z75" s="47" t="n">
        <f aca="false">Y75/AA75*100</f>
        <v>0</v>
      </c>
      <c r="AA75" s="185" t="n">
        <f aca="false">Y75+W75+U75+S75+O75+Q75+M75+K75+I75+G75+E75</f>
        <v>231</v>
      </c>
      <c r="AB75" s="47" t="n">
        <f aca="false">AA75/AE75*100</f>
        <v>92.0318725099602</v>
      </c>
      <c r="AC75" s="182" t="n">
        <v>20</v>
      </c>
      <c r="AD75" s="186" t="n">
        <f aca="false">AC75/AE75*100</f>
        <v>7.96812749003984</v>
      </c>
      <c r="AE75" s="185" t="n">
        <f aca="false">AA75+AC75</f>
        <v>251</v>
      </c>
      <c r="AF75" s="51" t="n">
        <f aca="false">AE75/D75*100</f>
        <v>59.1981132075472</v>
      </c>
      <c r="AG75" s="125" t="n">
        <f aca="false">AF75-100</f>
        <v>-40.8018867924528</v>
      </c>
    </row>
    <row r="76" customFormat="false" ht="13.5" hidden="false" customHeight="true" outlineLevel="0" collapsed="false">
      <c r="A76" s="116"/>
      <c r="B76" s="53" t="n">
        <v>362</v>
      </c>
      <c r="C76" s="54" t="s">
        <v>19</v>
      </c>
      <c r="D76" s="55" t="n">
        <v>532</v>
      </c>
      <c r="E76" s="141" t="n">
        <v>113</v>
      </c>
      <c r="F76" s="57" t="n">
        <f aca="false">E76/AE76*100</f>
        <v>38.6986301369863</v>
      </c>
      <c r="G76" s="313" t="n">
        <v>121</v>
      </c>
      <c r="H76" s="57" t="n">
        <f aca="false">G76/AE76*100</f>
        <v>41.4383561643836</v>
      </c>
      <c r="I76" s="314" t="n">
        <v>16</v>
      </c>
      <c r="J76" s="57" t="n">
        <f aca="false">I76/AE76*100</f>
        <v>5.47945205479452</v>
      </c>
      <c r="K76" s="314" t="n">
        <v>9</v>
      </c>
      <c r="L76" s="57" t="n">
        <f aca="false">K76/AE76*100</f>
        <v>3.08219178082192</v>
      </c>
      <c r="M76" s="314" t="n">
        <v>1</v>
      </c>
      <c r="N76" s="57" t="n">
        <f aca="false">M76/AE76*100</f>
        <v>0.342465753424658</v>
      </c>
      <c r="O76" s="314" t="n">
        <v>16</v>
      </c>
      <c r="P76" s="57" t="n">
        <f aca="false">O76/AE76*100</f>
        <v>5.47945205479452</v>
      </c>
      <c r="Q76" s="306" t="n">
        <v>2</v>
      </c>
      <c r="R76" s="57" t="n">
        <f aca="false">Q76/AE76*100</f>
        <v>0.684931506849315</v>
      </c>
      <c r="S76" s="306" t="n">
        <v>6</v>
      </c>
      <c r="T76" s="57" t="n">
        <f aca="false">S76/AE76*100</f>
        <v>2.05479452054795</v>
      </c>
      <c r="U76" s="306" t="n">
        <v>1</v>
      </c>
      <c r="V76" s="57" t="n">
        <f aca="false">U76/AE76*100</f>
        <v>0.342465753424658</v>
      </c>
      <c r="W76" s="306" t="n">
        <v>0</v>
      </c>
      <c r="X76" s="57" t="n">
        <f aca="false">W76/AE76*100</f>
        <v>0</v>
      </c>
      <c r="Y76" s="314" t="n">
        <v>0</v>
      </c>
      <c r="Z76" s="57" t="n">
        <f aca="false">Y76/AA76*100</f>
        <v>0</v>
      </c>
      <c r="AA76" s="142" t="n">
        <f aca="false">Y76+W76+U76+S76+O76+Q76+M76+K76+I76+G76+E76</f>
        <v>285</v>
      </c>
      <c r="AB76" s="57" t="n">
        <f aca="false">AA76/AE76*100</f>
        <v>97.6027397260274</v>
      </c>
      <c r="AC76" s="314" t="n">
        <v>7</v>
      </c>
      <c r="AD76" s="201" t="n">
        <f aca="false">AC76/AE76*100</f>
        <v>2.3972602739726</v>
      </c>
      <c r="AE76" s="142" t="n">
        <f aca="false">AA76+AC76</f>
        <v>292</v>
      </c>
      <c r="AF76" s="61" t="n">
        <f aca="false">AE76/D76*100</f>
        <v>54.8872180451128</v>
      </c>
      <c r="AG76" s="128" t="n">
        <f aca="false">AF76-100</f>
        <v>-45.1127819548872</v>
      </c>
    </row>
    <row r="77" customFormat="false" ht="7.5" hidden="false" customHeight="true" outlineLevel="0" collapsed="false">
      <c r="E77" s="205"/>
      <c r="F77" s="206"/>
      <c r="G77" s="205"/>
      <c r="H77" s="206"/>
      <c r="I77" s="205"/>
      <c r="J77" s="206"/>
      <c r="K77" s="205"/>
      <c r="L77" s="206"/>
      <c r="M77" s="205"/>
      <c r="N77" s="206"/>
      <c r="O77" s="205"/>
      <c r="P77" s="206"/>
      <c r="Q77" s="206"/>
      <c r="R77" s="206"/>
      <c r="S77" s="206"/>
      <c r="T77" s="206"/>
      <c r="U77" s="206"/>
      <c r="V77" s="206"/>
      <c r="W77" s="206"/>
      <c r="X77" s="206"/>
      <c r="Y77" s="205"/>
      <c r="Z77" s="206"/>
      <c r="AA77" s="209"/>
      <c r="AB77" s="209"/>
      <c r="AC77" s="210"/>
      <c r="AD77" s="206"/>
      <c r="AE77" s="210"/>
      <c r="AF77" s="211"/>
      <c r="AG77" s="279"/>
    </row>
    <row r="78" s="78" customFormat="true" ht="18" hidden="false" customHeight="true" outlineLevel="0" collapsed="false">
      <c r="A78" s="72" t="s">
        <v>21</v>
      </c>
      <c r="B78" s="72"/>
      <c r="C78" s="73" t="n">
        <f aca="false">COUNTA(C13:C76)</f>
        <v>64</v>
      </c>
      <c r="D78" s="74" t="n">
        <f aca="false">SUM(D13:D77)</f>
        <v>31124</v>
      </c>
      <c r="E78" s="74" t="n">
        <f aca="false">SUM(E13:E77)</f>
        <v>7685</v>
      </c>
      <c r="F78" s="212" t="n">
        <f aca="false">E78/AE78*100</f>
        <v>39.6583754773454</v>
      </c>
      <c r="G78" s="74" t="n">
        <f aca="false">SUM(G13:G77)</f>
        <v>7406</v>
      </c>
      <c r="H78" s="212" t="n">
        <f aca="false">G78/AE78*100</f>
        <v>38.2185984105687</v>
      </c>
      <c r="I78" s="74" t="n">
        <f aca="false">SUM(I13:I77)</f>
        <v>670</v>
      </c>
      <c r="J78" s="212" t="n">
        <f aca="false">I78/AE78*100</f>
        <v>3.45752915677573</v>
      </c>
      <c r="K78" s="74" t="n">
        <f aca="false">SUM(K13:K77)</f>
        <v>184</v>
      </c>
      <c r="L78" s="212" t="n">
        <f aca="false">K78/AE78*100</f>
        <v>0.949530395293632</v>
      </c>
      <c r="M78" s="74" t="n">
        <f aca="false">SUM(M13:M77)</f>
        <v>130</v>
      </c>
      <c r="N78" s="212" t="n">
        <f aca="false">M78/AE78*100</f>
        <v>0.670863866240066</v>
      </c>
      <c r="O78" s="74" t="n">
        <f aca="false">SUM(O13:O77)</f>
        <v>2199</v>
      </c>
      <c r="P78" s="212" t="n">
        <f aca="false">O78/AE78*100</f>
        <v>11.3479203220147</v>
      </c>
      <c r="Q78" s="74" t="n">
        <f aca="false">SUM(Q13:Q77)</f>
        <v>3</v>
      </c>
      <c r="R78" s="212" t="n">
        <f aca="false">Q78/AE78*100</f>
        <v>0.0154814738363092</v>
      </c>
      <c r="S78" s="74" t="n">
        <f aca="false">SUM(S13:S77)</f>
        <v>223</v>
      </c>
      <c r="T78" s="212" t="n">
        <f aca="false">S78/AE78*100</f>
        <v>1.15078955516565</v>
      </c>
      <c r="U78" s="74" t="n">
        <f aca="false">SUM(U13:U77)</f>
        <v>9</v>
      </c>
      <c r="V78" s="212" t="n">
        <f aca="false">U78/AE78*100</f>
        <v>0.0464444215089277</v>
      </c>
      <c r="W78" s="74" t="n">
        <f aca="false">SUM(W13:W77)</f>
        <v>80</v>
      </c>
      <c r="X78" s="212" t="n">
        <f aca="false">W78/AE78*100</f>
        <v>0.412839302301579</v>
      </c>
      <c r="Y78" s="74" t="n">
        <f aca="false">SUM(Y13:Y77)</f>
        <v>6</v>
      </c>
      <c r="Z78" s="212" t="n">
        <f aca="false">Y78/AE78*100</f>
        <v>0.0309629476726184</v>
      </c>
      <c r="AA78" s="74" t="n">
        <f aca="false">SUM(AA13:AA77)</f>
        <v>18595</v>
      </c>
      <c r="AB78" s="212" t="n">
        <f aca="false">AA78/AE78*100</f>
        <v>95.9593353287233</v>
      </c>
      <c r="AC78" s="74" t="n">
        <f aca="false">SUM(AC13:AC77)</f>
        <v>783</v>
      </c>
      <c r="AD78" s="214" t="n">
        <f aca="false">AC78/AE78*100</f>
        <v>4.04066467127671</v>
      </c>
      <c r="AE78" s="74" t="n">
        <f aca="false">SUM(AE13:AE77)</f>
        <v>19378</v>
      </c>
      <c r="AF78" s="215" t="n">
        <f aca="false">AE78/D78*100</f>
        <v>62.2606348798355</v>
      </c>
      <c r="AG78" s="216" t="n">
        <f aca="false">AF78-100</f>
        <v>-37.7393651201645</v>
      </c>
      <c r="AH78" s="79"/>
      <c r="AI78" s="79"/>
      <c r="AJ78" s="79"/>
      <c r="AK78" s="79"/>
      <c r="AL78" s="79"/>
      <c r="AM78" s="79"/>
      <c r="AN78" s="79"/>
    </row>
    <row r="79" customFormat="false" ht="13.5" hidden="false" customHeight="false" outlineLevel="0" collapsed="false"/>
  </sheetData>
  <mergeCells count="33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41"/>
    <mergeCell ref="A42:A70"/>
    <mergeCell ref="A71:A76"/>
    <mergeCell ref="A78:B78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42"/>
    <col collapsed="false" customWidth="true" hidden="false" outlineLevel="0" max="3" min="3" style="3" width="5.71"/>
    <col collapsed="false" customWidth="true" hidden="false" outlineLevel="0" max="4" min="4" style="4" width="6.28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4.99"/>
    <col collapsed="false" customWidth="true" hidden="false" outlineLevel="0" max="29" min="29" style="162" width="4.56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85"/>
    <col collapsed="false" customWidth="true" hidden="false" outlineLevel="0" max="33" min="33" style="0" width="7.85"/>
    <col collapsed="false" customWidth="true" hidden="false" outlineLevel="0" max="39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6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H9" s="86"/>
      <c r="AI9" s="86"/>
      <c r="AJ9" s="86"/>
      <c r="AK9" s="86"/>
      <c r="AL9" s="86"/>
      <c r="AM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167" t="s">
        <v>17</v>
      </c>
      <c r="G11" s="24" t="s">
        <v>16</v>
      </c>
      <c r="H11" s="167" t="s">
        <v>17</v>
      </c>
      <c r="I11" s="24" t="s">
        <v>16</v>
      </c>
      <c r="J11" s="167" t="s">
        <v>17</v>
      </c>
      <c r="K11" s="24" t="s">
        <v>16</v>
      </c>
      <c r="L11" s="167" t="s">
        <v>17</v>
      </c>
      <c r="M11" s="24" t="s">
        <v>16</v>
      </c>
      <c r="N11" s="167" t="s">
        <v>17</v>
      </c>
      <c r="O11" s="24" t="s">
        <v>16</v>
      </c>
      <c r="P11" s="167" t="s">
        <v>17</v>
      </c>
      <c r="Q11" s="24" t="s">
        <v>16</v>
      </c>
      <c r="R11" s="21" t="s">
        <v>17</v>
      </c>
      <c r="S11" s="24" t="s">
        <v>16</v>
      </c>
      <c r="T11" s="167" t="s">
        <v>17</v>
      </c>
      <c r="U11" s="24" t="s">
        <v>16</v>
      </c>
      <c r="V11" s="167" t="s">
        <v>17</v>
      </c>
      <c r="W11" s="24" t="s">
        <v>16</v>
      </c>
      <c r="X11" s="167" t="s">
        <v>17</v>
      </c>
      <c r="Y11" s="24" t="s">
        <v>16</v>
      </c>
      <c r="Z11" s="167" t="s">
        <v>17</v>
      </c>
      <c r="AA11" s="24" t="s">
        <v>16</v>
      </c>
      <c r="AB11" s="168" t="s">
        <v>17</v>
      </c>
      <c r="AC11" s="18" t="s">
        <v>16</v>
      </c>
      <c r="AD11" s="168" t="s">
        <v>17</v>
      </c>
      <c r="AE11" s="18"/>
      <c r="AF11" s="164"/>
      <c r="AG11" s="165"/>
    </row>
    <row r="12" s="28" customFormat="true" ht="7.5" hidden="false" customHeight="true" outlineLevel="0" collapsed="false">
      <c r="A12" s="169"/>
      <c r="B12" s="170"/>
      <c r="C12" s="171"/>
      <c r="D12" s="172"/>
      <c r="E12" s="172"/>
      <c r="F12" s="173"/>
      <c r="G12" s="172"/>
      <c r="H12" s="173"/>
      <c r="I12" s="172"/>
      <c r="J12" s="173"/>
      <c r="K12" s="172"/>
      <c r="L12" s="173"/>
      <c r="M12" s="172"/>
      <c r="N12" s="173"/>
      <c r="O12" s="172"/>
      <c r="P12" s="173"/>
      <c r="Q12" s="5"/>
      <c r="R12" s="5"/>
      <c r="S12" s="173"/>
      <c r="T12" s="173"/>
      <c r="U12" s="173"/>
      <c r="V12" s="173"/>
      <c r="W12" s="173"/>
      <c r="X12" s="173"/>
      <c r="Y12" s="172"/>
      <c r="Z12" s="173"/>
      <c r="AA12" s="174"/>
      <c r="AB12" s="174"/>
      <c r="AC12" s="175"/>
      <c r="AD12" s="173"/>
      <c r="AE12" s="175"/>
      <c r="AF12" s="176"/>
      <c r="AH12" s="29"/>
      <c r="AI12" s="29"/>
      <c r="AJ12" s="29"/>
      <c r="AK12" s="29"/>
      <c r="AL12" s="29"/>
      <c r="AM12" s="29"/>
    </row>
    <row r="13" customFormat="false" ht="13.5" hidden="false" customHeight="true" outlineLevel="0" collapsed="false">
      <c r="A13" s="103" t="s">
        <v>69</v>
      </c>
      <c r="B13" s="93" t="n">
        <v>320</v>
      </c>
      <c r="C13" s="94" t="s">
        <v>19</v>
      </c>
      <c r="D13" s="95" t="n">
        <v>532</v>
      </c>
      <c r="E13" s="178" t="n">
        <v>71</v>
      </c>
      <c r="F13" s="97" t="n">
        <f aca="false">E13/AE13*100</f>
        <v>19.7222222222222</v>
      </c>
      <c r="G13" s="178" t="n">
        <v>172</v>
      </c>
      <c r="H13" s="97" t="n">
        <f aca="false">G13/AE13*100</f>
        <v>47.7777777777778</v>
      </c>
      <c r="I13" s="178" t="n">
        <v>13</v>
      </c>
      <c r="J13" s="97" t="n">
        <f aca="false">I13/AE13*100</f>
        <v>3.61111111111111</v>
      </c>
      <c r="K13" s="178" t="n">
        <v>0</v>
      </c>
      <c r="L13" s="97" t="n">
        <f aca="false">K13/AE13*100</f>
        <v>0</v>
      </c>
      <c r="M13" s="178" t="n">
        <v>0</v>
      </c>
      <c r="N13" s="97" t="n">
        <f aca="false">M13/AE13*100</f>
        <v>0</v>
      </c>
      <c r="O13" s="178" t="n">
        <v>83</v>
      </c>
      <c r="P13" s="97" t="n">
        <f aca="false">O13/AE13*100</f>
        <v>23.0555555555556</v>
      </c>
      <c r="Q13" s="296" t="n">
        <v>0</v>
      </c>
      <c r="R13" s="97" t="n">
        <f aca="false">Q13/AE13*100</f>
        <v>0</v>
      </c>
      <c r="S13" s="178" t="n">
        <v>2</v>
      </c>
      <c r="T13" s="97" t="n">
        <f aca="false">S13/AE13*100</f>
        <v>0.555555555555556</v>
      </c>
      <c r="U13" s="178" t="n">
        <v>0</v>
      </c>
      <c r="V13" s="97" t="n">
        <f aca="false">U13/AE13*100</f>
        <v>0</v>
      </c>
      <c r="W13" s="178" t="n">
        <v>0</v>
      </c>
      <c r="X13" s="97" t="n">
        <f aca="false">W13/AE13*100</f>
        <v>0</v>
      </c>
      <c r="Y13" s="178" t="n">
        <v>0</v>
      </c>
      <c r="Z13" s="97" t="n">
        <f aca="false">Y13/AA13*100</f>
        <v>0</v>
      </c>
      <c r="AA13" s="180" t="n">
        <f aca="false">Y13+W13+U13+S13+O13+Q13+M13+K13+I13+G13+E13</f>
        <v>341</v>
      </c>
      <c r="AB13" s="97" t="n">
        <f aca="false">AA13/AE13*100</f>
        <v>94.7222222222222</v>
      </c>
      <c r="AC13" s="178" t="n">
        <v>19</v>
      </c>
      <c r="AD13" s="297" t="n">
        <f aca="false">AC13/AE13*100</f>
        <v>5.27777777777778</v>
      </c>
      <c r="AE13" s="180" t="n">
        <f aca="false">AA13+AC13</f>
        <v>360</v>
      </c>
      <c r="AF13" s="120" t="n">
        <f aca="false">AE13/D13*100</f>
        <v>67.6691729323308</v>
      </c>
      <c r="AG13" s="298" t="n">
        <f aca="false">AF13-100</f>
        <v>-32.3308270676692</v>
      </c>
    </row>
    <row r="14" customFormat="false" ht="12.75" hidden="false" customHeight="true" outlineLevel="0" collapsed="false">
      <c r="A14" s="103"/>
      <c r="B14" s="43" t="n">
        <v>320</v>
      </c>
      <c r="C14" s="44" t="s">
        <v>20</v>
      </c>
      <c r="D14" s="45" t="n">
        <v>532</v>
      </c>
      <c r="E14" s="183" t="n">
        <v>63</v>
      </c>
      <c r="F14" s="47" t="n">
        <f aca="false">E14/AE14*100</f>
        <v>17.8977272727273</v>
      </c>
      <c r="G14" s="183" t="n">
        <v>148</v>
      </c>
      <c r="H14" s="47" t="n">
        <f aca="false">G14/AE14*100</f>
        <v>42.0454545454546</v>
      </c>
      <c r="I14" s="183" t="n">
        <v>13</v>
      </c>
      <c r="J14" s="47" t="n">
        <f aca="false">I14/AE14*100</f>
        <v>3.69318181818182</v>
      </c>
      <c r="K14" s="183" t="n">
        <v>3</v>
      </c>
      <c r="L14" s="47" t="n">
        <f aca="false">K14/AE14*100</f>
        <v>0.852272727272727</v>
      </c>
      <c r="M14" s="183" t="n">
        <v>3</v>
      </c>
      <c r="N14" s="47" t="n">
        <f aca="false">M14/AE14*100</f>
        <v>0.852272727272727</v>
      </c>
      <c r="O14" s="183" t="n">
        <v>104</v>
      </c>
      <c r="P14" s="47" t="n">
        <f aca="false">O14/AE14*100</f>
        <v>29.5454545454545</v>
      </c>
      <c r="Q14" s="299" t="n">
        <v>0</v>
      </c>
      <c r="R14" s="47" t="n">
        <f aca="false">Q14/AE14*100</f>
        <v>0</v>
      </c>
      <c r="S14" s="183" t="n">
        <v>3</v>
      </c>
      <c r="T14" s="47" t="n">
        <f aca="false">S14/AE14*100</f>
        <v>0.852272727272727</v>
      </c>
      <c r="U14" s="183" t="n">
        <v>2</v>
      </c>
      <c r="V14" s="47" t="n">
        <f aca="false">U14/AE14*100</f>
        <v>0.568181818181818</v>
      </c>
      <c r="W14" s="183" t="n">
        <v>0</v>
      </c>
      <c r="X14" s="47" t="n">
        <f aca="false">W14/AE14*100</f>
        <v>0</v>
      </c>
      <c r="Y14" s="183" t="n">
        <v>0</v>
      </c>
      <c r="Z14" s="47" t="n">
        <f aca="false">Y14/AA14*100</f>
        <v>0</v>
      </c>
      <c r="AA14" s="185" t="n">
        <f aca="false">Y14+W14+U14+S14+O14+Q14+M14+K14+I14+G14+E14</f>
        <v>339</v>
      </c>
      <c r="AB14" s="47" t="n">
        <f aca="false">AA14/AE14*100</f>
        <v>96.3068181818182</v>
      </c>
      <c r="AC14" s="183" t="n">
        <v>13</v>
      </c>
      <c r="AD14" s="300" t="n">
        <f aca="false">AC14/AE14*100</f>
        <v>3.69318181818182</v>
      </c>
      <c r="AE14" s="185" t="n">
        <f aca="false">AA14+AC14</f>
        <v>352</v>
      </c>
      <c r="AF14" s="123" t="n">
        <f aca="false">AE14/D14*100</f>
        <v>66.1654135338346</v>
      </c>
      <c r="AG14" s="301" t="n">
        <f aca="false">AF14-100</f>
        <v>-33.8345864661654</v>
      </c>
    </row>
    <row r="15" customFormat="false" ht="12.75" hidden="false" customHeight="true" outlineLevel="0" collapsed="false">
      <c r="A15" s="103"/>
      <c r="B15" s="43" t="n">
        <v>321</v>
      </c>
      <c r="C15" s="44" t="s">
        <v>19</v>
      </c>
      <c r="D15" s="45" t="n">
        <v>708</v>
      </c>
      <c r="E15" s="183" t="n">
        <v>44</v>
      </c>
      <c r="F15" s="47" t="n">
        <f aca="false">E15/AE15*100</f>
        <v>8.83534136546185</v>
      </c>
      <c r="G15" s="183" t="n">
        <v>287</v>
      </c>
      <c r="H15" s="47" t="n">
        <f aca="false">G15/AE15*100</f>
        <v>57.6305220883534</v>
      </c>
      <c r="I15" s="183" t="n">
        <v>6</v>
      </c>
      <c r="J15" s="47" t="n">
        <f aca="false">I15/AE15*100</f>
        <v>1.20481927710843</v>
      </c>
      <c r="K15" s="183" t="n">
        <v>6</v>
      </c>
      <c r="L15" s="47" t="n">
        <f aca="false">K15/AE15*100</f>
        <v>1.20481927710843</v>
      </c>
      <c r="M15" s="183" t="n">
        <v>0</v>
      </c>
      <c r="N15" s="47" t="n">
        <f aca="false">M15/AE15*100</f>
        <v>0</v>
      </c>
      <c r="O15" s="183" t="n">
        <v>95</v>
      </c>
      <c r="P15" s="47" t="n">
        <f aca="false">O15/AE15*100</f>
        <v>19.0763052208835</v>
      </c>
      <c r="Q15" s="299" t="n">
        <v>0</v>
      </c>
      <c r="R15" s="47" t="n">
        <f aca="false">Q15/AE15*100</f>
        <v>0</v>
      </c>
      <c r="S15" s="183" t="n">
        <v>0</v>
      </c>
      <c r="T15" s="47" t="n">
        <f aca="false">S15/AE15*100</f>
        <v>0</v>
      </c>
      <c r="U15" s="183" t="n">
        <v>0</v>
      </c>
      <c r="V15" s="47" t="n">
        <f aca="false">U15/AE15*100</f>
        <v>0</v>
      </c>
      <c r="W15" s="183" t="n">
        <v>0</v>
      </c>
      <c r="X15" s="47" t="n">
        <f aca="false">W15/AE15*100</f>
        <v>0</v>
      </c>
      <c r="Y15" s="183" t="n">
        <v>1</v>
      </c>
      <c r="Z15" s="47" t="n">
        <f aca="false">Y15/AA15*100</f>
        <v>0.227790432801822</v>
      </c>
      <c r="AA15" s="185" t="n">
        <f aca="false">Y15+W15+U15+S15+O15+Q15+M15+K15+I15+G15+E15</f>
        <v>439</v>
      </c>
      <c r="AB15" s="47" t="n">
        <f aca="false">AA15/AE15*100</f>
        <v>88.1526104417671</v>
      </c>
      <c r="AC15" s="183" t="n">
        <v>59</v>
      </c>
      <c r="AD15" s="300" t="n">
        <f aca="false">AC15/AE15*100</f>
        <v>11.8473895582329</v>
      </c>
      <c r="AE15" s="185" t="n">
        <f aca="false">AA15+AC15</f>
        <v>498</v>
      </c>
      <c r="AF15" s="123" t="n">
        <f aca="false">AE15/D15*100</f>
        <v>70.3389830508475</v>
      </c>
      <c r="AG15" s="301" t="n">
        <f aca="false">AF15-100</f>
        <v>-29.6610169491525</v>
      </c>
    </row>
    <row r="16" customFormat="false" ht="12.75" hidden="false" customHeight="true" outlineLevel="0" collapsed="false">
      <c r="A16" s="103"/>
      <c r="B16" s="43" t="n">
        <v>322</v>
      </c>
      <c r="C16" s="44" t="s">
        <v>19</v>
      </c>
      <c r="D16" s="45" t="n">
        <v>407</v>
      </c>
      <c r="E16" s="183" t="n">
        <v>32</v>
      </c>
      <c r="F16" s="47" t="n">
        <f aca="false">E16/AE16*100</f>
        <v>11.4285714285714</v>
      </c>
      <c r="G16" s="183" t="n">
        <v>153</v>
      </c>
      <c r="H16" s="47" t="n">
        <f aca="false">G16/AE16*100</f>
        <v>54.6428571428571</v>
      </c>
      <c r="I16" s="183" t="n">
        <v>7</v>
      </c>
      <c r="J16" s="47" t="n">
        <f aca="false">I16/AE16*100</f>
        <v>2.5</v>
      </c>
      <c r="K16" s="183" t="n">
        <v>0</v>
      </c>
      <c r="L16" s="47" t="n">
        <f aca="false">K16/AE16*100</f>
        <v>0</v>
      </c>
      <c r="M16" s="183" t="n">
        <v>4</v>
      </c>
      <c r="N16" s="47" t="n">
        <f aca="false">M16/AE16*100</f>
        <v>1.42857142857143</v>
      </c>
      <c r="O16" s="183" t="n">
        <v>73</v>
      </c>
      <c r="P16" s="47" t="n">
        <f aca="false">O16/AE16*100</f>
        <v>26.0714285714286</v>
      </c>
      <c r="Q16" s="299" t="n">
        <v>0</v>
      </c>
      <c r="R16" s="47" t="n">
        <f aca="false">Q16/AE16*100</f>
        <v>0</v>
      </c>
      <c r="S16" s="183" t="n">
        <v>0</v>
      </c>
      <c r="T16" s="47" t="n">
        <f aca="false">S16/AE16*100</f>
        <v>0</v>
      </c>
      <c r="U16" s="183" t="n">
        <v>0</v>
      </c>
      <c r="V16" s="47" t="n">
        <f aca="false">U16/AE16*100</f>
        <v>0</v>
      </c>
      <c r="W16" s="183" t="n">
        <v>0</v>
      </c>
      <c r="X16" s="47" t="n">
        <f aca="false">W16/AE16*100</f>
        <v>0</v>
      </c>
      <c r="Y16" s="183" t="n">
        <v>0</v>
      </c>
      <c r="Z16" s="47" t="n">
        <f aca="false">Y16/AA16*100</f>
        <v>0</v>
      </c>
      <c r="AA16" s="185" t="n">
        <f aca="false">Y16+W16+U16+S16+O16+Q16+M16+K16+I16+G16+E16</f>
        <v>269</v>
      </c>
      <c r="AB16" s="47" t="n">
        <f aca="false">AA16/AE16*100</f>
        <v>96.0714285714286</v>
      </c>
      <c r="AC16" s="183" t="n">
        <v>11</v>
      </c>
      <c r="AD16" s="300" t="n">
        <f aca="false">AC16/AE16*100</f>
        <v>3.92857142857143</v>
      </c>
      <c r="AE16" s="185" t="n">
        <f aca="false">AA16+AC16</f>
        <v>280</v>
      </c>
      <c r="AF16" s="123" t="n">
        <f aca="false">AE16/D16*100</f>
        <v>68.7960687960688</v>
      </c>
      <c r="AG16" s="301" t="n">
        <f aca="false">AF16-100</f>
        <v>-31.2039312039312</v>
      </c>
    </row>
    <row r="17" customFormat="false" ht="12.75" hidden="false" customHeight="true" outlineLevel="0" collapsed="false">
      <c r="A17" s="103"/>
      <c r="B17" s="43" t="n">
        <v>322</v>
      </c>
      <c r="C17" s="44" t="s">
        <v>20</v>
      </c>
      <c r="D17" s="45" t="n">
        <v>407</v>
      </c>
      <c r="E17" s="183" t="n">
        <v>27</v>
      </c>
      <c r="F17" s="47" t="n">
        <f aca="false">E17/AE17*100</f>
        <v>9.67741935483871</v>
      </c>
      <c r="G17" s="183" t="n">
        <v>150</v>
      </c>
      <c r="H17" s="47" t="n">
        <f aca="false">G17/AE17*100</f>
        <v>53.7634408602151</v>
      </c>
      <c r="I17" s="183" t="n">
        <v>10</v>
      </c>
      <c r="J17" s="47" t="n">
        <f aca="false">I17/AE17*100</f>
        <v>3.584229390681</v>
      </c>
      <c r="K17" s="183" t="n">
        <v>3</v>
      </c>
      <c r="L17" s="47" t="n">
        <f aca="false">K17/AE17*100</f>
        <v>1.0752688172043</v>
      </c>
      <c r="M17" s="183" t="n">
        <v>2</v>
      </c>
      <c r="N17" s="47" t="n">
        <f aca="false">M17/AE17*100</f>
        <v>0.716845878136201</v>
      </c>
      <c r="O17" s="183" t="n">
        <v>79</v>
      </c>
      <c r="P17" s="47" t="n">
        <f aca="false">O17/AE17*100</f>
        <v>28.3154121863799</v>
      </c>
      <c r="Q17" s="299" t="n">
        <v>0</v>
      </c>
      <c r="R17" s="47" t="n">
        <f aca="false">Q17/AE17*100</f>
        <v>0</v>
      </c>
      <c r="S17" s="183" t="n">
        <v>1</v>
      </c>
      <c r="T17" s="47" t="n">
        <f aca="false">S17/AE17*100</f>
        <v>0.3584229390681</v>
      </c>
      <c r="U17" s="183" t="n">
        <v>1</v>
      </c>
      <c r="V17" s="47" t="n">
        <f aca="false">U17/AE17*100</f>
        <v>0.3584229390681</v>
      </c>
      <c r="W17" s="183" t="n">
        <v>2</v>
      </c>
      <c r="X17" s="47" t="n">
        <f aca="false">W17/AE17*100</f>
        <v>0.716845878136201</v>
      </c>
      <c r="Y17" s="183" t="n">
        <v>0</v>
      </c>
      <c r="Z17" s="47" t="n">
        <f aca="false">Y17/AA17*100</f>
        <v>0</v>
      </c>
      <c r="AA17" s="185" t="n">
        <f aca="false">Y17+W17+U17+S17+O17+Q17+M17+K17+I17+G17+E17</f>
        <v>275</v>
      </c>
      <c r="AB17" s="47" t="n">
        <f aca="false">AA17/AE17*100</f>
        <v>98.5663082437276</v>
      </c>
      <c r="AC17" s="183" t="n">
        <v>4</v>
      </c>
      <c r="AD17" s="300" t="n">
        <f aca="false">AC17/AE17*100</f>
        <v>1.4336917562724</v>
      </c>
      <c r="AE17" s="185" t="n">
        <f aca="false">AA17+AC17</f>
        <v>279</v>
      </c>
      <c r="AF17" s="123" t="n">
        <f aca="false">AE17/D17*100</f>
        <v>68.5503685503686</v>
      </c>
      <c r="AG17" s="301" t="n">
        <f aca="false">AF17-100</f>
        <v>-31.4496314496315</v>
      </c>
    </row>
    <row r="18" customFormat="false" ht="12.75" hidden="false" customHeight="true" outlineLevel="0" collapsed="false">
      <c r="A18" s="103"/>
      <c r="B18" s="43" t="n">
        <v>323</v>
      </c>
      <c r="C18" s="44" t="s">
        <v>19</v>
      </c>
      <c r="D18" s="45" t="n">
        <v>468</v>
      </c>
      <c r="E18" s="183" t="n">
        <v>40</v>
      </c>
      <c r="F18" s="47" t="n">
        <f aca="false">E18/AE18*100</f>
        <v>11.2359550561798</v>
      </c>
      <c r="G18" s="183" t="n">
        <v>206</v>
      </c>
      <c r="H18" s="47" t="n">
        <f aca="false">G18/AE18*100</f>
        <v>57.8651685393258</v>
      </c>
      <c r="I18" s="183" t="n">
        <v>13</v>
      </c>
      <c r="J18" s="47" t="n">
        <f aca="false">I18/AE18*100</f>
        <v>3.65168539325843</v>
      </c>
      <c r="K18" s="183" t="n">
        <v>1</v>
      </c>
      <c r="L18" s="47" t="n">
        <f aca="false">K18/AE18*100</f>
        <v>0.280898876404494</v>
      </c>
      <c r="M18" s="183" t="n">
        <v>0</v>
      </c>
      <c r="N18" s="47" t="n">
        <f aca="false">M18/AE18*100</f>
        <v>0</v>
      </c>
      <c r="O18" s="183" t="n">
        <v>74</v>
      </c>
      <c r="P18" s="47" t="n">
        <f aca="false">O18/AE18*100</f>
        <v>20.7865168539326</v>
      </c>
      <c r="Q18" s="299" t="n">
        <v>0</v>
      </c>
      <c r="R18" s="47" t="n">
        <f aca="false">Q18/AE18*100</f>
        <v>0</v>
      </c>
      <c r="S18" s="183" t="n">
        <v>1</v>
      </c>
      <c r="T18" s="47" t="n">
        <f aca="false">S18/AE18*100</f>
        <v>0.280898876404494</v>
      </c>
      <c r="U18" s="183" t="n">
        <v>0</v>
      </c>
      <c r="V18" s="47" t="n">
        <f aca="false">U18/AE18*100</f>
        <v>0</v>
      </c>
      <c r="W18" s="183" t="n">
        <v>0</v>
      </c>
      <c r="X18" s="47" t="n">
        <f aca="false">W18/AE18*100</f>
        <v>0</v>
      </c>
      <c r="Y18" s="183" t="n">
        <v>0</v>
      </c>
      <c r="Z18" s="47" t="n">
        <f aca="false">Y18/AA18*100</f>
        <v>0</v>
      </c>
      <c r="AA18" s="185" t="n">
        <f aca="false">Y18+W18+U18+S18+O18+Q18+M18+K18+I18+G18+E18</f>
        <v>335</v>
      </c>
      <c r="AB18" s="47" t="n">
        <f aca="false">AA18/AE18*100</f>
        <v>94.1011235955056</v>
      </c>
      <c r="AC18" s="183" t="n">
        <v>21</v>
      </c>
      <c r="AD18" s="300" t="n">
        <f aca="false">AC18/AE18*100</f>
        <v>5.89887640449438</v>
      </c>
      <c r="AE18" s="185" t="n">
        <f aca="false">AA18+AC18</f>
        <v>356</v>
      </c>
      <c r="AF18" s="123" t="n">
        <f aca="false">AE18/D18*100</f>
        <v>76.0683760683761</v>
      </c>
      <c r="AG18" s="301" t="n">
        <f aca="false">AF18-100</f>
        <v>-23.9316239316239</v>
      </c>
    </row>
    <row r="19" customFormat="false" ht="12.75" hidden="false" customHeight="true" outlineLevel="0" collapsed="false">
      <c r="A19" s="103"/>
      <c r="B19" s="43" t="n">
        <v>323</v>
      </c>
      <c r="C19" s="44" t="s">
        <v>20</v>
      </c>
      <c r="D19" s="45" t="n">
        <v>469</v>
      </c>
      <c r="E19" s="183" t="n">
        <v>35</v>
      </c>
      <c r="F19" s="47" t="n">
        <f aca="false">E19/AE19*100</f>
        <v>10.5421686746988</v>
      </c>
      <c r="G19" s="183" t="n">
        <v>157</v>
      </c>
      <c r="H19" s="47" t="n">
        <f aca="false">G19/AE19*100</f>
        <v>47.289156626506</v>
      </c>
      <c r="I19" s="183" t="n">
        <v>8</v>
      </c>
      <c r="J19" s="47" t="n">
        <f aca="false">I19/AE19*100</f>
        <v>2.40963855421687</v>
      </c>
      <c r="K19" s="183" t="n">
        <v>2</v>
      </c>
      <c r="L19" s="47" t="n">
        <f aca="false">K19/AE19*100</f>
        <v>0.602409638554217</v>
      </c>
      <c r="M19" s="183" t="n">
        <v>0</v>
      </c>
      <c r="N19" s="47" t="n">
        <f aca="false">M19/AE19*100</f>
        <v>0</v>
      </c>
      <c r="O19" s="183" t="n">
        <v>80</v>
      </c>
      <c r="P19" s="47" t="n">
        <f aca="false">O19/AE19*100</f>
        <v>24.0963855421687</v>
      </c>
      <c r="Q19" s="299" t="n">
        <v>0</v>
      </c>
      <c r="R19" s="47" t="n">
        <f aca="false">Q19/AE19*100</f>
        <v>0</v>
      </c>
      <c r="S19" s="183" t="n">
        <v>1</v>
      </c>
      <c r="T19" s="47" t="n">
        <f aca="false">S19/AE19*100</f>
        <v>0.301204819277108</v>
      </c>
      <c r="U19" s="183" t="n">
        <v>0</v>
      </c>
      <c r="V19" s="47" t="n">
        <f aca="false">U19/AE19*100</f>
        <v>0</v>
      </c>
      <c r="W19" s="183" t="n">
        <v>0</v>
      </c>
      <c r="X19" s="47" t="n">
        <f aca="false">W19/AE19*100</f>
        <v>0</v>
      </c>
      <c r="Y19" s="183" t="n">
        <v>0</v>
      </c>
      <c r="Z19" s="47" t="n">
        <f aca="false">Y19/AA19*100</f>
        <v>0</v>
      </c>
      <c r="AA19" s="185" t="n">
        <f aca="false">Y19+W19+U19+S19+O19+Q19+M19+K19+I19+G19+E19</f>
        <v>283</v>
      </c>
      <c r="AB19" s="47" t="n">
        <f aca="false">AA19/AE19*100</f>
        <v>85.2409638554217</v>
      </c>
      <c r="AC19" s="183" t="n">
        <v>49</v>
      </c>
      <c r="AD19" s="300" t="n">
        <f aca="false">AC19/AE19*100</f>
        <v>14.7590361445783</v>
      </c>
      <c r="AE19" s="185" t="n">
        <f aca="false">AA19+AC19</f>
        <v>332</v>
      </c>
      <c r="AF19" s="123" t="n">
        <f aca="false">AE19/D19*100</f>
        <v>70.7889125799574</v>
      </c>
      <c r="AG19" s="301" t="n">
        <f aca="false">AF19-100</f>
        <v>-29.2110874200426</v>
      </c>
    </row>
    <row r="20" customFormat="false" ht="12.75" hidden="false" customHeight="true" outlineLevel="0" collapsed="false">
      <c r="A20" s="103"/>
      <c r="B20" s="43" t="n">
        <v>324</v>
      </c>
      <c r="C20" s="44" t="s">
        <v>19</v>
      </c>
      <c r="D20" s="45" t="n">
        <v>509</v>
      </c>
      <c r="E20" s="183" t="n">
        <v>59</v>
      </c>
      <c r="F20" s="47" t="n">
        <f aca="false">E20/AE20*100</f>
        <v>17.2514619883041</v>
      </c>
      <c r="G20" s="183" t="n">
        <v>155</v>
      </c>
      <c r="H20" s="47" t="n">
        <f aca="false">G20/AE20*100</f>
        <v>45.3216374269006</v>
      </c>
      <c r="I20" s="183" t="n">
        <v>11</v>
      </c>
      <c r="J20" s="47" t="n">
        <f aca="false">I20/AE20*100</f>
        <v>3.21637426900585</v>
      </c>
      <c r="K20" s="183" t="n">
        <v>6</v>
      </c>
      <c r="L20" s="47" t="n">
        <f aca="false">K20/AE20*100</f>
        <v>1.75438596491228</v>
      </c>
      <c r="M20" s="183" t="n">
        <v>0</v>
      </c>
      <c r="N20" s="47" t="n">
        <f aca="false">M20/AE20*100</f>
        <v>0</v>
      </c>
      <c r="O20" s="183" t="n">
        <v>75</v>
      </c>
      <c r="P20" s="47" t="n">
        <f aca="false">O20/AE20*100</f>
        <v>21.9298245614035</v>
      </c>
      <c r="Q20" s="299" t="n">
        <v>0</v>
      </c>
      <c r="R20" s="47" t="n">
        <f aca="false">Q20/AE20*100</f>
        <v>0</v>
      </c>
      <c r="S20" s="183" t="n">
        <v>2</v>
      </c>
      <c r="T20" s="47" t="n">
        <f aca="false">S20/AE20*100</f>
        <v>0.584795321637427</v>
      </c>
      <c r="U20" s="183" t="n">
        <v>0</v>
      </c>
      <c r="V20" s="47" t="n">
        <f aca="false">U20/AE20*100</f>
        <v>0</v>
      </c>
      <c r="W20" s="183" t="n">
        <v>0</v>
      </c>
      <c r="X20" s="47" t="n">
        <f aca="false">W20/AE20*100</f>
        <v>0</v>
      </c>
      <c r="Y20" s="183" t="n">
        <v>0</v>
      </c>
      <c r="Z20" s="47" t="n">
        <f aca="false">Y20/AA20*100</f>
        <v>0</v>
      </c>
      <c r="AA20" s="185" t="n">
        <f aca="false">Y20+W20+U20+S20+O20+Q20+M20+K20+I20+G20+E20</f>
        <v>308</v>
      </c>
      <c r="AB20" s="47" t="n">
        <f aca="false">AA20/AE20*100</f>
        <v>90.0584795321637</v>
      </c>
      <c r="AC20" s="183" t="n">
        <v>34</v>
      </c>
      <c r="AD20" s="300" t="n">
        <f aca="false">AC20/AE20*100</f>
        <v>9.94152046783626</v>
      </c>
      <c r="AE20" s="185" t="n">
        <f aca="false">AA20+AC20</f>
        <v>342</v>
      </c>
      <c r="AF20" s="123" t="n">
        <f aca="false">AE20/D20*100</f>
        <v>67.1905697445973</v>
      </c>
      <c r="AG20" s="301" t="n">
        <f aca="false">AF20-100</f>
        <v>-32.8094302554027</v>
      </c>
    </row>
    <row r="21" customFormat="false" ht="12.75" hidden="false" customHeight="true" outlineLevel="0" collapsed="false">
      <c r="A21" s="103"/>
      <c r="B21" s="43" t="n">
        <v>324</v>
      </c>
      <c r="C21" s="44" t="s">
        <v>20</v>
      </c>
      <c r="D21" s="45" t="n">
        <v>509</v>
      </c>
      <c r="E21" s="183" t="n">
        <v>50</v>
      </c>
      <c r="F21" s="47" t="n">
        <f aca="false">E21/AE21*100</f>
        <v>13.2275132275132</v>
      </c>
      <c r="G21" s="183" t="n">
        <v>167</v>
      </c>
      <c r="H21" s="47" t="n">
        <f aca="false">G21/AE21*100</f>
        <v>44.1798941798942</v>
      </c>
      <c r="I21" s="183" t="n">
        <v>13</v>
      </c>
      <c r="J21" s="47" t="n">
        <f aca="false">I21/AE21*100</f>
        <v>3.43915343915344</v>
      </c>
      <c r="K21" s="183" t="n">
        <v>6</v>
      </c>
      <c r="L21" s="47" t="n">
        <f aca="false">K21/AE21*100</f>
        <v>1.58730158730159</v>
      </c>
      <c r="M21" s="183" t="n">
        <v>3</v>
      </c>
      <c r="N21" s="47" t="n">
        <f aca="false">M21/AE21*100</f>
        <v>0.793650793650794</v>
      </c>
      <c r="O21" s="183" t="n">
        <v>122</v>
      </c>
      <c r="P21" s="47" t="n">
        <f aca="false">O21/AE21*100</f>
        <v>32.2751322751323</v>
      </c>
      <c r="Q21" s="299" t="n">
        <v>0</v>
      </c>
      <c r="R21" s="47" t="n">
        <f aca="false">Q21/AE21*100</f>
        <v>0</v>
      </c>
      <c r="S21" s="183" t="n">
        <v>2</v>
      </c>
      <c r="T21" s="47" t="n">
        <f aca="false">S21/AE21*100</f>
        <v>0.529100529100529</v>
      </c>
      <c r="U21" s="183" t="n">
        <v>0</v>
      </c>
      <c r="V21" s="47" t="n">
        <f aca="false">U21/AE21*100</f>
        <v>0</v>
      </c>
      <c r="W21" s="183" t="n">
        <v>1</v>
      </c>
      <c r="X21" s="47" t="n">
        <f aca="false">W21/AE21*100</f>
        <v>0.264550264550265</v>
      </c>
      <c r="Y21" s="183" t="n">
        <v>0</v>
      </c>
      <c r="Z21" s="47" t="n">
        <f aca="false">Y21/AA21*100</f>
        <v>0</v>
      </c>
      <c r="AA21" s="185" t="n">
        <f aca="false">Y21+W21+U21+S21+O21+Q21+M21+K21+I21+G21+E21</f>
        <v>364</v>
      </c>
      <c r="AB21" s="47" t="n">
        <f aca="false">AA21/AE21*100</f>
        <v>96.2962962962963</v>
      </c>
      <c r="AC21" s="183" t="n">
        <v>14</v>
      </c>
      <c r="AD21" s="300" t="n">
        <f aca="false">AC21/AE21*100</f>
        <v>3.7037037037037</v>
      </c>
      <c r="AE21" s="185" t="n">
        <f aca="false">AA21+AC21</f>
        <v>378</v>
      </c>
      <c r="AF21" s="123" t="n">
        <f aca="false">AE21/D21*100</f>
        <v>74.2632612966601</v>
      </c>
      <c r="AG21" s="301" t="n">
        <f aca="false">AF21-100</f>
        <v>-25.7367387033399</v>
      </c>
    </row>
    <row r="22" customFormat="false" ht="12.75" hidden="false" customHeight="true" outlineLevel="0" collapsed="false">
      <c r="A22" s="103"/>
      <c r="B22" s="43" t="n">
        <v>325</v>
      </c>
      <c r="C22" s="44" t="s">
        <v>19</v>
      </c>
      <c r="D22" s="45" t="n">
        <v>446</v>
      </c>
      <c r="E22" s="183" t="n">
        <v>62</v>
      </c>
      <c r="F22" s="47" t="n">
        <f aca="false">E22/AE22*100</f>
        <v>18.7311178247734</v>
      </c>
      <c r="G22" s="183" t="n">
        <v>156</v>
      </c>
      <c r="H22" s="47" t="n">
        <f aca="false">G22/AE22*100</f>
        <v>47.1299093655589</v>
      </c>
      <c r="I22" s="183" t="n">
        <v>15</v>
      </c>
      <c r="J22" s="47" t="n">
        <f aca="false">I22/AE22*100</f>
        <v>4.53172205438067</v>
      </c>
      <c r="K22" s="183" t="n">
        <v>9</v>
      </c>
      <c r="L22" s="47" t="n">
        <f aca="false">K22/AE22*100</f>
        <v>2.7190332326284</v>
      </c>
      <c r="M22" s="183" t="n">
        <v>2</v>
      </c>
      <c r="N22" s="47" t="n">
        <f aca="false">M22/AE22*100</f>
        <v>0.604229607250755</v>
      </c>
      <c r="O22" s="183" t="n">
        <v>69</v>
      </c>
      <c r="P22" s="47" t="n">
        <f aca="false">O22/AE22*100</f>
        <v>20.8459214501511</v>
      </c>
      <c r="Q22" s="299" t="n">
        <v>0</v>
      </c>
      <c r="R22" s="47" t="n">
        <f aca="false">Q22/AE22*100</f>
        <v>0</v>
      </c>
      <c r="S22" s="183" t="n">
        <v>0</v>
      </c>
      <c r="T22" s="47" t="n">
        <f aca="false">S22/AE22*100</f>
        <v>0</v>
      </c>
      <c r="U22" s="183" t="n">
        <v>0</v>
      </c>
      <c r="V22" s="47" t="n">
        <f aca="false">U22/AE22*100</f>
        <v>0</v>
      </c>
      <c r="W22" s="183" t="n">
        <v>0</v>
      </c>
      <c r="X22" s="47" t="n">
        <f aca="false">W22/AE22*100</f>
        <v>0</v>
      </c>
      <c r="Y22" s="183" t="n">
        <v>0</v>
      </c>
      <c r="Z22" s="47" t="n">
        <f aca="false">Y22/AA22*100</f>
        <v>0</v>
      </c>
      <c r="AA22" s="185" t="n">
        <f aca="false">Y22+W22+U22+S22+O22+Q22+M22+K22+I22+G22+E22</f>
        <v>313</v>
      </c>
      <c r="AB22" s="47" t="n">
        <f aca="false">AA22/AE22*100</f>
        <v>94.5619335347432</v>
      </c>
      <c r="AC22" s="183" t="n">
        <v>18</v>
      </c>
      <c r="AD22" s="300" t="n">
        <f aca="false">AC22/AE22*100</f>
        <v>5.4380664652568</v>
      </c>
      <c r="AE22" s="185" t="n">
        <f aca="false">AA22+AC22</f>
        <v>331</v>
      </c>
      <c r="AF22" s="123" t="n">
        <f aca="false">AE22/D22*100</f>
        <v>74.2152466367713</v>
      </c>
      <c r="AG22" s="301" t="n">
        <f aca="false">AF22-100</f>
        <v>-25.7847533632287</v>
      </c>
    </row>
    <row r="23" customFormat="false" ht="12.75" hidden="false" customHeight="true" outlineLevel="0" collapsed="false">
      <c r="A23" s="103"/>
      <c r="B23" s="43" t="n">
        <v>325</v>
      </c>
      <c r="C23" s="44" t="s">
        <v>20</v>
      </c>
      <c r="D23" s="45" t="n">
        <v>447</v>
      </c>
      <c r="E23" s="183" t="n">
        <v>49</v>
      </c>
      <c r="F23" s="47" t="n">
        <f aca="false">E23/AE23*100</f>
        <v>15.7051282051282</v>
      </c>
      <c r="G23" s="183" t="n">
        <v>151</v>
      </c>
      <c r="H23" s="47" t="n">
        <f aca="false">G23/AE23*100</f>
        <v>48.3974358974359</v>
      </c>
      <c r="I23" s="183" t="n">
        <v>8</v>
      </c>
      <c r="J23" s="47" t="n">
        <f aca="false">I23/AE23*100</f>
        <v>2.56410256410256</v>
      </c>
      <c r="K23" s="183" t="n">
        <v>5</v>
      </c>
      <c r="L23" s="47" t="n">
        <f aca="false">K23/AE23*100</f>
        <v>1.6025641025641</v>
      </c>
      <c r="M23" s="183" t="n">
        <v>2</v>
      </c>
      <c r="N23" s="47" t="n">
        <f aca="false">M23/AE23*100</f>
        <v>0.641025641025641</v>
      </c>
      <c r="O23" s="183" t="n">
        <v>84</v>
      </c>
      <c r="P23" s="47" t="n">
        <f aca="false">O23/AE23*100</f>
        <v>26.9230769230769</v>
      </c>
      <c r="Q23" s="299" t="n">
        <v>0</v>
      </c>
      <c r="R23" s="47" t="n">
        <f aca="false">Q23/AE23*100</f>
        <v>0</v>
      </c>
      <c r="S23" s="183" t="n">
        <v>1</v>
      </c>
      <c r="T23" s="47" t="n">
        <f aca="false">S23/AE23*100</f>
        <v>0.320512820512821</v>
      </c>
      <c r="U23" s="183" t="n">
        <v>1</v>
      </c>
      <c r="V23" s="47" t="n">
        <f aca="false">U23/AE23*100</f>
        <v>0.320512820512821</v>
      </c>
      <c r="W23" s="183" t="n">
        <v>0</v>
      </c>
      <c r="X23" s="47" t="n">
        <f aca="false">W23/AE23*100</f>
        <v>0</v>
      </c>
      <c r="Y23" s="183" t="n">
        <v>1</v>
      </c>
      <c r="Z23" s="47" t="n">
        <f aca="false">Y23/AA23*100</f>
        <v>0.33112582781457</v>
      </c>
      <c r="AA23" s="185" t="n">
        <f aca="false">Y23+W23+U23+S23+O23+Q23+M23+K23+I23+G23+E23</f>
        <v>302</v>
      </c>
      <c r="AB23" s="47" t="n">
        <f aca="false">AA23/AE23*100</f>
        <v>96.7948717948718</v>
      </c>
      <c r="AC23" s="183" t="n">
        <v>10</v>
      </c>
      <c r="AD23" s="300" t="n">
        <f aca="false">AC23/AE23*100</f>
        <v>3.20512820512821</v>
      </c>
      <c r="AE23" s="185" t="n">
        <f aca="false">AA23+AC23</f>
        <v>312</v>
      </c>
      <c r="AF23" s="123" t="n">
        <f aca="false">AE23/D23*100</f>
        <v>69.7986577181208</v>
      </c>
      <c r="AG23" s="301" t="n">
        <f aca="false">AF23-100</f>
        <v>-30.2013422818792</v>
      </c>
    </row>
    <row r="24" customFormat="false" ht="12.75" hidden="false" customHeight="true" outlineLevel="0" collapsed="false">
      <c r="A24" s="103"/>
      <c r="B24" s="43" t="n">
        <v>326</v>
      </c>
      <c r="C24" s="44" t="s">
        <v>19</v>
      </c>
      <c r="D24" s="45" t="n">
        <v>540</v>
      </c>
      <c r="E24" s="183" t="n">
        <v>59</v>
      </c>
      <c r="F24" s="47" t="n">
        <f aca="false">E24/AE24*100</f>
        <v>16.0326086956522</v>
      </c>
      <c r="G24" s="183" t="n">
        <v>157</v>
      </c>
      <c r="H24" s="47" t="n">
        <f aca="false">G24/AE24*100</f>
        <v>42.6630434782609</v>
      </c>
      <c r="I24" s="183" t="n">
        <v>7</v>
      </c>
      <c r="J24" s="47" t="n">
        <f aca="false">I24/AE24*100</f>
        <v>1.90217391304348</v>
      </c>
      <c r="K24" s="183" t="n">
        <v>3</v>
      </c>
      <c r="L24" s="47" t="n">
        <f aca="false">K24/AE24*100</f>
        <v>0.815217391304348</v>
      </c>
      <c r="M24" s="183" t="n">
        <v>0</v>
      </c>
      <c r="N24" s="47" t="n">
        <f aca="false">M24/AE24*100</f>
        <v>0</v>
      </c>
      <c r="O24" s="183" t="n">
        <v>127</v>
      </c>
      <c r="P24" s="47" t="n">
        <f aca="false">O24/AE24*100</f>
        <v>34.5108695652174</v>
      </c>
      <c r="Q24" s="299" t="n">
        <v>0</v>
      </c>
      <c r="R24" s="47" t="n">
        <f aca="false">Q24/AE24*100</f>
        <v>0</v>
      </c>
      <c r="S24" s="183" t="n">
        <v>1</v>
      </c>
      <c r="T24" s="47" t="n">
        <f aca="false">S24/AE24*100</f>
        <v>0.271739130434783</v>
      </c>
      <c r="U24" s="183" t="n">
        <v>0</v>
      </c>
      <c r="V24" s="47" t="n">
        <f aca="false">U24/AE24*100</f>
        <v>0</v>
      </c>
      <c r="W24" s="183" t="n">
        <v>0</v>
      </c>
      <c r="X24" s="47" t="n">
        <f aca="false">W24/AE24*100</f>
        <v>0</v>
      </c>
      <c r="Y24" s="183" t="n">
        <v>0</v>
      </c>
      <c r="Z24" s="47" t="n">
        <f aca="false">Y24/AA24*100</f>
        <v>0</v>
      </c>
      <c r="AA24" s="185" t="n">
        <f aca="false">Y24+W24+U24+S24+O24+Q24+M24+K24+I24+G24+E24</f>
        <v>354</v>
      </c>
      <c r="AB24" s="47" t="n">
        <f aca="false">AA24/AE24*100</f>
        <v>96.1956521739131</v>
      </c>
      <c r="AC24" s="183" t="n">
        <v>14</v>
      </c>
      <c r="AD24" s="300" t="n">
        <f aca="false">AC24/AE24*100</f>
        <v>3.80434782608696</v>
      </c>
      <c r="AE24" s="185" t="n">
        <f aca="false">AA24+AC24</f>
        <v>368</v>
      </c>
      <c r="AF24" s="123" t="n">
        <f aca="false">AE24/D24*100</f>
        <v>68.1481481481482</v>
      </c>
      <c r="AG24" s="301" t="n">
        <f aca="false">AF24-100</f>
        <v>-31.8518518518518</v>
      </c>
    </row>
    <row r="25" customFormat="false" ht="12.75" hidden="false" customHeight="true" outlineLevel="0" collapsed="false">
      <c r="A25" s="103"/>
      <c r="B25" s="43" t="n">
        <v>327</v>
      </c>
      <c r="C25" s="44" t="s">
        <v>19</v>
      </c>
      <c r="D25" s="45" t="n">
        <v>544</v>
      </c>
      <c r="E25" s="183" t="n">
        <v>138</v>
      </c>
      <c r="F25" s="47" t="n">
        <f aca="false">E25/AE25*100</f>
        <v>32.6241134751773</v>
      </c>
      <c r="G25" s="183" t="n">
        <v>241</v>
      </c>
      <c r="H25" s="47" t="n">
        <f aca="false">G25/AE25*100</f>
        <v>56.9739952718676</v>
      </c>
      <c r="I25" s="183" t="n">
        <v>3</v>
      </c>
      <c r="J25" s="47" t="n">
        <f aca="false">I25/AE25*100</f>
        <v>0.709219858156028</v>
      </c>
      <c r="K25" s="183" t="n">
        <v>4</v>
      </c>
      <c r="L25" s="47" t="n">
        <f aca="false">K25/AE25*100</f>
        <v>0.945626477541371</v>
      </c>
      <c r="M25" s="183" t="n">
        <v>3</v>
      </c>
      <c r="N25" s="47" t="n">
        <f aca="false">M25/AE25*100</f>
        <v>0.709219858156028</v>
      </c>
      <c r="O25" s="183" t="n">
        <v>19</v>
      </c>
      <c r="P25" s="47" t="n">
        <f aca="false">O25/AE25*100</f>
        <v>4.49172576832151</v>
      </c>
      <c r="Q25" s="299" t="n">
        <v>0</v>
      </c>
      <c r="R25" s="47" t="n">
        <f aca="false">Q25/AE25*100</f>
        <v>0</v>
      </c>
      <c r="S25" s="183" t="n">
        <v>2</v>
      </c>
      <c r="T25" s="47" t="n">
        <f aca="false">S25/AE25*100</f>
        <v>0.472813238770686</v>
      </c>
      <c r="U25" s="183" t="n">
        <v>0</v>
      </c>
      <c r="V25" s="47" t="n">
        <f aca="false">U25/AE25*100</f>
        <v>0</v>
      </c>
      <c r="W25" s="183" t="n">
        <v>0</v>
      </c>
      <c r="X25" s="47" t="n">
        <f aca="false">W25/AE25*100</f>
        <v>0</v>
      </c>
      <c r="Y25" s="183" t="n">
        <v>0</v>
      </c>
      <c r="Z25" s="47" t="n">
        <f aca="false">Y25/AA25*100</f>
        <v>0</v>
      </c>
      <c r="AA25" s="185" t="n">
        <f aca="false">Y25+W25+U25+S25+O25+Q25+M25+K25+I25+G25+E25</f>
        <v>410</v>
      </c>
      <c r="AB25" s="47" t="n">
        <f aca="false">AA25/AE25*100</f>
        <v>96.9267139479905</v>
      </c>
      <c r="AC25" s="183" t="n">
        <v>13</v>
      </c>
      <c r="AD25" s="300" t="n">
        <f aca="false">AC25/AE25*100</f>
        <v>3.07328605200946</v>
      </c>
      <c r="AE25" s="185" t="n">
        <f aca="false">AA25+AC25</f>
        <v>423</v>
      </c>
      <c r="AF25" s="123" t="n">
        <f aca="false">AE25/D25*100</f>
        <v>77.7573529411765</v>
      </c>
      <c r="AG25" s="301" t="n">
        <f aca="false">AF25-100</f>
        <v>-22.2426470588235</v>
      </c>
    </row>
    <row r="26" customFormat="false" ht="12.75" hidden="false" customHeight="true" outlineLevel="0" collapsed="false">
      <c r="A26" s="103"/>
      <c r="B26" s="43" t="n">
        <v>327</v>
      </c>
      <c r="C26" s="44" t="s">
        <v>20</v>
      </c>
      <c r="D26" s="45" t="n">
        <v>544</v>
      </c>
      <c r="E26" s="183" t="n">
        <v>138</v>
      </c>
      <c r="F26" s="47" t="n">
        <f aca="false">E26/AE26*100</f>
        <v>33.1730769230769</v>
      </c>
      <c r="G26" s="183" t="n">
        <v>246</v>
      </c>
      <c r="H26" s="47" t="n">
        <f aca="false">G26/AE26*100</f>
        <v>59.1346153846154</v>
      </c>
      <c r="I26" s="183" t="n">
        <v>6</v>
      </c>
      <c r="J26" s="47" t="n">
        <f aca="false">I26/AE26*100</f>
        <v>1.44230769230769</v>
      </c>
      <c r="K26" s="183" t="n">
        <v>1</v>
      </c>
      <c r="L26" s="47" t="n">
        <f aca="false">K26/AE26*100</f>
        <v>0.240384615384615</v>
      </c>
      <c r="M26" s="183" t="n">
        <v>2</v>
      </c>
      <c r="N26" s="47" t="n">
        <f aca="false">M26/AE26*100</f>
        <v>0.480769230769231</v>
      </c>
      <c r="O26" s="183" t="n">
        <v>15</v>
      </c>
      <c r="P26" s="47" t="n">
        <f aca="false">O26/AE26*100</f>
        <v>3.60576923076923</v>
      </c>
      <c r="Q26" s="299" t="n">
        <v>0</v>
      </c>
      <c r="R26" s="47" t="n">
        <f aca="false">Q26/AE26*100</f>
        <v>0</v>
      </c>
      <c r="S26" s="183" t="n">
        <v>2</v>
      </c>
      <c r="T26" s="47" t="n">
        <f aca="false">S26/AE26*100</f>
        <v>0.480769230769231</v>
      </c>
      <c r="U26" s="183" t="n">
        <v>0</v>
      </c>
      <c r="V26" s="47" t="n">
        <f aca="false">U26/AE26*100</f>
        <v>0</v>
      </c>
      <c r="W26" s="183" t="n">
        <v>0</v>
      </c>
      <c r="X26" s="47" t="n">
        <f aca="false">W26/AE26*100</f>
        <v>0</v>
      </c>
      <c r="Y26" s="183" t="n">
        <v>0</v>
      </c>
      <c r="Z26" s="47" t="n">
        <f aca="false">Y26/AA26*100</f>
        <v>0</v>
      </c>
      <c r="AA26" s="185" t="n">
        <f aca="false">Y26+W26+U26+S26+O26+Q26+M26+K26+I26+G26+E26</f>
        <v>410</v>
      </c>
      <c r="AB26" s="47" t="n">
        <f aca="false">AA26/AE26*100</f>
        <v>98.5576923076923</v>
      </c>
      <c r="AC26" s="183" t="n">
        <v>6</v>
      </c>
      <c r="AD26" s="300" t="n">
        <f aca="false">AC26/AE26*100</f>
        <v>1.44230769230769</v>
      </c>
      <c r="AE26" s="185" t="n">
        <f aca="false">AA26+AC26</f>
        <v>416</v>
      </c>
      <c r="AF26" s="123" t="n">
        <f aca="false">AE26/D26*100</f>
        <v>76.4705882352941</v>
      </c>
      <c r="AG26" s="301" t="n">
        <f aca="false">AF26-100</f>
        <v>-23.5294117647059</v>
      </c>
    </row>
    <row r="27" customFormat="false" ht="12.75" hidden="false" customHeight="true" outlineLevel="0" collapsed="false">
      <c r="A27" s="103"/>
      <c r="B27" s="43" t="n">
        <v>328</v>
      </c>
      <c r="C27" s="44" t="s">
        <v>19</v>
      </c>
      <c r="D27" s="45" t="n">
        <v>439</v>
      </c>
      <c r="E27" s="183" t="n">
        <v>123</v>
      </c>
      <c r="F27" s="47" t="n">
        <f aca="false">E27/AE27*100</f>
        <v>37.962962962963</v>
      </c>
      <c r="G27" s="183" t="n">
        <v>166</v>
      </c>
      <c r="H27" s="47" t="n">
        <f aca="false">G27/AE27*100</f>
        <v>51.2345679012346</v>
      </c>
      <c r="I27" s="183" t="n">
        <v>1</v>
      </c>
      <c r="J27" s="47" t="n">
        <f aca="false">I27/AE27*100</f>
        <v>0.308641975308642</v>
      </c>
      <c r="K27" s="183" t="n">
        <v>0</v>
      </c>
      <c r="L27" s="47" t="n">
        <f aca="false">K27/AE27*100</f>
        <v>0</v>
      </c>
      <c r="M27" s="183" t="n">
        <v>1</v>
      </c>
      <c r="N27" s="47" t="n">
        <f aca="false">M27/AE27*100</f>
        <v>0.308641975308642</v>
      </c>
      <c r="O27" s="183" t="n">
        <v>22</v>
      </c>
      <c r="P27" s="47" t="n">
        <f aca="false">O27/AE27*100</f>
        <v>6.79012345679012</v>
      </c>
      <c r="Q27" s="299" t="n">
        <v>0</v>
      </c>
      <c r="R27" s="47" t="n">
        <f aca="false">Q27/AE27*100</f>
        <v>0</v>
      </c>
      <c r="S27" s="183" t="n">
        <v>2</v>
      </c>
      <c r="T27" s="47" t="n">
        <f aca="false">S27/AE27*100</f>
        <v>0.617283950617284</v>
      </c>
      <c r="U27" s="183" t="n">
        <v>0</v>
      </c>
      <c r="V27" s="47" t="n">
        <f aca="false">U27/AE27*100</f>
        <v>0</v>
      </c>
      <c r="W27" s="183" t="n">
        <v>0</v>
      </c>
      <c r="X27" s="47" t="n">
        <f aca="false">W27/AE27*100</f>
        <v>0</v>
      </c>
      <c r="Y27" s="183" t="n">
        <v>0</v>
      </c>
      <c r="Z27" s="47" t="n">
        <f aca="false">Y27/AA27*100</f>
        <v>0</v>
      </c>
      <c r="AA27" s="185" t="n">
        <f aca="false">Y27+W27+U27+S27+O27+Q27+M27+K27+I27+G27+E27</f>
        <v>315</v>
      </c>
      <c r="AB27" s="47" t="n">
        <f aca="false">AA27/AE27*100</f>
        <v>97.2222222222222</v>
      </c>
      <c r="AC27" s="183" t="n">
        <v>9</v>
      </c>
      <c r="AD27" s="300" t="n">
        <f aca="false">AC27/AE27*100</f>
        <v>2.77777777777778</v>
      </c>
      <c r="AE27" s="185" t="n">
        <f aca="false">AA27+AC27</f>
        <v>324</v>
      </c>
      <c r="AF27" s="123" t="n">
        <f aca="false">AE27/D27*100</f>
        <v>73.8041002277904</v>
      </c>
      <c r="AG27" s="301" t="n">
        <f aca="false">AF27-100</f>
        <v>-26.1958997722096</v>
      </c>
    </row>
    <row r="28" customFormat="false" ht="12.75" hidden="false" customHeight="true" outlineLevel="0" collapsed="false">
      <c r="A28" s="103"/>
      <c r="B28" s="43" t="n">
        <v>328</v>
      </c>
      <c r="C28" s="44" t="s">
        <v>20</v>
      </c>
      <c r="D28" s="45" t="n">
        <v>440</v>
      </c>
      <c r="E28" s="183" t="n">
        <v>109</v>
      </c>
      <c r="F28" s="47" t="n">
        <f aca="false">E28/AE28*100</f>
        <v>36.2126245847176</v>
      </c>
      <c r="G28" s="183" t="n">
        <v>145</v>
      </c>
      <c r="H28" s="47" t="n">
        <f aca="false">G28/AE28*100</f>
        <v>48.1727574750831</v>
      </c>
      <c r="I28" s="183" t="n">
        <v>5</v>
      </c>
      <c r="J28" s="47" t="n">
        <f aca="false">I28/AE28*100</f>
        <v>1.66112956810631</v>
      </c>
      <c r="K28" s="183" t="n">
        <v>5</v>
      </c>
      <c r="L28" s="47" t="n">
        <f aca="false">K28/AE28*100</f>
        <v>1.66112956810631</v>
      </c>
      <c r="M28" s="183" t="n">
        <v>2</v>
      </c>
      <c r="N28" s="47" t="n">
        <f aca="false">M28/AE28*100</f>
        <v>0.664451827242525</v>
      </c>
      <c r="O28" s="183" t="n">
        <v>30</v>
      </c>
      <c r="P28" s="47" t="n">
        <f aca="false">O28/AE28*100</f>
        <v>9.96677740863787</v>
      </c>
      <c r="Q28" s="299" t="n">
        <v>0</v>
      </c>
      <c r="R28" s="47" t="n">
        <f aca="false">Q28/AE28*100</f>
        <v>0</v>
      </c>
      <c r="S28" s="183" t="n">
        <v>0</v>
      </c>
      <c r="T28" s="47" t="n">
        <f aca="false">S28/AE28*100</f>
        <v>0</v>
      </c>
      <c r="U28" s="183" t="n">
        <v>0</v>
      </c>
      <c r="V28" s="47" t="n">
        <f aca="false">U28/AE28*100</f>
        <v>0</v>
      </c>
      <c r="W28" s="183" t="n">
        <v>0</v>
      </c>
      <c r="X28" s="47" t="n">
        <f aca="false">W28/AE28*100</f>
        <v>0</v>
      </c>
      <c r="Y28" s="183" t="n">
        <v>0</v>
      </c>
      <c r="Z28" s="47" t="n">
        <f aca="false">Y28/AA28*100</f>
        <v>0</v>
      </c>
      <c r="AA28" s="185" t="n">
        <f aca="false">Y28+W28+U28+S28+O28+Q28+M28+K28+I28+G28+E28</f>
        <v>296</v>
      </c>
      <c r="AB28" s="47" t="n">
        <f aca="false">AA28/AE28*100</f>
        <v>98.3388704318937</v>
      </c>
      <c r="AC28" s="183" t="n">
        <v>5</v>
      </c>
      <c r="AD28" s="300" t="n">
        <f aca="false">AC28/AE28*100</f>
        <v>1.66112956810631</v>
      </c>
      <c r="AE28" s="185" t="n">
        <f aca="false">AA28+AC28</f>
        <v>301</v>
      </c>
      <c r="AF28" s="123" t="n">
        <f aca="false">AE28/D28*100</f>
        <v>68.4090909090909</v>
      </c>
      <c r="AG28" s="301" t="n">
        <f aca="false">AF28-100</f>
        <v>-31.5909090909091</v>
      </c>
    </row>
    <row r="29" customFormat="false" ht="12.75" hidden="false" customHeight="true" outlineLevel="0" collapsed="false">
      <c r="A29" s="103"/>
      <c r="B29" s="43" t="n">
        <v>329</v>
      </c>
      <c r="C29" s="44" t="s">
        <v>19</v>
      </c>
      <c r="D29" s="45" t="n">
        <v>706</v>
      </c>
      <c r="E29" s="183" t="n">
        <v>173</v>
      </c>
      <c r="F29" s="47" t="n">
        <f aca="false">E29/AE29*100</f>
        <v>34.0551181102362</v>
      </c>
      <c r="G29" s="183" t="n">
        <v>251</v>
      </c>
      <c r="H29" s="47" t="n">
        <f aca="false">G29/AE29*100</f>
        <v>49.4094488188976</v>
      </c>
      <c r="I29" s="183" t="n">
        <v>6</v>
      </c>
      <c r="J29" s="47" t="n">
        <f aca="false">I29/AE29*100</f>
        <v>1.18110236220472</v>
      </c>
      <c r="K29" s="183" t="n">
        <v>2</v>
      </c>
      <c r="L29" s="47" t="n">
        <f aca="false">K29/AE29*100</f>
        <v>0.393700787401575</v>
      </c>
      <c r="M29" s="183" t="n">
        <v>3</v>
      </c>
      <c r="N29" s="47" t="n">
        <f aca="false">M29/AE29*100</f>
        <v>0.590551181102362</v>
      </c>
      <c r="O29" s="183" t="n">
        <v>16</v>
      </c>
      <c r="P29" s="47" t="n">
        <f aca="false">O29/AE29*100</f>
        <v>3.1496062992126</v>
      </c>
      <c r="Q29" s="299" t="n">
        <v>0</v>
      </c>
      <c r="R29" s="47" t="n">
        <f aca="false">Q29/AE29*100</f>
        <v>0</v>
      </c>
      <c r="S29" s="183" t="n">
        <v>12</v>
      </c>
      <c r="T29" s="47" t="n">
        <f aca="false">S29/AE29*100</f>
        <v>2.36220472440945</v>
      </c>
      <c r="U29" s="183" t="n">
        <v>0</v>
      </c>
      <c r="V29" s="47" t="n">
        <f aca="false">U29/AE29*100</f>
        <v>0</v>
      </c>
      <c r="W29" s="183" t="n">
        <v>0</v>
      </c>
      <c r="X29" s="47" t="n">
        <f aca="false">W29/AE29*100</f>
        <v>0</v>
      </c>
      <c r="Y29" s="183" t="n">
        <v>0</v>
      </c>
      <c r="Z29" s="47" t="n">
        <f aca="false">Y29/AA29*100</f>
        <v>0</v>
      </c>
      <c r="AA29" s="185" t="n">
        <f aca="false">Y29+W29+U29+S29+O29+Q29+M29+K29+I29+G29+E29</f>
        <v>463</v>
      </c>
      <c r="AB29" s="47" t="n">
        <f aca="false">AA29/AE29*100</f>
        <v>91.1417322834646</v>
      </c>
      <c r="AC29" s="183" t="n">
        <v>45</v>
      </c>
      <c r="AD29" s="300" t="n">
        <f aca="false">AC29/AE29*100</f>
        <v>8.85826771653543</v>
      </c>
      <c r="AE29" s="185" t="n">
        <f aca="false">AA29+AC29</f>
        <v>508</v>
      </c>
      <c r="AF29" s="123" t="n">
        <f aca="false">AE29/D29*100</f>
        <v>71.9546742209632</v>
      </c>
      <c r="AG29" s="301" t="n">
        <f aca="false">AF29-100</f>
        <v>-28.0453257790368</v>
      </c>
    </row>
    <row r="30" customFormat="false" ht="12.75" hidden="false" customHeight="true" outlineLevel="0" collapsed="false">
      <c r="A30" s="103"/>
      <c r="B30" s="43" t="n">
        <v>330</v>
      </c>
      <c r="C30" s="44" t="s">
        <v>19</v>
      </c>
      <c r="D30" s="45" t="n">
        <v>419</v>
      </c>
      <c r="E30" s="183" t="n">
        <v>87</v>
      </c>
      <c r="F30" s="47" t="n">
        <f aca="false">E30/AE30*100</f>
        <v>29.6928327645051</v>
      </c>
      <c r="G30" s="183" t="n">
        <v>150</v>
      </c>
      <c r="H30" s="47" t="n">
        <f aca="false">G30/AE30*100</f>
        <v>51.1945392491468</v>
      </c>
      <c r="I30" s="183" t="n">
        <v>4</v>
      </c>
      <c r="J30" s="47" t="n">
        <f aca="false">I30/AE30*100</f>
        <v>1.36518771331058</v>
      </c>
      <c r="K30" s="183" t="n">
        <v>7</v>
      </c>
      <c r="L30" s="47" t="n">
        <f aca="false">K30/AE30*100</f>
        <v>2.38907849829352</v>
      </c>
      <c r="M30" s="183" t="n">
        <v>2</v>
      </c>
      <c r="N30" s="47" t="n">
        <f aca="false">M30/AE30*100</f>
        <v>0.68259385665529</v>
      </c>
      <c r="O30" s="183" t="n">
        <v>26</v>
      </c>
      <c r="P30" s="47" t="n">
        <f aca="false">O30/AE30*100</f>
        <v>8.87372013651877</v>
      </c>
      <c r="Q30" s="299" t="n">
        <v>0</v>
      </c>
      <c r="R30" s="47" t="n">
        <f aca="false">Q30/AE30*100</f>
        <v>0</v>
      </c>
      <c r="S30" s="183" t="n">
        <v>4</v>
      </c>
      <c r="T30" s="47" t="n">
        <f aca="false">S30/AE30*100</f>
        <v>1.36518771331058</v>
      </c>
      <c r="U30" s="183" t="n">
        <v>0</v>
      </c>
      <c r="V30" s="47" t="n">
        <f aca="false">U30/AE30*100</f>
        <v>0</v>
      </c>
      <c r="W30" s="183" t="n">
        <v>1</v>
      </c>
      <c r="X30" s="47" t="n">
        <f aca="false">W30/AE30*100</f>
        <v>0.341296928327645</v>
      </c>
      <c r="Y30" s="183" t="n">
        <v>0</v>
      </c>
      <c r="Z30" s="47" t="n">
        <f aca="false">Y30/AA30*100</f>
        <v>0</v>
      </c>
      <c r="AA30" s="185" t="n">
        <f aca="false">Y30+W30+U30+S30+O30+Q30+M30+K30+I30+G30+E30</f>
        <v>281</v>
      </c>
      <c r="AB30" s="47" t="n">
        <f aca="false">AA30/AE30*100</f>
        <v>95.9044368600683</v>
      </c>
      <c r="AC30" s="183" t="n">
        <v>12</v>
      </c>
      <c r="AD30" s="300" t="n">
        <f aca="false">AC30/AE30*100</f>
        <v>4.09556313993174</v>
      </c>
      <c r="AE30" s="185" t="n">
        <f aca="false">AA30+AC30</f>
        <v>293</v>
      </c>
      <c r="AF30" s="123" t="n">
        <f aca="false">AE30/D30*100</f>
        <v>69.9284009546539</v>
      </c>
      <c r="AG30" s="301" t="n">
        <f aca="false">AF30-100</f>
        <v>-30.0715990453461</v>
      </c>
    </row>
    <row r="31" customFormat="false" ht="12.75" hidden="false" customHeight="true" outlineLevel="0" collapsed="false">
      <c r="A31" s="103"/>
      <c r="B31" s="43" t="n">
        <v>330</v>
      </c>
      <c r="C31" s="44" t="s">
        <v>20</v>
      </c>
      <c r="D31" s="45" t="n">
        <v>420</v>
      </c>
      <c r="E31" s="183" t="n">
        <v>79</v>
      </c>
      <c r="F31" s="47" t="n">
        <f aca="false">E31/AE31*100</f>
        <v>27.719298245614</v>
      </c>
      <c r="G31" s="183" t="n">
        <v>157</v>
      </c>
      <c r="H31" s="47" t="n">
        <f aca="false">G31/AE31*100</f>
        <v>55.0877192982456</v>
      </c>
      <c r="I31" s="183" t="n">
        <v>2</v>
      </c>
      <c r="J31" s="47" t="n">
        <f aca="false">I31/AE31*100</f>
        <v>0.701754385964912</v>
      </c>
      <c r="K31" s="183" t="n">
        <v>7</v>
      </c>
      <c r="L31" s="47" t="n">
        <f aca="false">K31/AE31*100</f>
        <v>2.45614035087719</v>
      </c>
      <c r="M31" s="183" t="n">
        <v>2</v>
      </c>
      <c r="N31" s="47" t="n">
        <f aca="false">M31/AE31*100</f>
        <v>0.701754385964912</v>
      </c>
      <c r="O31" s="183" t="n">
        <v>21</v>
      </c>
      <c r="P31" s="47" t="n">
        <f aca="false">O31/AE31*100</f>
        <v>7.36842105263158</v>
      </c>
      <c r="Q31" s="299" t="n">
        <v>1</v>
      </c>
      <c r="R31" s="47" t="n">
        <f aca="false">Q31/AE31*100</f>
        <v>0.350877192982456</v>
      </c>
      <c r="S31" s="183" t="n">
        <v>2</v>
      </c>
      <c r="T31" s="47" t="n">
        <f aca="false">S31/AE31*100</f>
        <v>0.701754385964912</v>
      </c>
      <c r="U31" s="183" t="n">
        <v>0</v>
      </c>
      <c r="V31" s="47" t="n">
        <f aca="false">U31/AE31*100</f>
        <v>0</v>
      </c>
      <c r="W31" s="183" t="n">
        <v>0</v>
      </c>
      <c r="X31" s="47" t="n">
        <f aca="false">W31/AE31*100</f>
        <v>0</v>
      </c>
      <c r="Y31" s="183" t="n">
        <v>0</v>
      </c>
      <c r="Z31" s="47" t="n">
        <f aca="false">Y31/AA31*100</f>
        <v>0</v>
      </c>
      <c r="AA31" s="185" t="n">
        <f aca="false">Y31+W31+U31+S31+O31+Q31+M31+K31+I31+G31+E31</f>
        <v>271</v>
      </c>
      <c r="AB31" s="47" t="n">
        <f aca="false">AA31/AE31*100</f>
        <v>95.0877192982456</v>
      </c>
      <c r="AC31" s="183" t="n">
        <v>14</v>
      </c>
      <c r="AD31" s="300" t="n">
        <f aca="false">AC31/AE31*100</f>
        <v>4.91228070175439</v>
      </c>
      <c r="AE31" s="185" t="n">
        <f aca="false">AA31+AC31</f>
        <v>285</v>
      </c>
      <c r="AF31" s="123" t="n">
        <f aca="false">AE31/D31*100</f>
        <v>67.8571428571429</v>
      </c>
      <c r="AG31" s="301" t="n">
        <f aca="false">AF31-100</f>
        <v>-32.1428571428571</v>
      </c>
    </row>
    <row r="32" customFormat="false" ht="12.75" hidden="false" customHeight="true" outlineLevel="0" collapsed="false">
      <c r="A32" s="103"/>
      <c r="B32" s="43" t="n">
        <v>331</v>
      </c>
      <c r="C32" s="44" t="s">
        <v>19</v>
      </c>
      <c r="D32" s="45" t="n">
        <v>578</v>
      </c>
      <c r="E32" s="183" t="n">
        <v>146</v>
      </c>
      <c r="F32" s="47" t="n">
        <f aca="false">E32/AE32*100</f>
        <v>38.3202099737533</v>
      </c>
      <c r="G32" s="183" t="n">
        <v>121</v>
      </c>
      <c r="H32" s="47" t="n">
        <f aca="false">G32/AE32*100</f>
        <v>31.758530183727</v>
      </c>
      <c r="I32" s="183" t="n">
        <v>3</v>
      </c>
      <c r="J32" s="47" t="n">
        <f aca="false">I32/AE32*100</f>
        <v>0.78740157480315</v>
      </c>
      <c r="K32" s="183" t="n">
        <v>14</v>
      </c>
      <c r="L32" s="47" t="n">
        <f aca="false">K32/AE32*100</f>
        <v>3.6745406824147</v>
      </c>
      <c r="M32" s="183" t="n">
        <v>5</v>
      </c>
      <c r="N32" s="47" t="n">
        <f aca="false">M32/AE32*100</f>
        <v>1.31233595800525</v>
      </c>
      <c r="O32" s="183" t="n">
        <v>45</v>
      </c>
      <c r="P32" s="47" t="n">
        <f aca="false">O32/AE32*100</f>
        <v>11.8110236220472</v>
      </c>
      <c r="Q32" s="299" t="n">
        <v>0</v>
      </c>
      <c r="R32" s="47" t="n">
        <f aca="false">Q32/AE32*100</f>
        <v>0</v>
      </c>
      <c r="S32" s="183" t="n">
        <v>6</v>
      </c>
      <c r="T32" s="47" t="n">
        <f aca="false">S32/AE32*100</f>
        <v>1.5748031496063</v>
      </c>
      <c r="U32" s="183" t="n">
        <v>0</v>
      </c>
      <c r="V32" s="47" t="n">
        <f aca="false">U32/AE32*100</f>
        <v>0</v>
      </c>
      <c r="W32" s="183" t="n">
        <v>1</v>
      </c>
      <c r="X32" s="47" t="n">
        <f aca="false">W32/AE32*100</f>
        <v>0.26246719160105</v>
      </c>
      <c r="Y32" s="183" t="n">
        <v>0</v>
      </c>
      <c r="Z32" s="47" t="n">
        <f aca="false">Y32/AA32*100</f>
        <v>0</v>
      </c>
      <c r="AA32" s="185" t="n">
        <f aca="false">Y32+W32+U32+S32+O32+Q32+M32+K32+I32+G32+E32</f>
        <v>341</v>
      </c>
      <c r="AB32" s="47" t="n">
        <f aca="false">AA32/AE32*100</f>
        <v>89.501312335958</v>
      </c>
      <c r="AC32" s="183" t="n">
        <v>40</v>
      </c>
      <c r="AD32" s="300" t="n">
        <f aca="false">AC32/AE32*100</f>
        <v>10.498687664042</v>
      </c>
      <c r="AE32" s="185" t="n">
        <f aca="false">AA32+AC32</f>
        <v>381</v>
      </c>
      <c r="AF32" s="123" t="n">
        <f aca="false">AE32/D32*100</f>
        <v>65.916955017301</v>
      </c>
      <c r="AG32" s="301" t="n">
        <f aca="false">AF32-100</f>
        <v>-34.083044982699</v>
      </c>
    </row>
    <row r="33" customFormat="false" ht="12.75" hidden="false" customHeight="true" outlineLevel="0" collapsed="false">
      <c r="A33" s="103"/>
      <c r="B33" s="43" t="n">
        <v>331</v>
      </c>
      <c r="C33" s="44" t="s">
        <v>20</v>
      </c>
      <c r="D33" s="45" t="n">
        <v>578</v>
      </c>
      <c r="E33" s="183" t="n">
        <v>129</v>
      </c>
      <c r="F33" s="47" t="n">
        <f aca="false">E33/AE33*100</f>
        <v>37.1757925072046</v>
      </c>
      <c r="G33" s="183" t="n">
        <v>106</v>
      </c>
      <c r="H33" s="47" t="n">
        <f aca="false">G33/AE33*100</f>
        <v>30.5475504322767</v>
      </c>
      <c r="I33" s="183" t="n">
        <v>3</v>
      </c>
      <c r="J33" s="47" t="n">
        <f aca="false">I33/AE33*100</f>
        <v>0.864553314121038</v>
      </c>
      <c r="K33" s="183" t="n">
        <v>8</v>
      </c>
      <c r="L33" s="47" t="n">
        <f aca="false">K33/AE33*100</f>
        <v>2.30547550432277</v>
      </c>
      <c r="M33" s="183" t="n">
        <v>0</v>
      </c>
      <c r="N33" s="47" t="n">
        <f aca="false">M33/AE33*100</f>
        <v>0</v>
      </c>
      <c r="O33" s="183" t="n">
        <v>53</v>
      </c>
      <c r="P33" s="47" t="n">
        <f aca="false">O33/AE33*100</f>
        <v>15.2737752161383</v>
      </c>
      <c r="Q33" s="299" t="n">
        <v>0</v>
      </c>
      <c r="R33" s="47" t="n">
        <f aca="false">Q33/AE33*100</f>
        <v>0</v>
      </c>
      <c r="S33" s="183" t="n">
        <v>5</v>
      </c>
      <c r="T33" s="47" t="n">
        <f aca="false">S33/AE33*100</f>
        <v>1.44092219020173</v>
      </c>
      <c r="U33" s="183" t="n">
        <v>0</v>
      </c>
      <c r="V33" s="47" t="n">
        <f aca="false">U33/AE33*100</f>
        <v>0</v>
      </c>
      <c r="W33" s="183" t="n">
        <v>0</v>
      </c>
      <c r="X33" s="47" t="n">
        <f aca="false">W33/AE33*100</f>
        <v>0</v>
      </c>
      <c r="Y33" s="183" t="n">
        <v>0</v>
      </c>
      <c r="Z33" s="47" t="n">
        <f aca="false">Y33/AA33*100</f>
        <v>0</v>
      </c>
      <c r="AA33" s="185" t="n">
        <f aca="false">Y33+W33+U33+S33+O33+Q33+M33+K33+I33+G33+E33</f>
        <v>304</v>
      </c>
      <c r="AB33" s="47" t="n">
        <f aca="false">AA33/AE33*100</f>
        <v>87.6080691642651</v>
      </c>
      <c r="AC33" s="183" t="n">
        <v>43</v>
      </c>
      <c r="AD33" s="300" t="n">
        <f aca="false">AC33/AE33*100</f>
        <v>12.3919308357349</v>
      </c>
      <c r="AE33" s="185" t="n">
        <f aca="false">AA33+AC33</f>
        <v>347</v>
      </c>
      <c r="AF33" s="123" t="n">
        <f aca="false">AE33/D33*100</f>
        <v>60.0346020761246</v>
      </c>
      <c r="AG33" s="301" t="n">
        <f aca="false">AF33-100</f>
        <v>-39.9653979238754</v>
      </c>
    </row>
    <row r="34" customFormat="false" ht="12.75" hidden="false" customHeight="true" outlineLevel="0" collapsed="false">
      <c r="A34" s="103"/>
      <c r="B34" s="43" t="n">
        <v>331</v>
      </c>
      <c r="C34" s="44" t="s">
        <v>30</v>
      </c>
      <c r="D34" s="45" t="n">
        <v>578</v>
      </c>
      <c r="E34" s="183" t="n">
        <v>132</v>
      </c>
      <c r="F34" s="47" t="n">
        <f aca="false">E34/AE34*100</f>
        <v>39.5209580838323</v>
      </c>
      <c r="G34" s="183" t="n">
        <v>87</v>
      </c>
      <c r="H34" s="47" t="n">
        <f aca="false">G34/AE34*100</f>
        <v>26.0479041916168</v>
      </c>
      <c r="I34" s="183" t="n">
        <v>8</v>
      </c>
      <c r="J34" s="47" t="n">
        <f aca="false">I34/AE34*100</f>
        <v>2.39520958083832</v>
      </c>
      <c r="K34" s="183" t="n">
        <v>8</v>
      </c>
      <c r="L34" s="47" t="n">
        <f aca="false">K34/AE34*100</f>
        <v>2.39520958083832</v>
      </c>
      <c r="M34" s="183" t="n">
        <v>6</v>
      </c>
      <c r="N34" s="47" t="n">
        <f aca="false">M34/AE34*100</f>
        <v>1.79640718562874</v>
      </c>
      <c r="O34" s="183" t="n">
        <v>66</v>
      </c>
      <c r="P34" s="47" t="n">
        <f aca="false">O34/AE34*100</f>
        <v>19.7604790419162</v>
      </c>
      <c r="Q34" s="299" t="n">
        <v>2</v>
      </c>
      <c r="R34" s="47" t="n">
        <f aca="false">Q34/AE34*100</f>
        <v>0.598802395209581</v>
      </c>
      <c r="S34" s="183" t="n">
        <v>6</v>
      </c>
      <c r="T34" s="47" t="n">
        <f aca="false">S34/AE34*100</f>
        <v>1.79640718562874</v>
      </c>
      <c r="U34" s="183" t="n">
        <v>0</v>
      </c>
      <c r="V34" s="47" t="n">
        <f aca="false">U34/AE34*100</f>
        <v>0</v>
      </c>
      <c r="W34" s="183" t="n">
        <v>0</v>
      </c>
      <c r="X34" s="47" t="n">
        <f aca="false">W34/AE34*100</f>
        <v>0</v>
      </c>
      <c r="Y34" s="183" t="n">
        <v>0</v>
      </c>
      <c r="Z34" s="47" t="n">
        <f aca="false">Y34/AA34*100</f>
        <v>0</v>
      </c>
      <c r="AA34" s="185" t="n">
        <f aca="false">Y34+W34+U34+S34+O34+Q34+M34+K34+I34+G34+E34</f>
        <v>315</v>
      </c>
      <c r="AB34" s="47" t="n">
        <f aca="false">AA34/AE34*100</f>
        <v>94.311377245509</v>
      </c>
      <c r="AC34" s="183" t="n">
        <v>19</v>
      </c>
      <c r="AD34" s="300" t="n">
        <f aca="false">AC34/AE34*100</f>
        <v>5.68862275449102</v>
      </c>
      <c r="AE34" s="185" t="n">
        <f aca="false">AA34+AC34</f>
        <v>334</v>
      </c>
      <c r="AF34" s="123" t="n">
        <f aca="false">AE34/D34*100</f>
        <v>57.7854671280277</v>
      </c>
      <c r="AG34" s="301" t="n">
        <f aca="false">AF34-100</f>
        <v>-42.2145328719723</v>
      </c>
    </row>
    <row r="35" customFormat="false" ht="12.75" hidden="false" customHeight="true" outlineLevel="0" collapsed="false">
      <c r="A35" s="103"/>
      <c r="B35" s="43" t="n">
        <v>331</v>
      </c>
      <c r="C35" s="44" t="s">
        <v>31</v>
      </c>
      <c r="D35" s="45" t="n">
        <v>579</v>
      </c>
      <c r="E35" s="183" t="n">
        <v>138</v>
      </c>
      <c r="F35" s="47" t="n">
        <f aca="false">E35/AE35*100</f>
        <v>39.7694524495677</v>
      </c>
      <c r="G35" s="183" t="n">
        <v>111</v>
      </c>
      <c r="H35" s="47" t="n">
        <f aca="false">G35/AE35*100</f>
        <v>31.9884726224784</v>
      </c>
      <c r="I35" s="183" t="n">
        <v>5</v>
      </c>
      <c r="J35" s="47" t="n">
        <f aca="false">I35/AE35*100</f>
        <v>1.44092219020173</v>
      </c>
      <c r="K35" s="183" t="n">
        <v>20</v>
      </c>
      <c r="L35" s="47" t="n">
        <f aca="false">K35/AE35*100</f>
        <v>5.76368876080692</v>
      </c>
      <c r="M35" s="183" t="n">
        <v>3</v>
      </c>
      <c r="N35" s="47" t="n">
        <f aca="false">M35/AE35*100</f>
        <v>0.864553314121038</v>
      </c>
      <c r="O35" s="183" t="n">
        <v>46</v>
      </c>
      <c r="P35" s="47" t="n">
        <f aca="false">O35/AE35*100</f>
        <v>13.2564841498559</v>
      </c>
      <c r="Q35" s="299" t="n">
        <v>0</v>
      </c>
      <c r="R35" s="47" t="n">
        <f aca="false">Q35/AE35*100</f>
        <v>0</v>
      </c>
      <c r="S35" s="183" t="n">
        <v>3</v>
      </c>
      <c r="T35" s="47" t="n">
        <f aca="false">S35/AE35*100</f>
        <v>0.864553314121038</v>
      </c>
      <c r="U35" s="183" t="n">
        <v>0</v>
      </c>
      <c r="V35" s="47" t="n">
        <f aca="false">U35/AE35*100</f>
        <v>0</v>
      </c>
      <c r="W35" s="183" t="n">
        <v>0</v>
      </c>
      <c r="X35" s="47" t="n">
        <f aca="false">W35/AE35*100</f>
        <v>0</v>
      </c>
      <c r="Y35" s="183" t="n">
        <v>0</v>
      </c>
      <c r="Z35" s="47" t="n">
        <f aca="false">Y35/AA35*100</f>
        <v>0</v>
      </c>
      <c r="AA35" s="185" t="n">
        <f aca="false">Y35+W35+U35+S35+O35+Q35+M35+K35+I35+G35+E35</f>
        <v>326</v>
      </c>
      <c r="AB35" s="47" t="n">
        <f aca="false">AA35/AE35*100</f>
        <v>93.9481268011527</v>
      </c>
      <c r="AC35" s="183" t="n">
        <v>21</v>
      </c>
      <c r="AD35" s="300" t="n">
        <f aca="false">AC35/AE35*100</f>
        <v>6.05187319884726</v>
      </c>
      <c r="AE35" s="185" t="n">
        <f aca="false">AA35+AC35</f>
        <v>347</v>
      </c>
      <c r="AF35" s="123" t="n">
        <f aca="false">AE35/D35*100</f>
        <v>59.9309153713299</v>
      </c>
      <c r="AG35" s="301" t="n">
        <f aca="false">AF35-100</f>
        <v>-40.0690846286701</v>
      </c>
    </row>
    <row r="36" customFormat="false" ht="12.75" hidden="false" customHeight="true" outlineLevel="0" collapsed="false">
      <c r="A36" s="103"/>
      <c r="B36" s="43" t="n">
        <v>332</v>
      </c>
      <c r="C36" s="44" t="s">
        <v>19</v>
      </c>
      <c r="D36" s="45" t="n">
        <v>435</v>
      </c>
      <c r="E36" s="183" t="n">
        <v>108</v>
      </c>
      <c r="F36" s="47" t="n">
        <f aca="false">E36/AE36*100</f>
        <v>42.8571428571429</v>
      </c>
      <c r="G36" s="183" t="n">
        <v>110</v>
      </c>
      <c r="H36" s="47" t="n">
        <f aca="false">G36/AE36*100</f>
        <v>43.6507936507937</v>
      </c>
      <c r="I36" s="183" t="n">
        <v>5</v>
      </c>
      <c r="J36" s="47" t="n">
        <f aca="false">I36/AE36*100</f>
        <v>1.98412698412698</v>
      </c>
      <c r="K36" s="183" t="n">
        <v>1</v>
      </c>
      <c r="L36" s="47" t="n">
        <f aca="false">K36/AE36*100</f>
        <v>0.396825396825397</v>
      </c>
      <c r="M36" s="183" t="n">
        <v>2</v>
      </c>
      <c r="N36" s="47" t="n">
        <f aca="false">M36/AE36*100</f>
        <v>0.793650793650794</v>
      </c>
      <c r="O36" s="183" t="n">
        <v>19</v>
      </c>
      <c r="P36" s="47" t="n">
        <f aca="false">O36/AE36*100</f>
        <v>7.53968253968254</v>
      </c>
      <c r="Q36" s="299" t="n">
        <v>0</v>
      </c>
      <c r="R36" s="47" t="n">
        <f aca="false">Q36/AE36*100</f>
        <v>0</v>
      </c>
      <c r="S36" s="183" t="n">
        <v>1</v>
      </c>
      <c r="T36" s="47" t="n">
        <f aca="false">S36/AE36*100</f>
        <v>0.396825396825397</v>
      </c>
      <c r="U36" s="183" t="n">
        <v>1</v>
      </c>
      <c r="V36" s="47" t="n">
        <f aca="false">U36/AE36*100</f>
        <v>0.396825396825397</v>
      </c>
      <c r="W36" s="183" t="n">
        <v>0</v>
      </c>
      <c r="X36" s="47" t="n">
        <f aca="false">W36/AE36*100</f>
        <v>0</v>
      </c>
      <c r="Y36" s="183" t="n">
        <v>0</v>
      </c>
      <c r="Z36" s="47" t="n">
        <f aca="false">Y36/AA36*100</f>
        <v>0</v>
      </c>
      <c r="AA36" s="185" t="n">
        <f aca="false">Y36+W36+U36+S36+O36+Q36+M36+K36+I36+G36+E36</f>
        <v>247</v>
      </c>
      <c r="AB36" s="47" t="n">
        <f aca="false">AA36/AE36*100</f>
        <v>98.015873015873</v>
      </c>
      <c r="AC36" s="183" t="n">
        <v>5</v>
      </c>
      <c r="AD36" s="300" t="n">
        <f aca="false">AC36/AE36*100</f>
        <v>1.98412698412698</v>
      </c>
      <c r="AE36" s="185" t="n">
        <f aca="false">AA36+AC36</f>
        <v>252</v>
      </c>
      <c r="AF36" s="123" t="n">
        <f aca="false">AE36/D36*100</f>
        <v>57.9310344827586</v>
      </c>
      <c r="AG36" s="301" t="n">
        <f aca="false">AF36-100</f>
        <v>-42.0689655172414</v>
      </c>
    </row>
    <row r="37" customFormat="false" ht="12.75" hidden="false" customHeight="true" outlineLevel="0" collapsed="false">
      <c r="A37" s="103"/>
      <c r="B37" s="43" t="n">
        <v>333</v>
      </c>
      <c r="C37" s="44" t="s">
        <v>19</v>
      </c>
      <c r="D37" s="45" t="n">
        <v>468</v>
      </c>
      <c r="E37" s="183" t="n">
        <v>129</v>
      </c>
      <c r="F37" s="47" t="n">
        <f aca="false">E37/AE37*100</f>
        <v>43</v>
      </c>
      <c r="G37" s="183" t="n">
        <v>127</v>
      </c>
      <c r="H37" s="47" t="n">
        <f aca="false">G37/AE37*100</f>
        <v>42.3333333333333</v>
      </c>
      <c r="I37" s="183" t="n">
        <v>5</v>
      </c>
      <c r="J37" s="47" t="n">
        <f aca="false">I37/AE37*100</f>
        <v>1.66666666666667</v>
      </c>
      <c r="K37" s="183" t="n">
        <v>2</v>
      </c>
      <c r="L37" s="47" t="n">
        <f aca="false">K37/AE37*100</f>
        <v>0.666666666666667</v>
      </c>
      <c r="M37" s="183" t="n">
        <v>6</v>
      </c>
      <c r="N37" s="47" t="n">
        <f aca="false">M37/AE37*100</f>
        <v>2</v>
      </c>
      <c r="O37" s="183" t="n">
        <v>22</v>
      </c>
      <c r="P37" s="47" t="n">
        <f aca="false">O37/AE37*100</f>
        <v>7.33333333333333</v>
      </c>
      <c r="Q37" s="299" t="n">
        <v>1</v>
      </c>
      <c r="R37" s="47" t="n">
        <f aca="false">Q37/AE37*100</f>
        <v>0.333333333333333</v>
      </c>
      <c r="S37" s="183" t="n">
        <v>1</v>
      </c>
      <c r="T37" s="47" t="n">
        <f aca="false">S37/AE37*100</f>
        <v>0.333333333333333</v>
      </c>
      <c r="U37" s="183" t="n">
        <v>0</v>
      </c>
      <c r="V37" s="47" t="n">
        <f aca="false">U37/AE37*100</f>
        <v>0</v>
      </c>
      <c r="W37" s="183" t="n">
        <v>0</v>
      </c>
      <c r="X37" s="47" t="n">
        <f aca="false">W37/AE37*100</f>
        <v>0</v>
      </c>
      <c r="Y37" s="183" t="n">
        <v>0</v>
      </c>
      <c r="Z37" s="47" t="n">
        <f aca="false">Y37/AA37*100</f>
        <v>0</v>
      </c>
      <c r="AA37" s="185" t="n">
        <f aca="false">Y37+W37+U37+S37+O37+Q37+M37+K37+I37+G37+E37</f>
        <v>293</v>
      </c>
      <c r="AB37" s="47" t="n">
        <f aca="false">AA37/AE37*100</f>
        <v>97.6666666666667</v>
      </c>
      <c r="AC37" s="183" t="n">
        <v>7</v>
      </c>
      <c r="AD37" s="300" t="n">
        <f aca="false">AC37/AE37*100</f>
        <v>2.33333333333333</v>
      </c>
      <c r="AE37" s="185" t="n">
        <f aca="false">AA37+AC37</f>
        <v>300</v>
      </c>
      <c r="AF37" s="123" t="n">
        <f aca="false">AE37/D37*100</f>
        <v>64.1025641025641</v>
      </c>
      <c r="AG37" s="301" t="n">
        <f aca="false">AF37-100</f>
        <v>-35.8974358974359</v>
      </c>
    </row>
    <row r="38" customFormat="false" ht="12.75" hidden="false" customHeight="true" outlineLevel="0" collapsed="false">
      <c r="A38" s="103"/>
      <c r="B38" s="43" t="n">
        <v>333</v>
      </c>
      <c r="C38" s="44" t="s">
        <v>20</v>
      </c>
      <c r="D38" s="45" t="n">
        <v>468</v>
      </c>
      <c r="E38" s="183" t="n">
        <v>113</v>
      </c>
      <c r="F38" s="47" t="n">
        <f aca="false">E38/AE38*100</f>
        <v>38.5665529010239</v>
      </c>
      <c r="G38" s="183" t="n">
        <v>143</v>
      </c>
      <c r="H38" s="47" t="n">
        <f aca="false">G38/AE38*100</f>
        <v>48.8054607508532</v>
      </c>
      <c r="I38" s="183" t="n">
        <v>4</v>
      </c>
      <c r="J38" s="47" t="n">
        <f aca="false">I38/AE38*100</f>
        <v>1.36518771331058</v>
      </c>
      <c r="K38" s="183" t="n">
        <v>3</v>
      </c>
      <c r="L38" s="47" t="n">
        <f aca="false">K38/AE38*100</f>
        <v>1.02389078498294</v>
      </c>
      <c r="M38" s="183" t="n">
        <v>4</v>
      </c>
      <c r="N38" s="47" t="n">
        <f aca="false">M38/AE38*100</f>
        <v>1.36518771331058</v>
      </c>
      <c r="O38" s="183" t="n">
        <v>17</v>
      </c>
      <c r="P38" s="47" t="n">
        <f aca="false">O38/AE38*100</f>
        <v>5.80204778156997</v>
      </c>
      <c r="Q38" s="299" t="n">
        <v>0</v>
      </c>
      <c r="R38" s="47" t="n">
        <f aca="false">Q38/AE38*100</f>
        <v>0</v>
      </c>
      <c r="S38" s="183" t="n">
        <v>2</v>
      </c>
      <c r="T38" s="47" t="n">
        <f aca="false">S38/AE38*100</f>
        <v>0.68259385665529</v>
      </c>
      <c r="U38" s="183" t="n">
        <v>0</v>
      </c>
      <c r="V38" s="47" t="n">
        <f aca="false">U38/AE38*100</f>
        <v>0</v>
      </c>
      <c r="W38" s="183" t="n">
        <v>1</v>
      </c>
      <c r="X38" s="47" t="n">
        <f aca="false">W38/AE38*100</f>
        <v>0.341296928327645</v>
      </c>
      <c r="Y38" s="183" t="n">
        <v>0</v>
      </c>
      <c r="Z38" s="47" t="n">
        <f aca="false">Y38/AA38*100</f>
        <v>0</v>
      </c>
      <c r="AA38" s="185" t="n">
        <f aca="false">Y38+W38+U38+S38+O38+Q38+M38+K38+I38+G38+E38</f>
        <v>287</v>
      </c>
      <c r="AB38" s="47" t="n">
        <f aca="false">AA38/AE38*100</f>
        <v>97.9522184300341</v>
      </c>
      <c r="AC38" s="183" t="n">
        <v>6</v>
      </c>
      <c r="AD38" s="300" t="n">
        <f aca="false">AC38/AE38*100</f>
        <v>2.04778156996587</v>
      </c>
      <c r="AE38" s="185" t="n">
        <f aca="false">AA38+AC38</f>
        <v>293</v>
      </c>
      <c r="AF38" s="123" t="n">
        <f aca="false">AE38/D38*100</f>
        <v>62.6068376068376</v>
      </c>
      <c r="AG38" s="301" t="n">
        <f aca="false">AF38-100</f>
        <v>-37.3931623931624</v>
      </c>
    </row>
    <row r="39" customFormat="false" ht="12.75" hidden="false" customHeight="true" outlineLevel="0" collapsed="false">
      <c r="A39" s="103"/>
      <c r="B39" s="43" t="n">
        <v>334</v>
      </c>
      <c r="C39" s="44" t="s">
        <v>19</v>
      </c>
      <c r="D39" s="45" t="n">
        <v>683</v>
      </c>
      <c r="E39" s="183" t="n">
        <v>198</v>
      </c>
      <c r="F39" s="47" t="n">
        <f aca="false">E39/AE39*100</f>
        <v>51.2953367875648</v>
      </c>
      <c r="G39" s="183" t="n">
        <v>151</v>
      </c>
      <c r="H39" s="47" t="n">
        <f aca="false">G39/AE39*100</f>
        <v>39.119170984456</v>
      </c>
      <c r="I39" s="183" t="n">
        <v>2</v>
      </c>
      <c r="J39" s="47" t="n">
        <f aca="false">I39/AE39*100</f>
        <v>0.518134715025907</v>
      </c>
      <c r="K39" s="183" t="n">
        <v>13</v>
      </c>
      <c r="L39" s="47" t="n">
        <f aca="false">K39/AE39*100</f>
        <v>3.36787564766839</v>
      </c>
      <c r="M39" s="183" t="n">
        <v>1</v>
      </c>
      <c r="N39" s="47" t="n">
        <f aca="false">M39/AE39*100</f>
        <v>0.259067357512953</v>
      </c>
      <c r="O39" s="183" t="n">
        <v>18</v>
      </c>
      <c r="P39" s="47" t="n">
        <f aca="false">O39/AE39*100</f>
        <v>4.66321243523316</v>
      </c>
      <c r="Q39" s="299" t="n">
        <v>0</v>
      </c>
      <c r="R39" s="47" t="n">
        <f aca="false">Q39/AE39*100</f>
        <v>0</v>
      </c>
      <c r="S39" s="183" t="n">
        <v>3</v>
      </c>
      <c r="T39" s="47" t="n">
        <f aca="false">S39/AE39*100</f>
        <v>0.77720207253886</v>
      </c>
      <c r="U39" s="183" t="n">
        <v>0</v>
      </c>
      <c r="V39" s="47" t="n">
        <f aca="false">U39/AE39*100</f>
        <v>0</v>
      </c>
      <c r="W39" s="183" t="n">
        <v>0</v>
      </c>
      <c r="X39" s="47" t="n">
        <f aca="false">W39/AE39*100</f>
        <v>0</v>
      </c>
      <c r="Y39" s="183" t="n">
        <v>0</v>
      </c>
      <c r="Z39" s="47" t="n">
        <f aca="false">Y39/AA39*100</f>
        <v>0</v>
      </c>
      <c r="AA39" s="185" t="n">
        <f aca="false">Y39+W39+U39+S39+O39+Q39+M39+K39+I39+G39+E39</f>
        <v>386</v>
      </c>
      <c r="AB39" s="47" t="n">
        <f aca="false">AA39/AE39*100</f>
        <v>100</v>
      </c>
      <c r="AC39" s="183" t="n">
        <v>0</v>
      </c>
      <c r="AD39" s="300" t="n">
        <f aca="false">AC39/AE39*100</f>
        <v>0</v>
      </c>
      <c r="AE39" s="185" t="n">
        <f aca="false">AA39+AC39</f>
        <v>386</v>
      </c>
      <c r="AF39" s="123" t="n">
        <f aca="false">AE39/D39*100</f>
        <v>56.5153733528551</v>
      </c>
      <c r="AG39" s="301" t="n">
        <f aca="false">AF39-100</f>
        <v>-43.484626647145</v>
      </c>
    </row>
    <row r="40" customFormat="false" ht="12.75" hidden="false" customHeight="true" outlineLevel="0" collapsed="false">
      <c r="A40" s="103"/>
      <c r="B40" s="43" t="n">
        <v>334</v>
      </c>
      <c r="C40" s="44" t="s">
        <v>57</v>
      </c>
      <c r="D40" s="45" t="n">
        <v>106</v>
      </c>
      <c r="E40" s="183" t="n">
        <v>30</v>
      </c>
      <c r="F40" s="47" t="n">
        <f aca="false">E40/AE40*100</f>
        <v>37.9746835443038</v>
      </c>
      <c r="G40" s="183" t="n">
        <v>36</v>
      </c>
      <c r="H40" s="47" t="n">
        <f aca="false">G40/AE40*100</f>
        <v>45.5696202531646</v>
      </c>
      <c r="I40" s="183" t="n">
        <v>1</v>
      </c>
      <c r="J40" s="47" t="n">
        <f aca="false">I40/AE40*100</f>
        <v>1.26582278481013</v>
      </c>
      <c r="K40" s="183" t="n">
        <v>0</v>
      </c>
      <c r="L40" s="47" t="n">
        <f aca="false">K40/AE40*100</f>
        <v>0</v>
      </c>
      <c r="M40" s="183" t="n">
        <v>0</v>
      </c>
      <c r="N40" s="47" t="n">
        <f aca="false">M40/AE40*100</f>
        <v>0</v>
      </c>
      <c r="O40" s="183" t="n">
        <v>4</v>
      </c>
      <c r="P40" s="47" t="n">
        <f aca="false">O40/AE40*100</f>
        <v>5.06329113924051</v>
      </c>
      <c r="Q40" s="299" t="n">
        <v>0</v>
      </c>
      <c r="R40" s="47" t="n">
        <f aca="false">Q40/AE40*100</f>
        <v>0</v>
      </c>
      <c r="S40" s="183" t="n">
        <v>3</v>
      </c>
      <c r="T40" s="47" t="n">
        <f aca="false">S40/AE40*100</f>
        <v>3.79746835443038</v>
      </c>
      <c r="U40" s="183" t="n">
        <v>0</v>
      </c>
      <c r="V40" s="47" t="n">
        <f aca="false">U40/AE40*100</f>
        <v>0</v>
      </c>
      <c r="W40" s="183" t="n">
        <v>0</v>
      </c>
      <c r="X40" s="47" t="n">
        <f aca="false">W40/AE40*100</f>
        <v>0</v>
      </c>
      <c r="Y40" s="183" t="n">
        <v>0</v>
      </c>
      <c r="Z40" s="47" t="n">
        <f aca="false">Y40/AA40*100</f>
        <v>0</v>
      </c>
      <c r="AA40" s="185" t="n">
        <f aca="false">Y40+W40+U40+S40+O40+Q40+M40+K40+I40+G40+E40</f>
        <v>74</v>
      </c>
      <c r="AB40" s="47" t="n">
        <f aca="false">AA40/AE40*100</f>
        <v>93.6708860759494</v>
      </c>
      <c r="AC40" s="183" t="n">
        <v>5</v>
      </c>
      <c r="AD40" s="300" t="n">
        <f aca="false">AC40/AE40*100</f>
        <v>6.32911392405063</v>
      </c>
      <c r="AE40" s="185" t="n">
        <f aca="false">AA40+AC40</f>
        <v>79</v>
      </c>
      <c r="AF40" s="123" t="n">
        <f aca="false">AE40/D40*100</f>
        <v>74.5283018867925</v>
      </c>
      <c r="AG40" s="301" t="n">
        <f aca="false">AF40-100</f>
        <v>-25.4716981132076</v>
      </c>
    </row>
    <row r="41" customFormat="false" ht="12.75" hidden="false" customHeight="true" outlineLevel="0" collapsed="false">
      <c r="A41" s="103"/>
      <c r="B41" s="43" t="n">
        <v>335</v>
      </c>
      <c r="C41" s="44" t="s">
        <v>19</v>
      </c>
      <c r="D41" s="45" t="n">
        <v>646</v>
      </c>
      <c r="E41" s="183" t="n">
        <v>292</v>
      </c>
      <c r="F41" s="47" t="n">
        <f aca="false">E41/AE41*100</f>
        <v>81.1111111111111</v>
      </c>
      <c r="G41" s="183" t="n">
        <v>15</v>
      </c>
      <c r="H41" s="47" t="n">
        <f aca="false">G41/AE41*100</f>
        <v>4.16666666666667</v>
      </c>
      <c r="I41" s="183" t="n">
        <v>5</v>
      </c>
      <c r="J41" s="47" t="n">
        <f aca="false">I41/AE41*100</f>
        <v>1.38888888888889</v>
      </c>
      <c r="K41" s="183" t="n">
        <v>1</v>
      </c>
      <c r="L41" s="47" t="n">
        <f aca="false">K41/AE41*100</f>
        <v>0.277777777777778</v>
      </c>
      <c r="M41" s="183" t="n">
        <v>9</v>
      </c>
      <c r="N41" s="47" t="n">
        <f aca="false">M41/AE41*100</f>
        <v>2.5</v>
      </c>
      <c r="O41" s="183" t="n">
        <v>14</v>
      </c>
      <c r="P41" s="47" t="n">
        <f aca="false">O41/AE41*100</f>
        <v>3.88888888888889</v>
      </c>
      <c r="Q41" s="299" t="n">
        <v>1</v>
      </c>
      <c r="R41" s="47" t="n">
        <f aca="false">Q41/AE41*100</f>
        <v>0.277777777777778</v>
      </c>
      <c r="S41" s="183" t="n">
        <v>16</v>
      </c>
      <c r="T41" s="47" t="n">
        <f aca="false">S41/AE41*100</f>
        <v>4.44444444444445</v>
      </c>
      <c r="U41" s="183" t="n">
        <v>0</v>
      </c>
      <c r="V41" s="47" t="n">
        <f aca="false">U41/AE41*100</f>
        <v>0</v>
      </c>
      <c r="W41" s="183" t="n">
        <v>0</v>
      </c>
      <c r="X41" s="47" t="n">
        <f aca="false">W41/AE41*100</f>
        <v>0</v>
      </c>
      <c r="Y41" s="183" t="n">
        <v>0</v>
      </c>
      <c r="Z41" s="47" t="n">
        <f aca="false">Y41/AA41*100</f>
        <v>0</v>
      </c>
      <c r="AA41" s="185" t="n">
        <f aca="false">Y41+W41+U41+S41+O41+Q41+M41+K41+I41+G41+E41</f>
        <v>353</v>
      </c>
      <c r="AB41" s="47" t="n">
        <f aca="false">AA41/AE41*100</f>
        <v>98.0555555555556</v>
      </c>
      <c r="AC41" s="183" t="n">
        <v>7</v>
      </c>
      <c r="AD41" s="300" t="n">
        <f aca="false">AC41/AE41*100</f>
        <v>1.94444444444444</v>
      </c>
      <c r="AE41" s="185" t="n">
        <f aca="false">AA41+AC41</f>
        <v>360</v>
      </c>
      <c r="AF41" s="123" t="n">
        <f aca="false">AE41/D41*100</f>
        <v>55.7275541795666</v>
      </c>
      <c r="AG41" s="301" t="n">
        <f aca="false">AF41-100</f>
        <v>-44.2724458204334</v>
      </c>
    </row>
    <row r="42" s="316" customFormat="true" ht="12.75" hidden="false" customHeight="true" outlineLevel="0" collapsed="false">
      <c r="A42" s="116" t="s">
        <v>69</v>
      </c>
      <c r="B42" s="43" t="n">
        <v>336</v>
      </c>
      <c r="C42" s="44" t="s">
        <v>19</v>
      </c>
      <c r="D42" s="45" t="n">
        <v>701</v>
      </c>
      <c r="E42" s="183" t="n">
        <v>210</v>
      </c>
      <c r="F42" s="47" t="n">
        <f aca="false">E42/AE42*100</f>
        <v>50.2392344497608</v>
      </c>
      <c r="G42" s="183" t="n">
        <v>139</v>
      </c>
      <c r="H42" s="47" t="n">
        <f aca="false">G42/AE42*100</f>
        <v>33.2535885167464</v>
      </c>
      <c r="I42" s="183" t="n">
        <v>3</v>
      </c>
      <c r="J42" s="47" t="n">
        <f aca="false">I42/AE42*100</f>
        <v>0.717703349282297</v>
      </c>
      <c r="K42" s="183" t="n">
        <v>0</v>
      </c>
      <c r="L42" s="47" t="n">
        <f aca="false">K42/AE42*100</f>
        <v>0</v>
      </c>
      <c r="M42" s="183" t="n">
        <v>0</v>
      </c>
      <c r="N42" s="47" t="n">
        <f aca="false">M42/AE42*100</f>
        <v>0</v>
      </c>
      <c r="O42" s="183" t="n">
        <v>22</v>
      </c>
      <c r="P42" s="47" t="n">
        <f aca="false">O42/AE42*100</f>
        <v>5.26315789473684</v>
      </c>
      <c r="Q42" s="299" t="n">
        <v>0</v>
      </c>
      <c r="R42" s="47" t="n">
        <f aca="false">Q42/AE42*100</f>
        <v>0</v>
      </c>
      <c r="S42" s="183" t="n">
        <v>16</v>
      </c>
      <c r="T42" s="47" t="n">
        <f aca="false">S42/AE42*100</f>
        <v>3.82775119617225</v>
      </c>
      <c r="U42" s="183" t="n">
        <v>0</v>
      </c>
      <c r="V42" s="47" t="n">
        <f aca="false">U42/AE42*100</f>
        <v>0</v>
      </c>
      <c r="W42" s="183" t="n">
        <v>0</v>
      </c>
      <c r="X42" s="47" t="n">
        <f aca="false">W42/AE42*100</f>
        <v>0</v>
      </c>
      <c r="Y42" s="183" t="n">
        <v>0</v>
      </c>
      <c r="Z42" s="47" t="n">
        <f aca="false">Y42/AA42*100</f>
        <v>0</v>
      </c>
      <c r="AA42" s="185" t="n">
        <f aca="false">Y42+W42+U42+S42+O42+Q42+M42+K42+I42+G42+E42</f>
        <v>390</v>
      </c>
      <c r="AB42" s="47" t="n">
        <f aca="false">AA42/AE42*100</f>
        <v>93.3014354066986</v>
      </c>
      <c r="AC42" s="183" t="n">
        <v>28</v>
      </c>
      <c r="AD42" s="300" t="n">
        <f aca="false">AC42/AE42*100</f>
        <v>6.69856459330144</v>
      </c>
      <c r="AE42" s="185" t="n">
        <f aca="false">AA42+AC42</f>
        <v>418</v>
      </c>
      <c r="AF42" s="123" t="n">
        <f aca="false">AE42/D42*100</f>
        <v>59.6291012838802</v>
      </c>
      <c r="AG42" s="301" t="n">
        <f aca="false">AF42-100</f>
        <v>-40.3708987161198</v>
      </c>
      <c r="AH42" s="315"/>
      <c r="AI42" s="315"/>
      <c r="AJ42" s="315"/>
      <c r="AK42" s="315"/>
      <c r="AL42" s="315"/>
      <c r="AM42" s="315"/>
    </row>
    <row r="43" customFormat="false" ht="12.75" hidden="false" customHeight="true" outlineLevel="0" collapsed="false">
      <c r="A43" s="116"/>
      <c r="B43" s="43" t="n">
        <v>339</v>
      </c>
      <c r="C43" s="44" t="s">
        <v>19</v>
      </c>
      <c r="D43" s="45" t="n">
        <v>731</v>
      </c>
      <c r="E43" s="183" t="n">
        <v>357</v>
      </c>
      <c r="F43" s="47" t="n">
        <f aca="false">E43/AE43*100</f>
        <v>78.2894736842105</v>
      </c>
      <c r="G43" s="183" t="n">
        <v>59</v>
      </c>
      <c r="H43" s="47" t="n">
        <f aca="false">G43/AE43*100</f>
        <v>12.9385964912281</v>
      </c>
      <c r="I43" s="183" t="n">
        <v>8</v>
      </c>
      <c r="J43" s="47" t="n">
        <f aca="false">I43/AE43*100</f>
        <v>1.75438596491228</v>
      </c>
      <c r="K43" s="183" t="n">
        <v>0</v>
      </c>
      <c r="L43" s="47" t="n">
        <f aca="false">K43/AE43*100</f>
        <v>0</v>
      </c>
      <c r="M43" s="183" t="n">
        <v>3</v>
      </c>
      <c r="N43" s="47" t="n">
        <f aca="false">M43/AE43*100</f>
        <v>0.657894736842105</v>
      </c>
      <c r="O43" s="183" t="n">
        <v>8</v>
      </c>
      <c r="P43" s="47" t="n">
        <f aca="false">O43/AE43*100</f>
        <v>1.75438596491228</v>
      </c>
      <c r="Q43" s="299" t="n">
        <v>0</v>
      </c>
      <c r="R43" s="47" t="n">
        <f aca="false">Q43/AE43*100</f>
        <v>0</v>
      </c>
      <c r="S43" s="183" t="n">
        <v>9</v>
      </c>
      <c r="T43" s="47" t="n">
        <f aca="false">S43/AE43*100</f>
        <v>1.97368421052632</v>
      </c>
      <c r="U43" s="183" t="n">
        <v>0</v>
      </c>
      <c r="V43" s="47" t="n">
        <f aca="false">U43/AE43*100</f>
        <v>0</v>
      </c>
      <c r="W43" s="183" t="n">
        <v>0</v>
      </c>
      <c r="X43" s="47" t="n">
        <f aca="false">W43/AE43*100</f>
        <v>0</v>
      </c>
      <c r="Y43" s="183" t="n">
        <v>0</v>
      </c>
      <c r="Z43" s="47" t="n">
        <f aca="false">Y43/AA43*100</f>
        <v>0</v>
      </c>
      <c r="AA43" s="185" t="n">
        <f aca="false">Y43+W43+U43+S43+O43+Q43+M43+K43+I43+G43+E43</f>
        <v>444</v>
      </c>
      <c r="AB43" s="47" t="n">
        <f aca="false">AA43/AE43*100</f>
        <v>97.3684210526316</v>
      </c>
      <c r="AC43" s="183" t="n">
        <v>12</v>
      </c>
      <c r="AD43" s="300" t="n">
        <f aca="false">AC43/AE43*100</f>
        <v>2.63157894736842</v>
      </c>
      <c r="AE43" s="185" t="n">
        <f aca="false">AA43+AC43</f>
        <v>456</v>
      </c>
      <c r="AF43" s="123" t="n">
        <f aca="false">AE43/D43*100</f>
        <v>62.3803009575923</v>
      </c>
      <c r="AG43" s="301" t="n">
        <f aca="false">AF43-100</f>
        <v>-37.6196990424077</v>
      </c>
    </row>
    <row r="44" customFormat="false" ht="12.75" hidden="false" customHeight="true" outlineLevel="0" collapsed="false">
      <c r="A44" s="116"/>
      <c r="B44" s="43" t="n">
        <v>340</v>
      </c>
      <c r="C44" s="44" t="s">
        <v>19</v>
      </c>
      <c r="D44" s="45" t="n">
        <v>617</v>
      </c>
      <c r="E44" s="183" t="n">
        <v>261</v>
      </c>
      <c r="F44" s="47" t="n">
        <f aca="false">E44/AE44*100</f>
        <v>61.8483412322275</v>
      </c>
      <c r="G44" s="183" t="n">
        <v>104</v>
      </c>
      <c r="H44" s="47" t="n">
        <f aca="false">G44/AE44*100</f>
        <v>24.6445497630332</v>
      </c>
      <c r="I44" s="183" t="n">
        <v>4</v>
      </c>
      <c r="J44" s="47" t="n">
        <f aca="false">I44/AE44*100</f>
        <v>0.947867298578199</v>
      </c>
      <c r="K44" s="183" t="n">
        <v>3</v>
      </c>
      <c r="L44" s="47" t="n">
        <f aca="false">K44/AE44*100</f>
        <v>0.710900473933649</v>
      </c>
      <c r="M44" s="183" t="n">
        <v>1</v>
      </c>
      <c r="N44" s="47" t="n">
        <f aca="false">M44/AE44*100</f>
        <v>0.23696682464455</v>
      </c>
      <c r="O44" s="183" t="n">
        <v>11</v>
      </c>
      <c r="P44" s="47" t="n">
        <f aca="false">O44/AE44*100</f>
        <v>2.60663507109005</v>
      </c>
      <c r="Q44" s="299" t="n">
        <v>0</v>
      </c>
      <c r="R44" s="47" t="n">
        <f aca="false">Q44/AE44*100</f>
        <v>0</v>
      </c>
      <c r="S44" s="183" t="n">
        <v>0</v>
      </c>
      <c r="T44" s="47" t="n">
        <f aca="false">S44/AE44*100</f>
        <v>0</v>
      </c>
      <c r="U44" s="183" t="n">
        <v>0</v>
      </c>
      <c r="V44" s="47" t="n">
        <f aca="false">U44/AE44*100</f>
        <v>0</v>
      </c>
      <c r="W44" s="183" t="n">
        <v>0</v>
      </c>
      <c r="X44" s="47" t="n">
        <f aca="false">W44/AE44*100</f>
        <v>0</v>
      </c>
      <c r="Y44" s="183" t="n">
        <v>0</v>
      </c>
      <c r="Z44" s="47" t="n">
        <f aca="false">Y44/AA44*100</f>
        <v>0</v>
      </c>
      <c r="AA44" s="185" t="n">
        <f aca="false">Y44+W44+U44+S44+O44+Q44+M44+K44+I44+G44+E44</f>
        <v>384</v>
      </c>
      <c r="AB44" s="47" t="n">
        <f aca="false">AA44/AE44*100</f>
        <v>90.9952606635071</v>
      </c>
      <c r="AC44" s="183" t="n">
        <v>38</v>
      </c>
      <c r="AD44" s="300" t="n">
        <f aca="false">AC44/AE44*100</f>
        <v>9.00473933649289</v>
      </c>
      <c r="AE44" s="185" t="n">
        <f aca="false">AA44+AC44</f>
        <v>422</v>
      </c>
      <c r="AF44" s="123" t="n">
        <f aca="false">AE44/D44*100</f>
        <v>68.3954619124797</v>
      </c>
      <c r="AG44" s="301" t="n">
        <f aca="false">AF44-100</f>
        <v>-31.6045380875203</v>
      </c>
    </row>
    <row r="45" customFormat="false" ht="12.75" hidden="false" customHeight="true" outlineLevel="0" collapsed="false">
      <c r="A45" s="116"/>
      <c r="B45" s="43" t="n">
        <v>340</v>
      </c>
      <c r="C45" s="44" t="s">
        <v>20</v>
      </c>
      <c r="D45" s="45" t="n">
        <v>617</v>
      </c>
      <c r="E45" s="183" t="n">
        <v>335</v>
      </c>
      <c r="F45" s="47" t="n">
        <f aca="false">E45/AE45*100</f>
        <v>49.2647058823529</v>
      </c>
      <c r="G45" s="183" t="n">
        <v>315</v>
      </c>
      <c r="H45" s="47" t="n">
        <f aca="false">G45/AE45*100</f>
        <v>46.3235294117647</v>
      </c>
      <c r="I45" s="183" t="n">
        <v>6</v>
      </c>
      <c r="J45" s="47" t="n">
        <f aca="false">I45/AE45*100</f>
        <v>0.882352941176471</v>
      </c>
      <c r="K45" s="183" t="n">
        <v>1</v>
      </c>
      <c r="L45" s="47" t="n">
        <f aca="false">K45/AE45*100</f>
        <v>0.147058823529412</v>
      </c>
      <c r="M45" s="183" t="n">
        <v>5</v>
      </c>
      <c r="N45" s="47" t="n">
        <f aca="false">M45/AE45*100</f>
        <v>0.735294117647059</v>
      </c>
      <c r="O45" s="183" t="n">
        <v>14</v>
      </c>
      <c r="P45" s="47" t="n">
        <f aca="false">O45/AE45*100</f>
        <v>2.05882352941176</v>
      </c>
      <c r="Q45" s="299" t="n">
        <v>0</v>
      </c>
      <c r="R45" s="47" t="n">
        <f aca="false">Q45/AE45*100</f>
        <v>0</v>
      </c>
      <c r="S45" s="183" t="n">
        <v>4</v>
      </c>
      <c r="T45" s="47" t="n">
        <f aca="false">S45/AE45*100</f>
        <v>0.588235294117647</v>
      </c>
      <c r="U45" s="183" t="n">
        <v>0</v>
      </c>
      <c r="V45" s="47" t="n">
        <f aca="false">U45/AE45*100</f>
        <v>0</v>
      </c>
      <c r="W45" s="183" t="n">
        <v>0</v>
      </c>
      <c r="X45" s="47" t="n">
        <f aca="false">W45/AE45*100</f>
        <v>0</v>
      </c>
      <c r="Y45" s="183" t="n">
        <v>0</v>
      </c>
      <c r="Z45" s="47" t="n">
        <f aca="false">Y45/AA45*100</f>
        <v>0</v>
      </c>
      <c r="AA45" s="185" t="n">
        <f aca="false">Y45+W45+U45+S45+O45+Q45+M45+K45+I45+G45+E45</f>
        <v>680</v>
      </c>
      <c r="AB45" s="47" t="n">
        <f aca="false">AA45/AE45*100</f>
        <v>100</v>
      </c>
      <c r="AC45" s="183" t="n">
        <v>0</v>
      </c>
      <c r="AD45" s="300" t="n">
        <f aca="false">AC45/AE45*100</f>
        <v>0</v>
      </c>
      <c r="AE45" s="185" t="n">
        <f aca="false">AA45+AC45</f>
        <v>680</v>
      </c>
      <c r="AF45" s="123" t="n">
        <f aca="false">AE45/D45*100</f>
        <v>110.210696920583</v>
      </c>
      <c r="AG45" s="301" t="n">
        <f aca="false">AF45-100</f>
        <v>10.2106969205835</v>
      </c>
    </row>
    <row r="46" customFormat="false" ht="12.75" hidden="false" customHeight="true" outlineLevel="0" collapsed="false">
      <c r="A46" s="116"/>
      <c r="B46" s="43" t="n">
        <v>340</v>
      </c>
      <c r="C46" s="44" t="s">
        <v>30</v>
      </c>
      <c r="D46" s="45" t="n">
        <v>618</v>
      </c>
      <c r="E46" s="183" t="n">
        <v>261</v>
      </c>
      <c r="F46" s="47" t="n">
        <f aca="false">E46/AE46*100</f>
        <v>63.1961259079903</v>
      </c>
      <c r="G46" s="183" t="n">
        <v>104</v>
      </c>
      <c r="H46" s="47" t="n">
        <f aca="false">G46/AE46*100</f>
        <v>25.181598062954</v>
      </c>
      <c r="I46" s="183" t="n">
        <v>4</v>
      </c>
      <c r="J46" s="47" t="n">
        <f aca="false">I46/AE46*100</f>
        <v>0.968523002421308</v>
      </c>
      <c r="K46" s="183" t="n">
        <v>3</v>
      </c>
      <c r="L46" s="47" t="n">
        <f aca="false">K46/AE46*100</f>
        <v>0.726392251815981</v>
      </c>
      <c r="M46" s="183" t="n">
        <v>1</v>
      </c>
      <c r="N46" s="47" t="n">
        <f aca="false">M46/AE46*100</f>
        <v>0.242130750605327</v>
      </c>
      <c r="O46" s="183" t="n">
        <v>11</v>
      </c>
      <c r="P46" s="47" t="n">
        <f aca="false">O46/AE46*100</f>
        <v>2.6634382566586</v>
      </c>
      <c r="Q46" s="299" t="n">
        <v>0</v>
      </c>
      <c r="R46" s="47" t="n">
        <f aca="false">Q46/AE46*100</f>
        <v>0</v>
      </c>
      <c r="S46" s="183" t="n">
        <v>0</v>
      </c>
      <c r="T46" s="47" t="n">
        <f aca="false">S46/AE46*100</f>
        <v>0</v>
      </c>
      <c r="U46" s="183" t="n">
        <v>0</v>
      </c>
      <c r="V46" s="47" t="n">
        <f aca="false">U46/AE46*100</f>
        <v>0</v>
      </c>
      <c r="W46" s="183" t="n">
        <v>0</v>
      </c>
      <c r="X46" s="47" t="n">
        <f aca="false">W46/AE46*100</f>
        <v>0</v>
      </c>
      <c r="Y46" s="183" t="n">
        <v>0</v>
      </c>
      <c r="Z46" s="47" t="n">
        <f aca="false">Y46/AA46*100</f>
        <v>0</v>
      </c>
      <c r="AA46" s="185" t="n">
        <f aca="false">Y46+W46+U46+S46+O46+Q46+M46+K46+I46+G46+E46</f>
        <v>384</v>
      </c>
      <c r="AB46" s="47" t="n">
        <f aca="false">AA46/AE46*100</f>
        <v>92.9782082324455</v>
      </c>
      <c r="AC46" s="183" t="n">
        <v>29</v>
      </c>
      <c r="AD46" s="300" t="n">
        <f aca="false">AC46/AE46*100</f>
        <v>7.02179176755448</v>
      </c>
      <c r="AE46" s="185" t="n">
        <f aca="false">AA46+AC46</f>
        <v>413</v>
      </c>
      <c r="AF46" s="123" t="n">
        <f aca="false">AE46/D46*100</f>
        <v>66.8284789644013</v>
      </c>
      <c r="AG46" s="301" t="n">
        <f aca="false">AF46-100</f>
        <v>-33.1715210355987</v>
      </c>
    </row>
    <row r="47" customFormat="false" ht="12.75" hidden="false" customHeight="true" outlineLevel="0" collapsed="false">
      <c r="A47" s="116"/>
      <c r="B47" s="43" t="n">
        <v>347</v>
      </c>
      <c r="C47" s="44" t="s">
        <v>19</v>
      </c>
      <c r="D47" s="45" t="n">
        <v>443</v>
      </c>
      <c r="E47" s="183" t="n">
        <v>104</v>
      </c>
      <c r="F47" s="47" t="n">
        <f aca="false">E47/AE47*100</f>
        <v>37.1428571428571</v>
      </c>
      <c r="G47" s="183" t="n">
        <v>130</v>
      </c>
      <c r="H47" s="47" t="n">
        <f aca="false">G47/AE47*100</f>
        <v>46.4285714285714</v>
      </c>
      <c r="I47" s="183" t="n">
        <v>3</v>
      </c>
      <c r="J47" s="47" t="n">
        <f aca="false">I47/AE47*100</f>
        <v>1.07142857142857</v>
      </c>
      <c r="K47" s="183" t="n">
        <v>3</v>
      </c>
      <c r="L47" s="47" t="n">
        <f aca="false">K47/AE47*100</f>
        <v>1.07142857142857</v>
      </c>
      <c r="M47" s="183" t="n">
        <v>2</v>
      </c>
      <c r="N47" s="47" t="n">
        <f aca="false">M47/AE47*100</f>
        <v>0.714285714285714</v>
      </c>
      <c r="O47" s="183" t="n">
        <v>17</v>
      </c>
      <c r="P47" s="47" t="n">
        <f aca="false">O47/AE47*100</f>
        <v>6.07142857142857</v>
      </c>
      <c r="Q47" s="299" t="n">
        <v>0</v>
      </c>
      <c r="R47" s="47" t="n">
        <f aca="false">Q47/AE47*100</f>
        <v>0</v>
      </c>
      <c r="S47" s="183" t="n">
        <v>8</v>
      </c>
      <c r="T47" s="47" t="n">
        <f aca="false">S47/AE47*100</f>
        <v>2.85714285714286</v>
      </c>
      <c r="U47" s="183" t="n">
        <v>0</v>
      </c>
      <c r="V47" s="47" t="n">
        <f aca="false">U47/AE47*100</f>
        <v>0</v>
      </c>
      <c r="W47" s="183" t="n">
        <v>0</v>
      </c>
      <c r="X47" s="47" t="n">
        <f aca="false">W47/AE47*100</f>
        <v>0</v>
      </c>
      <c r="Y47" s="183" t="n">
        <v>0</v>
      </c>
      <c r="Z47" s="47" t="n">
        <f aca="false">Y47/AA47*100</f>
        <v>0</v>
      </c>
      <c r="AA47" s="185" t="n">
        <f aca="false">Y47+W47+U47+S47+O47+Q47+M47+K47+I47+G47+E47</f>
        <v>267</v>
      </c>
      <c r="AB47" s="47" t="n">
        <f aca="false">AA47/AE47*100</f>
        <v>95.3571428571429</v>
      </c>
      <c r="AC47" s="183" t="n">
        <v>13</v>
      </c>
      <c r="AD47" s="300" t="n">
        <f aca="false">AC47/AE47*100</f>
        <v>4.64285714285714</v>
      </c>
      <c r="AE47" s="185" t="n">
        <f aca="false">AA47+AC47</f>
        <v>280</v>
      </c>
      <c r="AF47" s="123" t="n">
        <f aca="false">AE47/D47*100</f>
        <v>63.2054176072235</v>
      </c>
      <c r="AG47" s="301" t="n">
        <f aca="false">AF47-100</f>
        <v>-36.7945823927765</v>
      </c>
    </row>
    <row r="48" customFormat="false" ht="13.5" hidden="false" customHeight="true" outlineLevel="0" collapsed="false">
      <c r="A48" s="116"/>
      <c r="B48" s="53" t="n">
        <v>347</v>
      </c>
      <c r="C48" s="54" t="s">
        <v>20</v>
      </c>
      <c r="D48" s="55" t="n">
        <v>444</v>
      </c>
      <c r="E48" s="199" t="n">
        <v>69</v>
      </c>
      <c r="F48" s="57" t="n">
        <f aca="false">E48/AE48*100</f>
        <v>34.5</v>
      </c>
      <c r="G48" s="199" t="n">
        <v>64</v>
      </c>
      <c r="H48" s="57" t="n">
        <f aca="false">G48/AE48*100</f>
        <v>32</v>
      </c>
      <c r="I48" s="199" t="n">
        <v>1</v>
      </c>
      <c r="J48" s="57" t="n">
        <f aca="false">I48/AE48*100</f>
        <v>0.5</v>
      </c>
      <c r="K48" s="199" t="n">
        <v>1</v>
      </c>
      <c r="L48" s="57" t="n">
        <f aca="false">K48/AE48*100</f>
        <v>0.5</v>
      </c>
      <c r="M48" s="199" t="n">
        <v>0</v>
      </c>
      <c r="N48" s="57" t="n">
        <f aca="false">M48/AE48*100</f>
        <v>0</v>
      </c>
      <c r="O48" s="199" t="n">
        <v>11</v>
      </c>
      <c r="P48" s="57" t="n">
        <f aca="false">O48/AE48*100</f>
        <v>5.5</v>
      </c>
      <c r="Q48" s="306" t="n">
        <v>0</v>
      </c>
      <c r="R48" s="57" t="n">
        <f aca="false">Q48/AE48*100</f>
        <v>0</v>
      </c>
      <c r="S48" s="199" t="n">
        <v>1</v>
      </c>
      <c r="T48" s="57" t="n">
        <f aca="false">S48/AE48*100</f>
        <v>0.5</v>
      </c>
      <c r="U48" s="199" t="n">
        <v>0</v>
      </c>
      <c r="V48" s="57" t="n">
        <f aca="false">U48/AE48*100</f>
        <v>0</v>
      </c>
      <c r="W48" s="199" t="n">
        <v>0</v>
      </c>
      <c r="X48" s="57" t="n">
        <f aca="false">W48/AE48*100</f>
        <v>0</v>
      </c>
      <c r="Y48" s="199" t="n">
        <v>0</v>
      </c>
      <c r="Z48" s="57" t="n">
        <f aca="false">Y48/AA48*100</f>
        <v>0</v>
      </c>
      <c r="AA48" s="142" t="n">
        <f aca="false">Y48+W48+U48+S48+O48+Q48+M48+K48+I48+G48+E48</f>
        <v>147</v>
      </c>
      <c r="AB48" s="57" t="n">
        <f aca="false">AA48/AE48*100</f>
        <v>73.5</v>
      </c>
      <c r="AC48" s="199" t="n">
        <v>53</v>
      </c>
      <c r="AD48" s="307" t="n">
        <f aca="false">AC48/AE48*100</f>
        <v>26.5</v>
      </c>
      <c r="AE48" s="142" t="n">
        <f aca="false">AA48+AC48</f>
        <v>200</v>
      </c>
      <c r="AF48" s="126" t="n">
        <f aca="false">AE48/D48*100</f>
        <v>45.045045045045</v>
      </c>
      <c r="AG48" s="308" t="n">
        <f aca="false">AF48-100</f>
        <v>-54.954954954955</v>
      </c>
    </row>
    <row r="49" customFormat="false" ht="7.5" hidden="false" customHeight="true" outlineLevel="0" collapsed="false">
      <c r="A49" s="202"/>
      <c r="B49" s="203"/>
      <c r="C49" s="204"/>
      <c r="D49" s="205"/>
      <c r="E49" s="205"/>
      <c r="F49" s="206"/>
      <c r="G49" s="205"/>
      <c r="H49" s="206"/>
      <c r="I49" s="205"/>
      <c r="J49" s="206"/>
      <c r="K49" s="205"/>
      <c r="L49" s="206"/>
      <c r="M49" s="205"/>
      <c r="N49" s="206"/>
      <c r="O49" s="205"/>
      <c r="P49" s="206"/>
      <c r="Q49" s="206"/>
      <c r="R49" s="206"/>
      <c r="S49" s="206"/>
      <c r="T49" s="206"/>
      <c r="U49" s="206"/>
      <c r="V49" s="206"/>
      <c r="W49" s="206"/>
      <c r="X49" s="206"/>
      <c r="Y49" s="205"/>
      <c r="Z49" s="206"/>
      <c r="AA49" s="209"/>
      <c r="AB49" s="209"/>
      <c r="AC49" s="210"/>
      <c r="AD49" s="206"/>
      <c r="AE49" s="210"/>
      <c r="AF49" s="211"/>
    </row>
    <row r="50" s="78" customFormat="true" ht="18" hidden="false" customHeight="true" outlineLevel="0" collapsed="false">
      <c r="A50" s="72" t="s">
        <v>21</v>
      </c>
      <c r="B50" s="72"/>
      <c r="C50" s="73" t="n">
        <f aca="false">COUNTA(C13:C48)</f>
        <v>36</v>
      </c>
      <c r="D50" s="74" t="n">
        <f aca="false">SUM(D13:D49)</f>
        <v>18776</v>
      </c>
      <c r="E50" s="74" t="n">
        <f aca="false">SUM(E13:E49)</f>
        <v>4450</v>
      </c>
      <c r="F50" s="212" t="n">
        <f aca="false">E50/AE50*100</f>
        <v>35.0780387829103</v>
      </c>
      <c r="G50" s="74" t="n">
        <f aca="false">SUM(G13:G49)</f>
        <v>5337</v>
      </c>
      <c r="H50" s="212" t="n">
        <f aca="false">G50/AE50*100</f>
        <v>42.0699984234589</v>
      </c>
      <c r="I50" s="74" t="n">
        <f aca="false">SUM(I13:I49)</f>
        <v>221</v>
      </c>
      <c r="J50" s="212" t="n">
        <f aca="false">I50/AE50*100</f>
        <v>1.7420778811288</v>
      </c>
      <c r="K50" s="74" t="n">
        <f aca="false">SUM(K13:K49)</f>
        <v>151</v>
      </c>
      <c r="L50" s="212" t="n">
        <f aca="false">K50/AE50*100</f>
        <v>1.19028850701561</v>
      </c>
      <c r="M50" s="74" t="n">
        <f aca="false">SUM(M13:M49)</f>
        <v>79</v>
      </c>
      <c r="N50" s="212" t="n">
        <f aca="false">M50/AE50*100</f>
        <v>0.622733722213464</v>
      </c>
      <c r="O50" s="74" t="n">
        <f aca="false">SUM(O13:O49)</f>
        <v>1612</v>
      </c>
      <c r="P50" s="212" t="n">
        <f aca="false">O50/AE50*100</f>
        <v>12.7069210152925</v>
      </c>
      <c r="Q50" s="74" t="n">
        <f aca="false">SUM(Q13:Q49)</f>
        <v>5</v>
      </c>
      <c r="R50" s="212" t="n">
        <f aca="false">Q50/AE50*100</f>
        <v>0.0394135267223711</v>
      </c>
      <c r="S50" s="74" t="n">
        <f aca="false">SUM(S13:S49)</f>
        <v>122</v>
      </c>
      <c r="T50" s="212" t="n">
        <f aca="false">S50/AE50*100</f>
        <v>0.961690052025855</v>
      </c>
      <c r="U50" s="74" t="n">
        <f aca="false">SUM(U13:U49)</f>
        <v>5</v>
      </c>
      <c r="V50" s="212" t="n">
        <f aca="false">U50/AE50*100</f>
        <v>0.0394135267223711</v>
      </c>
      <c r="W50" s="74" t="n">
        <f aca="false">SUM(W13:W49)</f>
        <v>6</v>
      </c>
      <c r="X50" s="212" t="n">
        <f aca="false">W50/AE50*100</f>
        <v>0.0472962320668453</v>
      </c>
      <c r="Y50" s="74" t="n">
        <f aca="false">SUM(Y13:Y49)</f>
        <v>2</v>
      </c>
      <c r="Z50" s="212" t="n">
        <f aca="false">Y50/AE50*100</f>
        <v>0.0157654106889484</v>
      </c>
      <c r="AA50" s="74" t="n">
        <f aca="false">SUM(AA13:AA49)</f>
        <v>11990</v>
      </c>
      <c r="AB50" s="212" t="n">
        <f aca="false">AA50/AE50*100</f>
        <v>94.5136370802459</v>
      </c>
      <c r="AC50" s="74" t="n">
        <f aca="false">SUM(AC13:AC49)</f>
        <v>696</v>
      </c>
      <c r="AD50" s="214" t="n">
        <f aca="false">AC50/AE50*100</f>
        <v>5.48636291975406</v>
      </c>
      <c r="AE50" s="74" t="n">
        <f aca="false">SUM(AE13:AE49)</f>
        <v>12686</v>
      </c>
      <c r="AF50" s="215" t="n">
        <f aca="false">AE50/D50*100</f>
        <v>67.5649765658287</v>
      </c>
      <c r="AG50" s="216" t="n">
        <f aca="false">AF50-100</f>
        <v>-32.4350234341713</v>
      </c>
      <c r="AH50" s="79"/>
      <c r="AI50" s="79"/>
      <c r="AJ50" s="79"/>
      <c r="AK50" s="79"/>
      <c r="AL50" s="79"/>
      <c r="AM50" s="79"/>
    </row>
    <row r="51" customFormat="false" ht="13.5" hidden="false" customHeight="false" outlineLevel="0" collapsed="false"/>
  </sheetData>
  <mergeCells count="32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41"/>
    <mergeCell ref="A42:A48"/>
    <mergeCell ref="A50:B50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5.28"/>
    <col collapsed="false" customWidth="true" hidden="false" outlineLevel="0" max="29" min="29" style="162" width="4.85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7"/>
    <col collapsed="false" customWidth="true" hidden="false" outlineLevel="0" max="33" min="33" style="0" width="7.42"/>
    <col collapsed="false" customWidth="true" hidden="false" outlineLevel="0" max="39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6" t="s">
        <v>70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H9" s="86"/>
      <c r="AI9" s="86"/>
      <c r="AJ9" s="86"/>
      <c r="AK9" s="86"/>
      <c r="AL9" s="86"/>
      <c r="AM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167" t="s">
        <v>17</v>
      </c>
      <c r="G11" s="24" t="s">
        <v>16</v>
      </c>
      <c r="H11" s="167" t="s">
        <v>17</v>
      </c>
      <c r="I11" s="24" t="s">
        <v>16</v>
      </c>
      <c r="J11" s="167" t="s">
        <v>17</v>
      </c>
      <c r="K11" s="24" t="s">
        <v>16</v>
      </c>
      <c r="L11" s="167" t="s">
        <v>17</v>
      </c>
      <c r="M11" s="24" t="s">
        <v>16</v>
      </c>
      <c r="N11" s="167" t="s">
        <v>17</v>
      </c>
      <c r="O11" s="24" t="s">
        <v>16</v>
      </c>
      <c r="P11" s="167" t="s">
        <v>17</v>
      </c>
      <c r="Q11" s="24" t="s">
        <v>16</v>
      </c>
      <c r="R11" s="21" t="s">
        <v>17</v>
      </c>
      <c r="S11" s="24" t="s">
        <v>16</v>
      </c>
      <c r="T11" s="167" t="s">
        <v>17</v>
      </c>
      <c r="U11" s="24" t="s">
        <v>16</v>
      </c>
      <c r="V11" s="167" t="s">
        <v>17</v>
      </c>
      <c r="W11" s="24" t="s">
        <v>16</v>
      </c>
      <c r="X11" s="167" t="s">
        <v>17</v>
      </c>
      <c r="Y11" s="24" t="s">
        <v>16</v>
      </c>
      <c r="Z11" s="167" t="s">
        <v>17</v>
      </c>
      <c r="AA11" s="24" t="s">
        <v>16</v>
      </c>
      <c r="AB11" s="168" t="s">
        <v>17</v>
      </c>
      <c r="AC11" s="18" t="s">
        <v>16</v>
      </c>
      <c r="AD11" s="168" t="s">
        <v>17</v>
      </c>
      <c r="AE11" s="18"/>
      <c r="AF11" s="164"/>
      <c r="AG11" s="165"/>
    </row>
    <row r="12" s="28" customFormat="true" ht="7.5" hidden="false" customHeight="true" outlineLevel="0" collapsed="false">
      <c r="A12" s="26"/>
      <c r="B12" s="2"/>
      <c r="C12" s="3"/>
      <c r="D12" s="4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5"/>
      <c r="T12" s="5"/>
      <c r="U12" s="5"/>
      <c r="V12" s="5"/>
      <c r="W12" s="5"/>
      <c r="X12" s="5"/>
      <c r="Y12" s="4"/>
      <c r="Z12" s="5"/>
      <c r="AA12" s="161"/>
      <c r="AB12" s="161"/>
      <c r="AC12" s="274"/>
      <c r="AD12" s="5"/>
      <c r="AE12" s="274"/>
      <c r="AF12" s="275"/>
      <c r="AH12" s="29"/>
      <c r="AI12" s="29"/>
      <c r="AJ12" s="29"/>
      <c r="AK12" s="29"/>
      <c r="AL12" s="29"/>
      <c r="AM12" s="29"/>
    </row>
    <row r="13" customFormat="false" ht="13.5" hidden="false" customHeight="true" outlineLevel="0" collapsed="false">
      <c r="A13" s="103" t="s">
        <v>71</v>
      </c>
      <c r="B13" s="93" t="n">
        <v>147</v>
      </c>
      <c r="C13" s="94" t="s">
        <v>19</v>
      </c>
      <c r="D13" s="317" t="n">
        <v>497</v>
      </c>
      <c r="E13" s="98" t="n">
        <v>145</v>
      </c>
      <c r="F13" s="97" t="n">
        <f aca="false">E13/AE13*100</f>
        <v>42.5219941348974</v>
      </c>
      <c r="G13" s="98" t="n">
        <v>167</v>
      </c>
      <c r="H13" s="97" t="n">
        <f aca="false">G13/AE13*100</f>
        <v>48.9736070381232</v>
      </c>
      <c r="I13" s="98" t="n">
        <v>4</v>
      </c>
      <c r="J13" s="97" t="n">
        <f aca="false">I13/AE13*100</f>
        <v>1.17302052785924</v>
      </c>
      <c r="K13" s="98" t="n">
        <v>1</v>
      </c>
      <c r="L13" s="97" t="n">
        <f aca="false">K13/AE13*100</f>
        <v>0.293255131964809</v>
      </c>
      <c r="M13" s="98" t="n">
        <v>0</v>
      </c>
      <c r="N13" s="97" t="n">
        <f aca="false">M13/AE13*100</f>
        <v>0</v>
      </c>
      <c r="O13" s="98" t="n">
        <v>12</v>
      </c>
      <c r="P13" s="97" t="n">
        <f aca="false">O13/AE13*100</f>
        <v>3.51906158357771</v>
      </c>
      <c r="Q13" s="318" t="n">
        <v>0</v>
      </c>
      <c r="R13" s="97" t="n">
        <f aca="false">Q13/AE13*100</f>
        <v>0</v>
      </c>
      <c r="S13" s="98" t="n">
        <v>2</v>
      </c>
      <c r="T13" s="97" t="n">
        <f aca="false">S13/AE13*100</f>
        <v>0.586510263929619</v>
      </c>
      <c r="U13" s="98" t="n">
        <v>0</v>
      </c>
      <c r="V13" s="97" t="n">
        <f aca="false">U13/AE13*100</f>
        <v>0</v>
      </c>
      <c r="W13" s="98" t="n">
        <v>0</v>
      </c>
      <c r="X13" s="97" t="n">
        <f aca="false">W13/AE13*100</f>
        <v>0</v>
      </c>
      <c r="Y13" s="98" t="n">
        <v>0</v>
      </c>
      <c r="Z13" s="97" t="n">
        <f aca="false">Y13/AA13*100</f>
        <v>0</v>
      </c>
      <c r="AA13" s="180" t="n">
        <f aca="false">E13+G13+I13+K13+M13+O13+Q13+S13+U13+W13+Y13</f>
        <v>331</v>
      </c>
      <c r="AB13" s="97" t="n">
        <f aca="false">AA13/AE13*100</f>
        <v>97.0674486803519</v>
      </c>
      <c r="AC13" s="98" t="n">
        <v>10</v>
      </c>
      <c r="AD13" s="297" t="n">
        <f aca="false">AC13/AE13*100</f>
        <v>2.93255131964809</v>
      </c>
      <c r="AE13" s="180" t="n">
        <f aca="false">AA13+AC13</f>
        <v>341</v>
      </c>
      <c r="AF13" s="120" t="n">
        <f aca="false">AE13/D13*100</f>
        <v>68.6116700201207</v>
      </c>
      <c r="AG13" s="122" t="n">
        <f aca="false">AF13-100</f>
        <v>-31.3883299798793</v>
      </c>
    </row>
    <row r="14" customFormat="false" ht="12.75" hidden="false" customHeight="true" outlineLevel="0" collapsed="false">
      <c r="A14" s="103"/>
      <c r="B14" s="43" t="n">
        <v>147</v>
      </c>
      <c r="C14" s="44" t="s">
        <v>20</v>
      </c>
      <c r="D14" s="319" t="n">
        <v>497</v>
      </c>
      <c r="E14" s="48" t="n">
        <v>152</v>
      </c>
      <c r="F14" s="47" t="n">
        <f aca="false">E14/AE14*100</f>
        <v>45.1038575667656</v>
      </c>
      <c r="G14" s="48" t="n">
        <v>147</v>
      </c>
      <c r="H14" s="47" t="n">
        <f aca="false">G14/AE14*100</f>
        <v>43.620178041543</v>
      </c>
      <c r="I14" s="48" t="n">
        <v>14</v>
      </c>
      <c r="J14" s="47" t="n">
        <f aca="false">I14/AE14*100</f>
        <v>4.15430267062315</v>
      </c>
      <c r="K14" s="48" t="n">
        <v>0</v>
      </c>
      <c r="L14" s="47" t="n">
        <f aca="false">K14/AE14*100</f>
        <v>0</v>
      </c>
      <c r="M14" s="48" t="n">
        <v>0</v>
      </c>
      <c r="N14" s="47" t="n">
        <f aca="false">M14/AE14*100</f>
        <v>0</v>
      </c>
      <c r="O14" s="48" t="n">
        <v>15</v>
      </c>
      <c r="P14" s="47" t="n">
        <f aca="false">O14/AE14*100</f>
        <v>4.45103857566766</v>
      </c>
      <c r="Q14" s="320" t="n">
        <v>0</v>
      </c>
      <c r="R14" s="47" t="n">
        <f aca="false">Q14/AE14*100</f>
        <v>0</v>
      </c>
      <c r="S14" s="48" t="n">
        <v>3</v>
      </c>
      <c r="T14" s="47" t="n">
        <f aca="false">S14/AE14*100</f>
        <v>0.890207715133531</v>
      </c>
      <c r="U14" s="48" t="n">
        <v>0</v>
      </c>
      <c r="V14" s="47" t="n">
        <f aca="false">U14/AE14*100</f>
        <v>0</v>
      </c>
      <c r="W14" s="48" t="n">
        <v>1</v>
      </c>
      <c r="X14" s="47" t="n">
        <f aca="false">W14/AE14*100</f>
        <v>0.29673590504451</v>
      </c>
      <c r="Y14" s="48" t="n">
        <v>0</v>
      </c>
      <c r="Z14" s="47" t="n">
        <f aca="false">Y14/AA14*100</f>
        <v>0</v>
      </c>
      <c r="AA14" s="185" t="n">
        <f aca="false">E14+G14+I14+K14+M14+O14+Q14+S14+U14+W14+Y14</f>
        <v>332</v>
      </c>
      <c r="AB14" s="47" t="n">
        <f aca="false">AA14/AE14*100</f>
        <v>98.5163204747775</v>
      </c>
      <c r="AC14" s="48" t="n">
        <v>5</v>
      </c>
      <c r="AD14" s="300" t="n">
        <f aca="false">AC14/AE14*100</f>
        <v>1.48367952522255</v>
      </c>
      <c r="AE14" s="185" t="n">
        <f aca="false">AA14+AC14</f>
        <v>337</v>
      </c>
      <c r="AF14" s="123" t="n">
        <f aca="false">AE14/D14*100</f>
        <v>67.8068410462777</v>
      </c>
      <c r="AG14" s="125" t="n">
        <f aca="false">AF14-100</f>
        <v>-32.1931589537223</v>
      </c>
    </row>
    <row r="15" customFormat="false" ht="12.75" hidden="false" customHeight="true" outlineLevel="0" collapsed="false">
      <c r="A15" s="103"/>
      <c r="B15" s="43" t="n">
        <v>148</v>
      </c>
      <c r="C15" s="44" t="s">
        <v>19</v>
      </c>
      <c r="D15" s="319" t="n">
        <v>441</v>
      </c>
      <c r="E15" s="48" t="n">
        <v>145</v>
      </c>
      <c r="F15" s="47" t="n">
        <f aca="false">E15/AE15*100</f>
        <v>45.0310559006211</v>
      </c>
      <c r="G15" s="48" t="n">
        <v>149</v>
      </c>
      <c r="H15" s="47" t="n">
        <f aca="false">G15/AE15*100</f>
        <v>46.2732919254658</v>
      </c>
      <c r="I15" s="48" t="n">
        <v>12</v>
      </c>
      <c r="J15" s="47" t="n">
        <f aca="false">I15/AE15*100</f>
        <v>3.72670807453416</v>
      </c>
      <c r="K15" s="48" t="n">
        <v>2</v>
      </c>
      <c r="L15" s="47" t="n">
        <f aca="false">K15/AE15*100</f>
        <v>0.62111801242236</v>
      </c>
      <c r="M15" s="48" t="n">
        <v>0</v>
      </c>
      <c r="N15" s="47" t="n">
        <f aca="false">M15/AE15*100</f>
        <v>0</v>
      </c>
      <c r="O15" s="48" t="n">
        <v>5</v>
      </c>
      <c r="P15" s="47" t="n">
        <f aca="false">O15/AE15*100</f>
        <v>1.5527950310559</v>
      </c>
      <c r="Q15" s="320" t="n">
        <v>0</v>
      </c>
      <c r="R15" s="47" t="n">
        <f aca="false">Q15/AE15*100</f>
        <v>0</v>
      </c>
      <c r="S15" s="48" t="n">
        <v>6</v>
      </c>
      <c r="T15" s="47" t="n">
        <f aca="false">S15/AE15*100</f>
        <v>1.86335403726708</v>
      </c>
      <c r="U15" s="48" t="n">
        <v>0</v>
      </c>
      <c r="V15" s="47" t="n">
        <f aca="false">U15/AE15*100</f>
        <v>0</v>
      </c>
      <c r="W15" s="48" t="n">
        <v>0</v>
      </c>
      <c r="X15" s="47" t="n">
        <f aca="false">W15/AE15*100</f>
        <v>0</v>
      </c>
      <c r="Y15" s="48" t="n">
        <v>0</v>
      </c>
      <c r="Z15" s="47" t="n">
        <f aca="false">Y15/AA15*100</f>
        <v>0</v>
      </c>
      <c r="AA15" s="185" t="n">
        <f aca="false">E15+G15+I15+K15+M15+O15+Q15+S15+U15+W15+Y15</f>
        <v>319</v>
      </c>
      <c r="AB15" s="47" t="n">
        <f aca="false">AA15/AE15*100</f>
        <v>99.0683229813665</v>
      </c>
      <c r="AC15" s="48" t="n">
        <v>3</v>
      </c>
      <c r="AD15" s="300" t="n">
        <f aca="false">AC15/AE15*100</f>
        <v>0.93167701863354</v>
      </c>
      <c r="AE15" s="185" t="n">
        <f aca="false">AA15+AC15</f>
        <v>322</v>
      </c>
      <c r="AF15" s="123" t="n">
        <f aca="false">AE15/D15*100</f>
        <v>73.015873015873</v>
      </c>
      <c r="AG15" s="125" t="n">
        <f aca="false">AF15-100</f>
        <v>-26.984126984127</v>
      </c>
    </row>
    <row r="16" customFormat="false" ht="12.75" hidden="false" customHeight="true" outlineLevel="0" collapsed="false">
      <c r="A16" s="103"/>
      <c r="B16" s="43" t="n">
        <v>148</v>
      </c>
      <c r="C16" s="44" t="s">
        <v>20</v>
      </c>
      <c r="D16" s="319" t="n">
        <v>441</v>
      </c>
      <c r="E16" s="48" t="n">
        <v>140</v>
      </c>
      <c r="F16" s="47" t="n">
        <f aca="false">E16/AE16*100</f>
        <v>44.7284345047923</v>
      </c>
      <c r="G16" s="48" t="n">
        <v>138</v>
      </c>
      <c r="H16" s="47" t="n">
        <f aca="false">G16/AE16*100</f>
        <v>44.0894568690096</v>
      </c>
      <c r="I16" s="48" t="n">
        <v>13</v>
      </c>
      <c r="J16" s="47" t="n">
        <f aca="false">I16/AE16*100</f>
        <v>4.15335463258786</v>
      </c>
      <c r="K16" s="48" t="n">
        <v>1</v>
      </c>
      <c r="L16" s="47" t="n">
        <f aca="false">K16/AE16*100</f>
        <v>0.319488817891374</v>
      </c>
      <c r="M16" s="48" t="n">
        <v>0</v>
      </c>
      <c r="N16" s="47" t="n">
        <f aca="false">M16/AE16*100</f>
        <v>0</v>
      </c>
      <c r="O16" s="48" t="n">
        <v>5</v>
      </c>
      <c r="P16" s="47" t="n">
        <f aca="false">O16/AE16*100</f>
        <v>1.59744408945687</v>
      </c>
      <c r="Q16" s="320" t="n">
        <v>0</v>
      </c>
      <c r="R16" s="47" t="n">
        <f aca="false">Q16/AE16*100</f>
        <v>0</v>
      </c>
      <c r="S16" s="48" t="n">
        <v>1</v>
      </c>
      <c r="T16" s="47" t="n">
        <f aca="false">S16/AE16*100</f>
        <v>0.319488817891374</v>
      </c>
      <c r="U16" s="48" t="n">
        <v>0</v>
      </c>
      <c r="V16" s="47" t="n">
        <f aca="false">U16/AE16*100</f>
        <v>0</v>
      </c>
      <c r="W16" s="48" t="n">
        <v>5</v>
      </c>
      <c r="X16" s="47" t="n">
        <f aca="false">W16/AE16*100</f>
        <v>1.59744408945687</v>
      </c>
      <c r="Y16" s="48" t="n">
        <v>1</v>
      </c>
      <c r="Z16" s="47" t="n">
        <f aca="false">Y16/AA16*100</f>
        <v>0.328947368421053</v>
      </c>
      <c r="AA16" s="185" t="n">
        <f aca="false">E16+G16+I16+K16+M16+O16+Q16+S16+U16+W16+Y16</f>
        <v>304</v>
      </c>
      <c r="AB16" s="47" t="n">
        <f aca="false">AA16/AE16*100</f>
        <v>97.1246006389776</v>
      </c>
      <c r="AC16" s="48" t="n">
        <v>9</v>
      </c>
      <c r="AD16" s="300" t="n">
        <f aca="false">AC16/AE16*100</f>
        <v>2.87539936102236</v>
      </c>
      <c r="AE16" s="185" t="n">
        <f aca="false">AA16+AC16</f>
        <v>313</v>
      </c>
      <c r="AF16" s="123" t="n">
        <f aca="false">AE16/D16*100</f>
        <v>70.9750566893424</v>
      </c>
      <c r="AG16" s="125" t="n">
        <f aca="false">AF16-100</f>
        <v>-29.0249433106576</v>
      </c>
    </row>
    <row r="17" customFormat="false" ht="12.75" hidden="false" customHeight="true" outlineLevel="0" collapsed="false">
      <c r="A17" s="103"/>
      <c r="B17" s="43" t="n">
        <v>149</v>
      </c>
      <c r="C17" s="44" t="s">
        <v>19</v>
      </c>
      <c r="D17" s="319" t="n">
        <v>458</v>
      </c>
      <c r="E17" s="48" t="n">
        <v>159</v>
      </c>
      <c r="F17" s="47" t="n">
        <f aca="false">E17/AE17*100</f>
        <v>46.7647058823529</v>
      </c>
      <c r="G17" s="48" t="n">
        <v>160</v>
      </c>
      <c r="H17" s="47" t="n">
        <f aca="false">G17/AE17*100</f>
        <v>47.0588235294118</v>
      </c>
      <c r="I17" s="48" t="n">
        <v>14</v>
      </c>
      <c r="J17" s="47" t="n">
        <f aca="false">I17/AE17*100</f>
        <v>4.11764705882353</v>
      </c>
      <c r="K17" s="48" t="n">
        <v>0</v>
      </c>
      <c r="L17" s="47" t="n">
        <f aca="false">K17/AE17*100</f>
        <v>0</v>
      </c>
      <c r="M17" s="48" t="n">
        <v>0</v>
      </c>
      <c r="N17" s="47" t="n">
        <f aca="false">M17/AE17*100</f>
        <v>0</v>
      </c>
      <c r="O17" s="48" t="n">
        <v>5</v>
      </c>
      <c r="P17" s="47" t="n">
        <f aca="false">O17/AE17*100</f>
        <v>1.47058823529412</v>
      </c>
      <c r="Q17" s="320" t="n">
        <v>0</v>
      </c>
      <c r="R17" s="47" t="n">
        <f aca="false">Q17/AE17*100</f>
        <v>0</v>
      </c>
      <c r="S17" s="48" t="n">
        <v>0</v>
      </c>
      <c r="T17" s="47" t="n">
        <f aca="false">S17/AE17*100</f>
        <v>0</v>
      </c>
      <c r="U17" s="48" t="n">
        <v>0</v>
      </c>
      <c r="V17" s="47" t="n">
        <f aca="false">U17/AE17*100</f>
        <v>0</v>
      </c>
      <c r="W17" s="48" t="n">
        <v>0</v>
      </c>
      <c r="X17" s="47" t="n">
        <f aca="false">W17/AE17*100</f>
        <v>0</v>
      </c>
      <c r="Y17" s="48" t="n">
        <v>0</v>
      </c>
      <c r="Z17" s="47" t="n">
        <f aca="false">Y17/AA17*100</f>
        <v>0</v>
      </c>
      <c r="AA17" s="185" t="n">
        <f aca="false">E17+G17+I17+K17+M17+O17+Q17+S17+U17+W17+Y17</f>
        <v>338</v>
      </c>
      <c r="AB17" s="47" t="n">
        <f aca="false">AA17/AE17*100</f>
        <v>99.4117647058824</v>
      </c>
      <c r="AC17" s="48" t="n">
        <v>2</v>
      </c>
      <c r="AD17" s="300" t="n">
        <f aca="false">AC17/AE17*100</f>
        <v>0.588235294117647</v>
      </c>
      <c r="AE17" s="185" t="n">
        <f aca="false">AA17+AC17</f>
        <v>340</v>
      </c>
      <c r="AF17" s="123" t="n">
        <f aca="false">AE17/D17*100</f>
        <v>74.235807860262</v>
      </c>
      <c r="AG17" s="125" t="n">
        <f aca="false">AF17-100</f>
        <v>-25.764192139738</v>
      </c>
    </row>
    <row r="18" customFormat="false" ht="12.75" hidden="false" customHeight="true" outlineLevel="0" collapsed="false">
      <c r="A18" s="103"/>
      <c r="B18" s="43" t="n">
        <v>149</v>
      </c>
      <c r="C18" s="44" t="s">
        <v>20</v>
      </c>
      <c r="D18" s="319" t="n">
        <v>458</v>
      </c>
      <c r="E18" s="48" t="n">
        <v>161</v>
      </c>
      <c r="F18" s="47" t="n">
        <f aca="false">E18/AE18*100</f>
        <v>48.0597014925373</v>
      </c>
      <c r="G18" s="48" t="n">
        <v>149</v>
      </c>
      <c r="H18" s="47" t="n">
        <f aca="false">G18/AE18*100</f>
        <v>44.4776119402985</v>
      </c>
      <c r="I18" s="48" t="n">
        <v>9</v>
      </c>
      <c r="J18" s="47" t="n">
        <f aca="false">I18/AE18*100</f>
        <v>2.6865671641791</v>
      </c>
      <c r="K18" s="48" t="n">
        <v>0</v>
      </c>
      <c r="L18" s="47" t="n">
        <f aca="false">K18/AE18*100</f>
        <v>0</v>
      </c>
      <c r="M18" s="48" t="n">
        <v>0</v>
      </c>
      <c r="N18" s="47" t="n">
        <f aca="false">M18/AE18*100</f>
        <v>0</v>
      </c>
      <c r="O18" s="48" t="n">
        <v>9</v>
      </c>
      <c r="P18" s="47" t="n">
        <f aca="false">O18/AE18*100</f>
        <v>2.6865671641791</v>
      </c>
      <c r="Q18" s="320" t="n">
        <v>0</v>
      </c>
      <c r="R18" s="47" t="n">
        <f aca="false">Q18/AE18*100</f>
        <v>0</v>
      </c>
      <c r="S18" s="48" t="n">
        <v>0</v>
      </c>
      <c r="T18" s="47" t="n">
        <f aca="false">S18/AE18*100</f>
        <v>0</v>
      </c>
      <c r="U18" s="48" t="n">
        <v>0</v>
      </c>
      <c r="V18" s="47" t="n">
        <f aca="false">U18/AE18*100</f>
        <v>0</v>
      </c>
      <c r="W18" s="48" t="n">
        <v>3</v>
      </c>
      <c r="X18" s="47" t="n">
        <f aca="false">W18/AE18*100</f>
        <v>0.895522388059702</v>
      </c>
      <c r="Y18" s="48" t="n">
        <v>0</v>
      </c>
      <c r="Z18" s="47" t="n">
        <f aca="false">Y18/AA18*100</f>
        <v>0</v>
      </c>
      <c r="AA18" s="185" t="n">
        <f aca="false">E18+G18+I18+K18+M18+O18+Q18+S18+U18+W18+Y18</f>
        <v>331</v>
      </c>
      <c r="AB18" s="47" t="n">
        <f aca="false">AA18/AE18*100</f>
        <v>98.8059701492537</v>
      </c>
      <c r="AC18" s="48" t="n">
        <v>4</v>
      </c>
      <c r="AD18" s="300" t="n">
        <f aca="false">AC18/AE18*100</f>
        <v>1.19402985074627</v>
      </c>
      <c r="AE18" s="185" t="n">
        <f aca="false">AA18+AC18</f>
        <v>335</v>
      </c>
      <c r="AF18" s="123" t="n">
        <f aca="false">AE18/D18*100</f>
        <v>73.1441048034935</v>
      </c>
      <c r="AG18" s="125" t="n">
        <f aca="false">AF18-100</f>
        <v>-26.8558951965066</v>
      </c>
    </row>
    <row r="19" customFormat="false" ht="12.75" hidden="false" customHeight="true" outlineLevel="0" collapsed="false">
      <c r="A19" s="103"/>
      <c r="B19" s="43" t="n">
        <v>150</v>
      </c>
      <c r="C19" s="44" t="s">
        <v>19</v>
      </c>
      <c r="D19" s="319" t="n">
        <v>733</v>
      </c>
      <c r="E19" s="48" t="n">
        <v>218</v>
      </c>
      <c r="F19" s="47" t="n">
        <f aca="false">E19/AE19*100</f>
        <v>43.2539682539683</v>
      </c>
      <c r="G19" s="48" t="n">
        <v>215</v>
      </c>
      <c r="H19" s="47" t="n">
        <f aca="false">G19/AE19*100</f>
        <v>42.6587301587302</v>
      </c>
      <c r="I19" s="48" t="n">
        <v>34</v>
      </c>
      <c r="J19" s="47" t="n">
        <f aca="false">I19/AE19*100</f>
        <v>6.74603174603175</v>
      </c>
      <c r="K19" s="48" t="n">
        <v>1</v>
      </c>
      <c r="L19" s="47" t="n">
        <f aca="false">K19/AE19*100</f>
        <v>0.198412698412698</v>
      </c>
      <c r="M19" s="48" t="n">
        <v>1</v>
      </c>
      <c r="N19" s="47" t="n">
        <f aca="false">M19/AE19*100</f>
        <v>0.198412698412698</v>
      </c>
      <c r="O19" s="48" t="n">
        <v>23</v>
      </c>
      <c r="P19" s="47" t="n">
        <f aca="false">O19/AE19*100</f>
        <v>4.56349206349206</v>
      </c>
      <c r="Q19" s="320" t="n">
        <v>0</v>
      </c>
      <c r="R19" s="47" t="n">
        <f aca="false">Q19/AE19*100</f>
        <v>0</v>
      </c>
      <c r="S19" s="48" t="n">
        <v>2</v>
      </c>
      <c r="T19" s="47" t="n">
        <f aca="false">S19/AE19*100</f>
        <v>0.396825396825397</v>
      </c>
      <c r="U19" s="48" t="n">
        <v>0</v>
      </c>
      <c r="V19" s="47" t="n">
        <f aca="false">U19/AE19*100</f>
        <v>0</v>
      </c>
      <c r="W19" s="48" t="n">
        <v>3</v>
      </c>
      <c r="X19" s="47" t="n">
        <f aca="false">W19/AE19*100</f>
        <v>0.595238095238095</v>
      </c>
      <c r="Y19" s="48" t="n">
        <v>0</v>
      </c>
      <c r="Z19" s="47" t="n">
        <f aca="false">Y19/AA19*100</f>
        <v>0</v>
      </c>
      <c r="AA19" s="185" t="n">
        <f aca="false">E19+G19+I19+K19+M19+O19+Q19+S19+U19+W19+Y19</f>
        <v>497</v>
      </c>
      <c r="AB19" s="47" t="n">
        <f aca="false">AA19/AE19*100</f>
        <v>98.6111111111111</v>
      </c>
      <c r="AC19" s="48" t="n">
        <v>7</v>
      </c>
      <c r="AD19" s="300" t="n">
        <f aca="false">AC19/AE19*100</f>
        <v>1.38888888888889</v>
      </c>
      <c r="AE19" s="185" t="n">
        <f aca="false">AA19+AC19</f>
        <v>504</v>
      </c>
      <c r="AF19" s="123" t="n">
        <f aca="false">AE19/D19*100</f>
        <v>68.7585266030014</v>
      </c>
      <c r="AG19" s="125" t="n">
        <f aca="false">AF19-100</f>
        <v>-31.2414733969986</v>
      </c>
    </row>
    <row r="20" customFormat="false" ht="12.75" hidden="false" customHeight="true" outlineLevel="0" collapsed="false">
      <c r="A20" s="103"/>
      <c r="B20" s="43" t="n">
        <v>151</v>
      </c>
      <c r="C20" s="44" t="s">
        <v>19</v>
      </c>
      <c r="D20" s="319" t="n">
        <v>664</v>
      </c>
      <c r="E20" s="48" t="n">
        <v>190</v>
      </c>
      <c r="F20" s="47" t="n">
        <f aca="false">E20/AE20*100</f>
        <v>40.084388185654</v>
      </c>
      <c r="G20" s="48" t="n">
        <v>208</v>
      </c>
      <c r="H20" s="47" t="n">
        <f aca="false">G20/AE20*100</f>
        <v>43.8818565400844</v>
      </c>
      <c r="I20" s="48" t="n">
        <v>52</v>
      </c>
      <c r="J20" s="47" t="n">
        <f aca="false">I20/AE20*100</f>
        <v>10.9704641350211</v>
      </c>
      <c r="K20" s="48" t="n">
        <v>0</v>
      </c>
      <c r="L20" s="47" t="n">
        <f aca="false">K20/AE20*100</f>
        <v>0</v>
      </c>
      <c r="M20" s="48" t="n">
        <v>0</v>
      </c>
      <c r="N20" s="47" t="n">
        <f aca="false">M20/AE20*100</f>
        <v>0</v>
      </c>
      <c r="O20" s="48" t="n">
        <v>7</v>
      </c>
      <c r="P20" s="47" t="n">
        <f aca="false">O20/AE20*100</f>
        <v>1.47679324894515</v>
      </c>
      <c r="Q20" s="320" t="n">
        <v>0</v>
      </c>
      <c r="R20" s="47" t="n">
        <f aca="false">Q20/AE20*100</f>
        <v>0</v>
      </c>
      <c r="S20" s="48" t="n">
        <v>8</v>
      </c>
      <c r="T20" s="47" t="n">
        <f aca="false">S20/AE20*100</f>
        <v>1.68776371308017</v>
      </c>
      <c r="U20" s="48" t="n">
        <v>0</v>
      </c>
      <c r="V20" s="47" t="n">
        <f aca="false">U20/AE20*100</f>
        <v>0</v>
      </c>
      <c r="W20" s="48" t="n">
        <v>0</v>
      </c>
      <c r="X20" s="47" t="n">
        <f aca="false">W20/AE20*100</f>
        <v>0</v>
      </c>
      <c r="Y20" s="48" t="n">
        <v>0</v>
      </c>
      <c r="Z20" s="47" t="n">
        <f aca="false">Y20/AA20*100</f>
        <v>0</v>
      </c>
      <c r="AA20" s="185" t="n">
        <f aca="false">E20+G20+I20+K20+M20+O20+Q20+S20+U20+W20+Y20</f>
        <v>465</v>
      </c>
      <c r="AB20" s="47" t="n">
        <f aca="false">AA20/AE20*100</f>
        <v>98.1012658227848</v>
      </c>
      <c r="AC20" s="48" t="n">
        <v>9</v>
      </c>
      <c r="AD20" s="300" t="n">
        <f aca="false">AC20/AE20*100</f>
        <v>1.89873417721519</v>
      </c>
      <c r="AE20" s="185" t="n">
        <f aca="false">AA20+AC20</f>
        <v>474</v>
      </c>
      <c r="AF20" s="123" t="n">
        <f aca="false">AE20/D20*100</f>
        <v>71.3855421686747</v>
      </c>
      <c r="AG20" s="125" t="n">
        <f aca="false">AF20-100</f>
        <v>-28.6144578313253</v>
      </c>
    </row>
    <row r="21" customFormat="false" ht="12.75" hidden="false" customHeight="true" outlineLevel="0" collapsed="false">
      <c r="A21" s="103"/>
      <c r="B21" s="43" t="n">
        <v>152</v>
      </c>
      <c r="C21" s="44" t="s">
        <v>19</v>
      </c>
      <c r="D21" s="319" t="n">
        <v>466</v>
      </c>
      <c r="E21" s="48" t="n">
        <v>123</v>
      </c>
      <c r="F21" s="47" t="n">
        <f aca="false">E21/AE21*100</f>
        <v>38.3177570093458</v>
      </c>
      <c r="G21" s="48" t="n">
        <v>156</v>
      </c>
      <c r="H21" s="47" t="n">
        <f aca="false">G21/AE21*100</f>
        <v>48.5981308411215</v>
      </c>
      <c r="I21" s="48" t="n">
        <v>16</v>
      </c>
      <c r="J21" s="47" t="n">
        <f aca="false">I21/AE21*100</f>
        <v>4.98442367601246</v>
      </c>
      <c r="K21" s="48" t="n">
        <v>1</v>
      </c>
      <c r="L21" s="47" t="n">
        <f aca="false">K21/AE21*100</f>
        <v>0.311526479750779</v>
      </c>
      <c r="M21" s="48" t="n">
        <v>0</v>
      </c>
      <c r="N21" s="47" t="n">
        <f aca="false">M21/AE21*100</f>
        <v>0</v>
      </c>
      <c r="O21" s="48" t="n">
        <v>10</v>
      </c>
      <c r="P21" s="47" t="n">
        <f aca="false">O21/AE21*100</f>
        <v>3.11526479750779</v>
      </c>
      <c r="Q21" s="320" t="n">
        <v>0</v>
      </c>
      <c r="R21" s="47" t="n">
        <f aca="false">Q21/AE21*100</f>
        <v>0</v>
      </c>
      <c r="S21" s="48" t="n">
        <v>7</v>
      </c>
      <c r="T21" s="47" t="n">
        <f aca="false">S21/AE21*100</f>
        <v>2.18068535825545</v>
      </c>
      <c r="U21" s="48" t="n">
        <v>0</v>
      </c>
      <c r="V21" s="47" t="n">
        <f aca="false">U21/AE21*100</f>
        <v>0</v>
      </c>
      <c r="W21" s="48" t="n">
        <v>1</v>
      </c>
      <c r="X21" s="47" t="n">
        <f aca="false">W21/AE21*100</f>
        <v>0.311526479750779</v>
      </c>
      <c r="Y21" s="48" t="n">
        <v>0</v>
      </c>
      <c r="Z21" s="47" t="n">
        <f aca="false">Y21/AA21*100</f>
        <v>0</v>
      </c>
      <c r="AA21" s="185" t="n">
        <f aca="false">E21+G21+I21+K21+M21+O21+Q21+S21+U21+W21+Y21</f>
        <v>314</v>
      </c>
      <c r="AB21" s="47" t="n">
        <f aca="false">AA21/AE21*100</f>
        <v>97.8193146417446</v>
      </c>
      <c r="AC21" s="48" t="n">
        <v>7</v>
      </c>
      <c r="AD21" s="300" t="n">
        <f aca="false">AC21/AE21*100</f>
        <v>2.18068535825545</v>
      </c>
      <c r="AE21" s="185" t="n">
        <f aca="false">AA21+AC21</f>
        <v>321</v>
      </c>
      <c r="AF21" s="123" t="n">
        <f aca="false">AE21/D21*100</f>
        <v>68.8841201716738</v>
      </c>
      <c r="AG21" s="125" t="n">
        <f aca="false">AF21-100</f>
        <v>-31.1158798283262</v>
      </c>
    </row>
    <row r="22" customFormat="false" ht="12.75" hidden="false" customHeight="true" outlineLevel="0" collapsed="false">
      <c r="A22" s="103"/>
      <c r="B22" s="43" t="n">
        <v>152</v>
      </c>
      <c r="C22" s="44" t="s">
        <v>20</v>
      </c>
      <c r="D22" s="319" t="n">
        <v>467</v>
      </c>
      <c r="E22" s="48" t="n">
        <v>129</v>
      </c>
      <c r="F22" s="47" t="n">
        <f aca="false">E22/AE22*100</f>
        <v>40.5660377358491</v>
      </c>
      <c r="G22" s="48" t="n">
        <v>151</v>
      </c>
      <c r="H22" s="47" t="n">
        <f aca="false">G22/AE22*100</f>
        <v>47.4842767295598</v>
      </c>
      <c r="I22" s="48" t="n">
        <v>18</v>
      </c>
      <c r="J22" s="47" t="n">
        <f aca="false">I22/AE22*100</f>
        <v>5.66037735849057</v>
      </c>
      <c r="K22" s="48" t="n">
        <v>2</v>
      </c>
      <c r="L22" s="47" t="n">
        <f aca="false">K22/AE22*100</f>
        <v>0.628930817610063</v>
      </c>
      <c r="M22" s="48" t="n">
        <v>0</v>
      </c>
      <c r="N22" s="47" t="n">
        <f aca="false">M22/AE22*100</f>
        <v>0</v>
      </c>
      <c r="O22" s="48" t="n">
        <v>8</v>
      </c>
      <c r="P22" s="47" t="n">
        <f aca="false">O22/AE22*100</f>
        <v>2.51572327044025</v>
      </c>
      <c r="Q22" s="320" t="n">
        <v>0</v>
      </c>
      <c r="R22" s="47" t="n">
        <f aca="false">Q22/AE22*100</f>
        <v>0</v>
      </c>
      <c r="S22" s="48" t="n">
        <v>1</v>
      </c>
      <c r="T22" s="47" t="n">
        <f aca="false">S22/AE22*100</f>
        <v>0.314465408805032</v>
      </c>
      <c r="U22" s="48" t="n">
        <v>0</v>
      </c>
      <c r="V22" s="47" t="n">
        <f aca="false">U22/AE22*100</f>
        <v>0</v>
      </c>
      <c r="W22" s="48" t="n">
        <v>3</v>
      </c>
      <c r="X22" s="47" t="n">
        <f aca="false">W22/AE22*100</f>
        <v>0.943396226415094</v>
      </c>
      <c r="Y22" s="48" t="n">
        <v>0</v>
      </c>
      <c r="Z22" s="47" t="n">
        <f aca="false">Y22/AA22*100</f>
        <v>0</v>
      </c>
      <c r="AA22" s="185" t="n">
        <f aca="false">E22+G22+I22+K22+M22+O22+Q22+S22+U22+W22+Y22</f>
        <v>312</v>
      </c>
      <c r="AB22" s="47" t="n">
        <f aca="false">AA22/AE22*100</f>
        <v>98.1132075471698</v>
      </c>
      <c r="AC22" s="48" t="n">
        <v>6</v>
      </c>
      <c r="AD22" s="300" t="n">
        <f aca="false">AC22/AE22*100</f>
        <v>1.88679245283019</v>
      </c>
      <c r="AE22" s="185" t="n">
        <f aca="false">AA22+AC22</f>
        <v>318</v>
      </c>
      <c r="AF22" s="123" t="n">
        <f aca="false">AE22/D22*100</f>
        <v>68.0942184154176</v>
      </c>
      <c r="AG22" s="125" t="n">
        <f aca="false">AF22-100</f>
        <v>-31.9057815845824</v>
      </c>
    </row>
    <row r="23" customFormat="false" ht="12.75" hidden="false" customHeight="true" outlineLevel="0" collapsed="false">
      <c r="A23" s="103"/>
      <c r="B23" s="43" t="n">
        <v>153</v>
      </c>
      <c r="C23" s="44" t="s">
        <v>19</v>
      </c>
      <c r="D23" s="319" t="n">
        <v>444</v>
      </c>
      <c r="E23" s="48" t="n">
        <v>145</v>
      </c>
      <c r="F23" s="47" t="n">
        <f aca="false">E23/AE23*100</f>
        <v>46.474358974359</v>
      </c>
      <c r="G23" s="48" t="n">
        <v>131</v>
      </c>
      <c r="H23" s="47" t="n">
        <f aca="false">G23/AE23*100</f>
        <v>41.9871794871795</v>
      </c>
      <c r="I23" s="48" t="n">
        <v>20</v>
      </c>
      <c r="J23" s="47" t="n">
        <f aca="false">I23/AE23*100</f>
        <v>6.41025641025641</v>
      </c>
      <c r="K23" s="48" t="n">
        <v>1</v>
      </c>
      <c r="L23" s="47" t="n">
        <f aca="false">K23/AE23*100</f>
        <v>0.320512820512821</v>
      </c>
      <c r="M23" s="48" t="n">
        <v>0</v>
      </c>
      <c r="N23" s="47" t="n">
        <f aca="false">M23/AE23*100</f>
        <v>0</v>
      </c>
      <c r="O23" s="48" t="n">
        <v>5</v>
      </c>
      <c r="P23" s="47" t="n">
        <f aca="false">O23/AE23*100</f>
        <v>1.6025641025641</v>
      </c>
      <c r="Q23" s="320" t="n">
        <v>0</v>
      </c>
      <c r="R23" s="47" t="n">
        <f aca="false">Q23/AE23*100</f>
        <v>0</v>
      </c>
      <c r="S23" s="48" t="n">
        <v>2</v>
      </c>
      <c r="T23" s="47" t="n">
        <f aca="false">S23/AE23*100</f>
        <v>0.641025641025641</v>
      </c>
      <c r="U23" s="48" t="n">
        <v>0</v>
      </c>
      <c r="V23" s="47" t="n">
        <f aca="false">U23/AE23*100</f>
        <v>0</v>
      </c>
      <c r="W23" s="48" t="n">
        <v>1</v>
      </c>
      <c r="X23" s="47" t="n">
        <f aca="false">W23/AE23*100</f>
        <v>0.320512820512821</v>
      </c>
      <c r="Y23" s="48" t="n">
        <v>0</v>
      </c>
      <c r="Z23" s="47" t="n">
        <f aca="false">Y23/AA23*100</f>
        <v>0</v>
      </c>
      <c r="AA23" s="185" t="n">
        <f aca="false">E23+G23+I23+K23+M23+O23+Q23+S23+U23+W23+Y23</f>
        <v>305</v>
      </c>
      <c r="AB23" s="47" t="n">
        <f aca="false">AA23/AE23*100</f>
        <v>97.7564102564103</v>
      </c>
      <c r="AC23" s="48" t="n">
        <v>7</v>
      </c>
      <c r="AD23" s="300" t="n">
        <f aca="false">AC23/AE23*100</f>
        <v>2.24358974358974</v>
      </c>
      <c r="AE23" s="185" t="n">
        <f aca="false">AA23+AC23</f>
        <v>312</v>
      </c>
      <c r="AF23" s="123" t="n">
        <f aca="false">AE23/D23*100</f>
        <v>70.2702702702703</v>
      </c>
      <c r="AG23" s="125" t="n">
        <f aca="false">AF23-100</f>
        <v>-29.7297297297297</v>
      </c>
    </row>
    <row r="24" customFormat="false" ht="12.75" hidden="false" customHeight="true" outlineLevel="0" collapsed="false">
      <c r="A24" s="103"/>
      <c r="B24" s="43" t="n">
        <v>153</v>
      </c>
      <c r="C24" s="44" t="s">
        <v>20</v>
      </c>
      <c r="D24" s="319" t="n">
        <v>444</v>
      </c>
      <c r="E24" s="48" t="n">
        <v>147</v>
      </c>
      <c r="F24" s="47" t="n">
        <f aca="false">E24/AE24*100</f>
        <v>45.6521739130435</v>
      </c>
      <c r="G24" s="48" t="n">
        <v>136</v>
      </c>
      <c r="H24" s="47" t="n">
        <f aca="false">G24/AE24*100</f>
        <v>42.2360248447205</v>
      </c>
      <c r="I24" s="48" t="n">
        <v>12</v>
      </c>
      <c r="J24" s="47" t="n">
        <f aca="false">I24/AE24*100</f>
        <v>3.72670807453416</v>
      </c>
      <c r="K24" s="48" t="n">
        <v>0</v>
      </c>
      <c r="L24" s="47" t="n">
        <f aca="false">K24/AE24*100</f>
        <v>0</v>
      </c>
      <c r="M24" s="48" t="n">
        <v>0</v>
      </c>
      <c r="N24" s="47" t="n">
        <f aca="false">M24/AE24*100</f>
        <v>0</v>
      </c>
      <c r="O24" s="48" t="n">
        <v>15</v>
      </c>
      <c r="P24" s="47" t="n">
        <f aca="false">O24/AE24*100</f>
        <v>4.6583850931677</v>
      </c>
      <c r="Q24" s="320" t="n">
        <v>0</v>
      </c>
      <c r="R24" s="47" t="n">
        <f aca="false">Q24/AE24*100</f>
        <v>0</v>
      </c>
      <c r="S24" s="48" t="n">
        <v>2</v>
      </c>
      <c r="T24" s="47" t="n">
        <f aca="false">S24/AE24*100</f>
        <v>0.62111801242236</v>
      </c>
      <c r="U24" s="48" t="n">
        <v>0</v>
      </c>
      <c r="V24" s="47" t="n">
        <f aca="false">U24/AE24*100</f>
        <v>0</v>
      </c>
      <c r="W24" s="48" t="n">
        <v>0</v>
      </c>
      <c r="X24" s="47" t="n">
        <f aca="false">W24/AE24*100</f>
        <v>0</v>
      </c>
      <c r="Y24" s="48" t="n">
        <v>0</v>
      </c>
      <c r="Z24" s="47" t="n">
        <f aca="false">Y24/AA24*100</f>
        <v>0</v>
      </c>
      <c r="AA24" s="185" t="n">
        <f aca="false">E24+G24+I24+K24+M24+O24+Q24+S24+U24+W24+Y24</f>
        <v>312</v>
      </c>
      <c r="AB24" s="47" t="n">
        <f aca="false">AA24/AE24*100</f>
        <v>96.8944099378882</v>
      </c>
      <c r="AC24" s="48" t="n">
        <v>10</v>
      </c>
      <c r="AD24" s="300" t="n">
        <f aca="false">AC24/AE24*100</f>
        <v>3.1055900621118</v>
      </c>
      <c r="AE24" s="185" t="n">
        <f aca="false">AA24+AC24</f>
        <v>322</v>
      </c>
      <c r="AF24" s="123" t="n">
        <f aca="false">AE24/D24*100</f>
        <v>72.5225225225225</v>
      </c>
      <c r="AG24" s="125" t="n">
        <f aca="false">AF24-100</f>
        <v>-27.4774774774775</v>
      </c>
    </row>
    <row r="25" customFormat="false" ht="12.75" hidden="false" customHeight="true" outlineLevel="0" collapsed="false">
      <c r="A25" s="103"/>
      <c r="B25" s="43" t="n">
        <v>154</v>
      </c>
      <c r="C25" s="44" t="s">
        <v>19</v>
      </c>
      <c r="D25" s="319" t="n">
        <v>561</v>
      </c>
      <c r="E25" s="48" t="n">
        <v>186</v>
      </c>
      <c r="F25" s="47" t="n">
        <f aca="false">E25/AE25*100</f>
        <v>48.5639686684073</v>
      </c>
      <c r="G25" s="48" t="n">
        <v>144</v>
      </c>
      <c r="H25" s="47" t="n">
        <f aca="false">G25/AE25*100</f>
        <v>37.597911227154</v>
      </c>
      <c r="I25" s="48" t="n">
        <v>9</v>
      </c>
      <c r="J25" s="47" t="n">
        <f aca="false">I25/AE25*100</f>
        <v>2.34986945169713</v>
      </c>
      <c r="K25" s="48" t="n">
        <v>2</v>
      </c>
      <c r="L25" s="47" t="n">
        <f aca="false">K25/AE25*100</f>
        <v>0.522193211488251</v>
      </c>
      <c r="M25" s="48" t="n">
        <v>0</v>
      </c>
      <c r="N25" s="47" t="n">
        <f aca="false">M25/AE25*100</f>
        <v>0</v>
      </c>
      <c r="O25" s="48" t="n">
        <v>27</v>
      </c>
      <c r="P25" s="47" t="n">
        <f aca="false">O25/AE25*100</f>
        <v>7.04960835509138</v>
      </c>
      <c r="Q25" s="320" t="n">
        <v>0</v>
      </c>
      <c r="R25" s="47" t="n">
        <f aca="false">Q25/AE25*100</f>
        <v>0</v>
      </c>
      <c r="S25" s="48" t="n">
        <v>3</v>
      </c>
      <c r="T25" s="47" t="n">
        <f aca="false">S25/AE25*100</f>
        <v>0.783289817232376</v>
      </c>
      <c r="U25" s="48" t="n">
        <v>1</v>
      </c>
      <c r="V25" s="47" t="n">
        <f aca="false">U25/AE25*100</f>
        <v>0.261096605744125</v>
      </c>
      <c r="W25" s="48" t="n">
        <v>1</v>
      </c>
      <c r="X25" s="47" t="n">
        <f aca="false">W25/AE25*100</f>
        <v>0.261096605744125</v>
      </c>
      <c r="Y25" s="48" t="n">
        <v>0</v>
      </c>
      <c r="Z25" s="47" t="n">
        <f aca="false">Y25/AA25*100</f>
        <v>0</v>
      </c>
      <c r="AA25" s="185" t="n">
        <f aca="false">E25+G25+I25+K25+M25+O25+Q25+S25+U25+W25+Y25</f>
        <v>373</v>
      </c>
      <c r="AB25" s="47" t="n">
        <f aca="false">AA25/AE25*100</f>
        <v>97.3890339425587</v>
      </c>
      <c r="AC25" s="48" t="n">
        <v>10</v>
      </c>
      <c r="AD25" s="300" t="n">
        <f aca="false">AC25/AE25*100</f>
        <v>2.61096605744125</v>
      </c>
      <c r="AE25" s="185" t="n">
        <f aca="false">AA25+AC25</f>
        <v>383</v>
      </c>
      <c r="AF25" s="123" t="n">
        <f aca="false">AE25/D25*100</f>
        <v>68.270944741533</v>
      </c>
      <c r="AG25" s="125" t="n">
        <f aca="false">AF25-100</f>
        <v>-31.729055258467</v>
      </c>
    </row>
    <row r="26" customFormat="false" ht="12.75" hidden="false" customHeight="true" outlineLevel="0" collapsed="false">
      <c r="A26" s="103"/>
      <c r="B26" s="43" t="n">
        <v>154</v>
      </c>
      <c r="C26" s="44" t="s">
        <v>20</v>
      </c>
      <c r="D26" s="319" t="n">
        <v>561</v>
      </c>
      <c r="E26" s="48" t="n">
        <v>179</v>
      </c>
      <c r="F26" s="47" t="n">
        <f aca="false">E26/AE26*100</f>
        <v>44.8621553884712</v>
      </c>
      <c r="G26" s="48" t="n">
        <v>186</v>
      </c>
      <c r="H26" s="47" t="n">
        <f aca="false">G26/AE26*100</f>
        <v>46.6165413533835</v>
      </c>
      <c r="I26" s="48" t="n">
        <v>14</v>
      </c>
      <c r="J26" s="47" t="n">
        <f aca="false">I26/AE26*100</f>
        <v>3.50877192982456</v>
      </c>
      <c r="K26" s="48" t="n">
        <v>0</v>
      </c>
      <c r="L26" s="47" t="n">
        <f aca="false">K26/AE26*100</f>
        <v>0</v>
      </c>
      <c r="M26" s="48" t="n">
        <v>0</v>
      </c>
      <c r="N26" s="47" t="n">
        <f aca="false">M26/AE26*100</f>
        <v>0</v>
      </c>
      <c r="O26" s="48" t="n">
        <v>10</v>
      </c>
      <c r="P26" s="47" t="n">
        <f aca="false">O26/AE26*100</f>
        <v>2.5062656641604</v>
      </c>
      <c r="Q26" s="320" t="n">
        <v>0</v>
      </c>
      <c r="R26" s="47" t="n">
        <f aca="false">Q26/AE26*100</f>
        <v>0</v>
      </c>
      <c r="S26" s="48" t="n">
        <v>4</v>
      </c>
      <c r="T26" s="47" t="n">
        <f aca="false">S26/AE26*100</f>
        <v>1.00250626566416</v>
      </c>
      <c r="U26" s="48" t="n">
        <v>0</v>
      </c>
      <c r="V26" s="47" t="n">
        <f aca="false">U26/AE26*100</f>
        <v>0</v>
      </c>
      <c r="W26" s="48" t="n">
        <v>0</v>
      </c>
      <c r="X26" s="47" t="n">
        <f aca="false">W26/AE26*100</f>
        <v>0</v>
      </c>
      <c r="Y26" s="48" t="n">
        <v>0</v>
      </c>
      <c r="Z26" s="47" t="n">
        <f aca="false">Y26/AA26*100</f>
        <v>0</v>
      </c>
      <c r="AA26" s="185" t="n">
        <f aca="false">E26+G26+I26+K26+M26+O26+Q26+S26+U26+W26+Y26</f>
        <v>393</v>
      </c>
      <c r="AB26" s="47" t="n">
        <f aca="false">AA26/AE26*100</f>
        <v>98.4962406015038</v>
      </c>
      <c r="AC26" s="48" t="n">
        <v>6</v>
      </c>
      <c r="AD26" s="300" t="n">
        <f aca="false">AC26/AE26*100</f>
        <v>1.50375939849624</v>
      </c>
      <c r="AE26" s="185" t="n">
        <f aca="false">AA26+AC26</f>
        <v>399</v>
      </c>
      <c r="AF26" s="123" t="n">
        <f aca="false">AE26/D26*100</f>
        <v>71.1229946524064</v>
      </c>
      <c r="AG26" s="125" t="n">
        <f aca="false">AF26-100</f>
        <v>-28.8770053475936</v>
      </c>
    </row>
    <row r="27" customFormat="false" ht="12.75" hidden="false" customHeight="true" outlineLevel="0" collapsed="false">
      <c r="A27" s="103"/>
      <c r="B27" s="43" t="n">
        <v>155</v>
      </c>
      <c r="C27" s="44" t="s">
        <v>19</v>
      </c>
      <c r="D27" s="319" t="n">
        <v>532</v>
      </c>
      <c r="E27" s="48" t="n">
        <v>121</v>
      </c>
      <c r="F27" s="47" t="n">
        <f aca="false">E27/AE27*100</f>
        <v>31.025641025641</v>
      </c>
      <c r="G27" s="48" t="n">
        <v>221</v>
      </c>
      <c r="H27" s="47" t="n">
        <f aca="false">G27/AE27*100</f>
        <v>56.6666666666667</v>
      </c>
      <c r="I27" s="48" t="n">
        <v>12</v>
      </c>
      <c r="J27" s="47" t="n">
        <f aca="false">I27/AE27*100</f>
        <v>3.07692307692308</v>
      </c>
      <c r="K27" s="48" t="n">
        <v>0</v>
      </c>
      <c r="L27" s="47" t="n">
        <f aca="false">K27/AE27*100</f>
        <v>0</v>
      </c>
      <c r="M27" s="48" t="n">
        <v>0</v>
      </c>
      <c r="N27" s="47" t="n">
        <f aca="false">M27/AE27*100</f>
        <v>0</v>
      </c>
      <c r="O27" s="48" t="n">
        <v>21</v>
      </c>
      <c r="P27" s="47" t="n">
        <f aca="false">O27/AE27*100</f>
        <v>5.38461538461539</v>
      </c>
      <c r="Q27" s="320" t="n">
        <v>0</v>
      </c>
      <c r="R27" s="47" t="n">
        <f aca="false">Q27/AE27*100</f>
        <v>0</v>
      </c>
      <c r="S27" s="48" t="n">
        <v>6</v>
      </c>
      <c r="T27" s="47" t="n">
        <f aca="false">S27/AE27*100</f>
        <v>1.53846153846154</v>
      </c>
      <c r="U27" s="48" t="n">
        <v>0</v>
      </c>
      <c r="V27" s="47" t="n">
        <f aca="false">U27/AE27*100</f>
        <v>0</v>
      </c>
      <c r="W27" s="48" t="n">
        <v>2</v>
      </c>
      <c r="X27" s="47" t="n">
        <f aca="false">W27/AE27*100</f>
        <v>0.512820512820513</v>
      </c>
      <c r="Y27" s="48" t="n">
        <v>0</v>
      </c>
      <c r="Z27" s="47" t="n">
        <f aca="false">Y27/AA27*100</f>
        <v>0</v>
      </c>
      <c r="AA27" s="185" t="n">
        <f aca="false">E27+G27+I27+K27+M27+O27+Q27+S27+U27+W27+Y27</f>
        <v>383</v>
      </c>
      <c r="AB27" s="47" t="n">
        <f aca="false">AA27/AE27*100</f>
        <v>98.2051282051282</v>
      </c>
      <c r="AC27" s="48" t="n">
        <v>7</v>
      </c>
      <c r="AD27" s="300" t="n">
        <f aca="false">AC27/AE27*100</f>
        <v>1.79487179487179</v>
      </c>
      <c r="AE27" s="185" t="n">
        <f aca="false">AA27+AC27</f>
        <v>390</v>
      </c>
      <c r="AF27" s="123" t="n">
        <f aca="false">AE27/D27*100</f>
        <v>73.3082706766917</v>
      </c>
      <c r="AG27" s="125" t="n">
        <f aca="false">AF27-100</f>
        <v>-26.6917293233083</v>
      </c>
    </row>
    <row r="28" customFormat="false" ht="12.75" hidden="false" customHeight="true" outlineLevel="0" collapsed="false">
      <c r="A28" s="103"/>
      <c r="B28" s="43" t="n">
        <v>155</v>
      </c>
      <c r="C28" s="44" t="s">
        <v>20</v>
      </c>
      <c r="D28" s="319" t="n">
        <v>533</v>
      </c>
      <c r="E28" s="48" t="n">
        <v>171</v>
      </c>
      <c r="F28" s="47" t="n">
        <f aca="false">E28/AE28*100</f>
        <v>45.1187335092348</v>
      </c>
      <c r="G28" s="48" t="n">
        <v>172</v>
      </c>
      <c r="H28" s="47" t="n">
        <f aca="false">G28/AE28*100</f>
        <v>45.3825857519789</v>
      </c>
      <c r="I28" s="48" t="n">
        <v>9</v>
      </c>
      <c r="J28" s="47" t="n">
        <f aca="false">I28/AE28*100</f>
        <v>2.37467018469657</v>
      </c>
      <c r="K28" s="48" t="n">
        <v>1</v>
      </c>
      <c r="L28" s="47" t="n">
        <f aca="false">K28/AE28*100</f>
        <v>0.263852242744063</v>
      </c>
      <c r="M28" s="48" t="n">
        <v>1</v>
      </c>
      <c r="N28" s="47" t="n">
        <f aca="false">M28/AE28*100</f>
        <v>0.263852242744063</v>
      </c>
      <c r="O28" s="48" t="n">
        <v>14</v>
      </c>
      <c r="P28" s="47" t="n">
        <f aca="false">O28/AE28*100</f>
        <v>3.69393139841689</v>
      </c>
      <c r="Q28" s="320" t="n">
        <v>0</v>
      </c>
      <c r="R28" s="47" t="n">
        <f aca="false">Q28/AE28*100</f>
        <v>0</v>
      </c>
      <c r="S28" s="48" t="n">
        <v>1</v>
      </c>
      <c r="T28" s="47" t="n">
        <f aca="false">S28/AE28*100</f>
        <v>0.263852242744063</v>
      </c>
      <c r="U28" s="48" t="n">
        <v>0</v>
      </c>
      <c r="V28" s="47" t="n">
        <f aca="false">U28/AE28*100</f>
        <v>0</v>
      </c>
      <c r="W28" s="48" t="n">
        <v>4</v>
      </c>
      <c r="X28" s="47" t="n">
        <f aca="false">W28/AE28*100</f>
        <v>1.05540897097625</v>
      </c>
      <c r="Y28" s="48" t="n">
        <v>0</v>
      </c>
      <c r="Z28" s="47" t="n">
        <f aca="false">Y28/AA28*100</f>
        <v>0</v>
      </c>
      <c r="AA28" s="185" t="n">
        <f aca="false">E28+G28+I28+K28+M28+O28+Q28+S28+U28+W28+Y28</f>
        <v>373</v>
      </c>
      <c r="AB28" s="47" t="n">
        <f aca="false">AA28/AE28*100</f>
        <v>98.4168865435356</v>
      </c>
      <c r="AC28" s="48" t="n">
        <v>6</v>
      </c>
      <c r="AD28" s="300" t="n">
        <f aca="false">AC28/AE28*100</f>
        <v>1.58311345646438</v>
      </c>
      <c r="AE28" s="185" t="n">
        <f aca="false">AA28+AC28</f>
        <v>379</v>
      </c>
      <c r="AF28" s="123" t="n">
        <f aca="false">AE28/D28*100</f>
        <v>71.1069418386492</v>
      </c>
      <c r="AG28" s="125" t="n">
        <f aca="false">AF28-100</f>
        <v>-28.8930581613509</v>
      </c>
    </row>
    <row r="29" customFormat="false" ht="12.75" hidden="false" customHeight="true" outlineLevel="0" collapsed="false">
      <c r="A29" s="103"/>
      <c r="B29" s="43" t="n">
        <v>156</v>
      </c>
      <c r="C29" s="44" t="s">
        <v>19</v>
      </c>
      <c r="D29" s="319" t="n">
        <v>579</v>
      </c>
      <c r="E29" s="48" t="n">
        <v>187</v>
      </c>
      <c r="F29" s="47" t="n">
        <f aca="false">E29/AE29*100</f>
        <v>44.9519230769231</v>
      </c>
      <c r="G29" s="48" t="n">
        <v>183</v>
      </c>
      <c r="H29" s="47" t="n">
        <f aca="false">G29/AE29*100</f>
        <v>43.9903846153846</v>
      </c>
      <c r="I29" s="48" t="n">
        <v>8</v>
      </c>
      <c r="J29" s="47" t="n">
        <f aca="false">I29/AE29*100</f>
        <v>1.92307692307692</v>
      </c>
      <c r="K29" s="48" t="n">
        <v>1</v>
      </c>
      <c r="L29" s="47" t="n">
        <f aca="false">K29/AE29*100</f>
        <v>0.240384615384615</v>
      </c>
      <c r="M29" s="48" t="n">
        <v>0</v>
      </c>
      <c r="N29" s="47" t="n">
        <f aca="false">M29/AE29*100</f>
        <v>0</v>
      </c>
      <c r="O29" s="48" t="n">
        <v>18</v>
      </c>
      <c r="P29" s="47" t="n">
        <f aca="false">O29/AE29*100</f>
        <v>4.32692307692308</v>
      </c>
      <c r="Q29" s="320" t="n">
        <v>0</v>
      </c>
      <c r="R29" s="47" t="n">
        <f aca="false">Q29/AE29*100</f>
        <v>0</v>
      </c>
      <c r="S29" s="48" t="n">
        <v>1</v>
      </c>
      <c r="T29" s="47" t="n">
        <f aca="false">S29/AE29*100</f>
        <v>0.240384615384615</v>
      </c>
      <c r="U29" s="48" t="n">
        <v>2</v>
      </c>
      <c r="V29" s="47" t="n">
        <f aca="false">U29/AE29*100</f>
        <v>0.480769230769231</v>
      </c>
      <c r="W29" s="48" t="n">
        <v>8</v>
      </c>
      <c r="X29" s="47" t="n">
        <f aca="false">W29/AE29*100</f>
        <v>1.92307692307692</v>
      </c>
      <c r="Y29" s="48" t="n">
        <v>0</v>
      </c>
      <c r="Z29" s="47" t="n">
        <f aca="false">Y29/AA29*100</f>
        <v>0</v>
      </c>
      <c r="AA29" s="185" t="n">
        <f aca="false">E29+G29+I29+K29+M29+O29+Q29+S29+U29+W29+Y29</f>
        <v>408</v>
      </c>
      <c r="AB29" s="47" t="n">
        <f aca="false">AA29/AE29*100</f>
        <v>98.0769230769231</v>
      </c>
      <c r="AC29" s="48" t="n">
        <v>8</v>
      </c>
      <c r="AD29" s="300" t="n">
        <f aca="false">AC29/AE29*100</f>
        <v>1.92307692307692</v>
      </c>
      <c r="AE29" s="185" t="n">
        <f aca="false">AA29+AC29</f>
        <v>416</v>
      </c>
      <c r="AF29" s="123" t="n">
        <f aca="false">AE29/D29*100</f>
        <v>71.8480138169257</v>
      </c>
      <c r="AG29" s="125" t="n">
        <f aca="false">AF29-100</f>
        <v>-28.1519861830743</v>
      </c>
    </row>
    <row r="30" customFormat="false" ht="12.75" hidden="false" customHeight="true" outlineLevel="0" collapsed="false">
      <c r="A30" s="103"/>
      <c r="B30" s="43" t="n">
        <v>157</v>
      </c>
      <c r="C30" s="44" t="s">
        <v>19</v>
      </c>
      <c r="D30" s="319" t="n">
        <v>532</v>
      </c>
      <c r="E30" s="48" t="n">
        <v>159</v>
      </c>
      <c r="F30" s="47" t="n">
        <f aca="false">E30/AE30*100</f>
        <v>36.3013698630137</v>
      </c>
      <c r="G30" s="48" t="n">
        <v>251</v>
      </c>
      <c r="H30" s="47" t="n">
        <f aca="false">G30/AE30*100</f>
        <v>57.3059360730594</v>
      </c>
      <c r="I30" s="48" t="n">
        <v>6</v>
      </c>
      <c r="J30" s="47" t="n">
        <f aca="false">I30/AE30*100</f>
        <v>1.36986301369863</v>
      </c>
      <c r="K30" s="48" t="n">
        <v>0</v>
      </c>
      <c r="L30" s="47" t="n">
        <f aca="false">K30/AE30*100</f>
        <v>0</v>
      </c>
      <c r="M30" s="48" t="n">
        <v>0</v>
      </c>
      <c r="N30" s="47" t="n">
        <f aca="false">M30/AE30*100</f>
        <v>0</v>
      </c>
      <c r="O30" s="48" t="n">
        <v>9</v>
      </c>
      <c r="P30" s="47" t="n">
        <f aca="false">O30/AE30*100</f>
        <v>2.05479452054795</v>
      </c>
      <c r="Q30" s="320" t="n">
        <v>0</v>
      </c>
      <c r="R30" s="47" t="n">
        <f aca="false">Q30/AE30*100</f>
        <v>0</v>
      </c>
      <c r="S30" s="48" t="n">
        <v>0</v>
      </c>
      <c r="T30" s="47" t="n">
        <f aca="false">S30/AE30*100</f>
        <v>0</v>
      </c>
      <c r="U30" s="48" t="n">
        <v>0</v>
      </c>
      <c r="V30" s="47" t="n">
        <f aca="false">U30/AE30*100</f>
        <v>0</v>
      </c>
      <c r="W30" s="48" t="n">
        <v>0</v>
      </c>
      <c r="X30" s="47" t="n">
        <f aca="false">W30/AE30*100</f>
        <v>0</v>
      </c>
      <c r="Y30" s="48" t="n">
        <v>0</v>
      </c>
      <c r="Z30" s="47" t="n">
        <f aca="false">Y30/AA30*100</f>
        <v>0</v>
      </c>
      <c r="AA30" s="185" t="n">
        <f aca="false">E30+G30+I30+K30+M30+O30+Q30+S30+U30+W30+Y30</f>
        <v>425</v>
      </c>
      <c r="AB30" s="47" t="n">
        <f aca="false">AA30/AE30*100</f>
        <v>97.0319634703196</v>
      </c>
      <c r="AC30" s="48" t="n">
        <v>13</v>
      </c>
      <c r="AD30" s="300" t="n">
        <f aca="false">AC30/AE30*100</f>
        <v>2.96803652968037</v>
      </c>
      <c r="AE30" s="185" t="n">
        <f aca="false">AA30+AC30</f>
        <v>438</v>
      </c>
      <c r="AF30" s="123" t="n">
        <f aca="false">AE30/D30*100</f>
        <v>82.3308270676692</v>
      </c>
      <c r="AG30" s="125" t="n">
        <f aca="false">AF30-100</f>
        <v>-17.6691729323308</v>
      </c>
    </row>
    <row r="31" customFormat="false" ht="12.75" hidden="false" customHeight="true" outlineLevel="0" collapsed="false">
      <c r="A31" s="103"/>
      <c r="B31" s="43" t="n">
        <v>158</v>
      </c>
      <c r="C31" s="44" t="s">
        <v>19</v>
      </c>
      <c r="D31" s="319" t="n">
        <v>586</v>
      </c>
      <c r="E31" s="48" t="n">
        <v>198</v>
      </c>
      <c r="F31" s="47" t="n">
        <f aca="false">E31/AE31*100</f>
        <v>39.9193548387097</v>
      </c>
      <c r="G31" s="48" t="n">
        <v>271</v>
      </c>
      <c r="H31" s="47" t="n">
        <f aca="false">G31/AE31*100</f>
        <v>54.6370967741936</v>
      </c>
      <c r="I31" s="48" t="n">
        <v>1</v>
      </c>
      <c r="J31" s="47" t="n">
        <f aca="false">I31/AE31*100</f>
        <v>0.201612903225806</v>
      </c>
      <c r="K31" s="48" t="n">
        <v>2</v>
      </c>
      <c r="L31" s="47" t="n">
        <f aca="false">K31/AE31*100</f>
        <v>0.403225806451613</v>
      </c>
      <c r="M31" s="48" t="n">
        <v>1</v>
      </c>
      <c r="N31" s="47" t="n">
        <f aca="false">M31/AE31*100</f>
        <v>0.201612903225806</v>
      </c>
      <c r="O31" s="48" t="n">
        <v>11</v>
      </c>
      <c r="P31" s="47" t="n">
        <f aca="false">O31/AE31*100</f>
        <v>2.21774193548387</v>
      </c>
      <c r="Q31" s="320" t="n">
        <v>0</v>
      </c>
      <c r="R31" s="47" t="n">
        <f aca="false">Q31/AE31*100</f>
        <v>0</v>
      </c>
      <c r="S31" s="48" t="n">
        <v>2</v>
      </c>
      <c r="T31" s="47" t="n">
        <f aca="false">S31/AE31*100</f>
        <v>0.403225806451613</v>
      </c>
      <c r="U31" s="48" t="n">
        <v>0</v>
      </c>
      <c r="V31" s="47" t="n">
        <f aca="false">U31/AE31*100</f>
        <v>0</v>
      </c>
      <c r="W31" s="48" t="n">
        <v>0</v>
      </c>
      <c r="X31" s="47" t="n">
        <f aca="false">W31/AE31*100</f>
        <v>0</v>
      </c>
      <c r="Y31" s="48" t="n">
        <v>0</v>
      </c>
      <c r="Z31" s="47" t="n">
        <f aca="false">Y31/AA31*100</f>
        <v>0</v>
      </c>
      <c r="AA31" s="185" t="n">
        <f aca="false">E31+G31+I31+K31+M31+O31+Q31+S31+U31+W31+Y31</f>
        <v>486</v>
      </c>
      <c r="AB31" s="47" t="n">
        <f aca="false">AA31/AE31*100</f>
        <v>97.9838709677419</v>
      </c>
      <c r="AC31" s="48" t="n">
        <v>10</v>
      </c>
      <c r="AD31" s="300" t="n">
        <f aca="false">AC31/AE31*100</f>
        <v>2.01612903225806</v>
      </c>
      <c r="AE31" s="185" t="n">
        <f aca="false">AA31+AC31</f>
        <v>496</v>
      </c>
      <c r="AF31" s="123" t="n">
        <f aca="false">AE31/D31*100</f>
        <v>84.641638225256</v>
      </c>
      <c r="AG31" s="125" t="n">
        <f aca="false">AF31-100</f>
        <v>-15.358361774744</v>
      </c>
    </row>
    <row r="32" customFormat="false" ht="12.75" hidden="false" customHeight="true" outlineLevel="0" collapsed="false">
      <c r="A32" s="103"/>
      <c r="B32" s="43" t="n">
        <v>159</v>
      </c>
      <c r="C32" s="44" t="s">
        <v>19</v>
      </c>
      <c r="D32" s="319" t="n">
        <v>644</v>
      </c>
      <c r="E32" s="48" t="n">
        <v>155</v>
      </c>
      <c r="F32" s="47" t="n">
        <f aca="false">E32/AE32*100</f>
        <v>38.9447236180905</v>
      </c>
      <c r="G32" s="48" t="n">
        <v>237</v>
      </c>
      <c r="H32" s="47" t="n">
        <f aca="false">G32/AE32*100</f>
        <v>59.5477386934673</v>
      </c>
      <c r="I32" s="48" t="n">
        <v>2</v>
      </c>
      <c r="J32" s="47" t="n">
        <f aca="false">I32/AE32*100</f>
        <v>0.50251256281407</v>
      </c>
      <c r="K32" s="48" t="n">
        <v>0</v>
      </c>
      <c r="L32" s="47" t="n">
        <f aca="false">K32/AE32*100</f>
        <v>0</v>
      </c>
      <c r="M32" s="48" t="n">
        <v>1</v>
      </c>
      <c r="N32" s="47" t="n">
        <f aca="false">M32/AE32*100</f>
        <v>0.251256281407035</v>
      </c>
      <c r="O32" s="48" t="n">
        <v>0</v>
      </c>
      <c r="P32" s="47" t="n">
        <f aca="false">O32/AE32*100</f>
        <v>0</v>
      </c>
      <c r="Q32" s="320" t="n">
        <v>0</v>
      </c>
      <c r="R32" s="47" t="n">
        <f aca="false">Q32/AE32*100</f>
        <v>0</v>
      </c>
      <c r="S32" s="48" t="n">
        <v>0</v>
      </c>
      <c r="T32" s="47" t="n">
        <f aca="false">S32/AE32*100</f>
        <v>0</v>
      </c>
      <c r="U32" s="48" t="n">
        <v>0</v>
      </c>
      <c r="V32" s="47" t="n">
        <f aca="false">U32/AE32*100</f>
        <v>0</v>
      </c>
      <c r="W32" s="48" t="n">
        <v>0</v>
      </c>
      <c r="X32" s="47" t="n">
        <f aca="false">W32/AE32*100</f>
        <v>0</v>
      </c>
      <c r="Y32" s="48" t="n">
        <v>0</v>
      </c>
      <c r="Z32" s="47" t="n">
        <f aca="false">Y32/AA32*100</f>
        <v>0</v>
      </c>
      <c r="AA32" s="185" t="n">
        <f aca="false">E32+G32+I32+K32+M32+O32+Q32+S32+U32+W32+Y32</f>
        <v>395</v>
      </c>
      <c r="AB32" s="47" t="n">
        <f aca="false">AA32/AE32*100</f>
        <v>99.2462311557789</v>
      </c>
      <c r="AC32" s="48" t="n">
        <v>3</v>
      </c>
      <c r="AD32" s="300" t="n">
        <f aca="false">AC32/AE32*100</f>
        <v>0.753768844221106</v>
      </c>
      <c r="AE32" s="185" t="n">
        <f aca="false">AA32+AC32</f>
        <v>398</v>
      </c>
      <c r="AF32" s="123" t="n">
        <f aca="false">AE32/D32*100</f>
        <v>61.8012422360249</v>
      </c>
      <c r="AG32" s="125" t="n">
        <f aca="false">AF32-100</f>
        <v>-38.1987577639752</v>
      </c>
    </row>
    <row r="33" customFormat="false" ht="12.75" hidden="false" customHeight="true" outlineLevel="0" collapsed="false">
      <c r="A33" s="103"/>
      <c r="B33" s="43" t="n">
        <v>160</v>
      </c>
      <c r="C33" s="44" t="s">
        <v>19</v>
      </c>
      <c r="D33" s="319" t="n">
        <v>725</v>
      </c>
      <c r="E33" s="48" t="n">
        <v>267</v>
      </c>
      <c r="F33" s="47" t="n">
        <f aca="false">E33/AE33*100</f>
        <v>50.5681818181818</v>
      </c>
      <c r="G33" s="48" t="n">
        <v>253</v>
      </c>
      <c r="H33" s="47" t="n">
        <f aca="false">G33/AE33*100</f>
        <v>47.9166666666667</v>
      </c>
      <c r="I33" s="48" t="n">
        <v>2</v>
      </c>
      <c r="J33" s="47" t="n">
        <f aca="false">I33/AE33*100</f>
        <v>0.378787878787879</v>
      </c>
      <c r="K33" s="48" t="n">
        <v>0</v>
      </c>
      <c r="L33" s="47" t="n">
        <f aca="false">K33/AE33*100</f>
        <v>0</v>
      </c>
      <c r="M33" s="48" t="n">
        <v>0</v>
      </c>
      <c r="N33" s="47" t="n">
        <f aca="false">M33/AE33*100</f>
        <v>0</v>
      </c>
      <c r="O33" s="48" t="n">
        <v>1</v>
      </c>
      <c r="P33" s="47" t="n">
        <f aca="false">O33/AE33*100</f>
        <v>0.189393939393939</v>
      </c>
      <c r="Q33" s="320" t="n">
        <v>0</v>
      </c>
      <c r="R33" s="47" t="n">
        <f aca="false">Q33/AE33*100</f>
        <v>0</v>
      </c>
      <c r="S33" s="48" t="n">
        <v>0</v>
      </c>
      <c r="T33" s="47" t="n">
        <f aca="false">S33/AE33*100</f>
        <v>0</v>
      </c>
      <c r="U33" s="48" t="n">
        <v>0</v>
      </c>
      <c r="V33" s="47" t="n">
        <f aca="false">U33/AE33*100</f>
        <v>0</v>
      </c>
      <c r="W33" s="48" t="n">
        <v>0</v>
      </c>
      <c r="X33" s="47" t="n">
        <f aca="false">W33/AE33*100</f>
        <v>0</v>
      </c>
      <c r="Y33" s="48" t="n">
        <v>0</v>
      </c>
      <c r="Z33" s="47" t="n">
        <f aca="false">Y33/AA33*100</f>
        <v>0</v>
      </c>
      <c r="AA33" s="185" t="n">
        <f aca="false">E33+G33+I33+K33+M33+O33+Q33+S33+U33+W33+Y33</f>
        <v>523</v>
      </c>
      <c r="AB33" s="47" t="n">
        <f aca="false">AA33/AE33*100</f>
        <v>99.0530303030303</v>
      </c>
      <c r="AC33" s="48" t="n">
        <v>5</v>
      </c>
      <c r="AD33" s="300" t="n">
        <f aca="false">AC33/AE33*100</f>
        <v>0.946969696969697</v>
      </c>
      <c r="AE33" s="185" t="n">
        <f aca="false">AA33+AC33</f>
        <v>528</v>
      </c>
      <c r="AF33" s="123" t="n">
        <f aca="false">AE33/D33*100</f>
        <v>72.8275862068966</v>
      </c>
      <c r="AG33" s="125" t="n">
        <f aca="false">AF33-100</f>
        <v>-27.1724137931034</v>
      </c>
    </row>
    <row r="34" customFormat="false" ht="12.75" hidden="false" customHeight="true" outlineLevel="0" collapsed="false">
      <c r="A34" s="103"/>
      <c r="B34" s="43" t="n">
        <v>161</v>
      </c>
      <c r="C34" s="44" t="s">
        <v>19</v>
      </c>
      <c r="D34" s="319" t="n">
        <v>731</v>
      </c>
      <c r="E34" s="48" t="n">
        <v>225</v>
      </c>
      <c r="F34" s="47" t="n">
        <f aca="false">E34/AE34*100</f>
        <v>47.568710359408</v>
      </c>
      <c r="G34" s="48" t="n">
        <v>227</v>
      </c>
      <c r="H34" s="47" t="n">
        <f aca="false">G34/AE34*100</f>
        <v>47.9915433403806</v>
      </c>
      <c r="I34" s="48" t="n">
        <v>3</v>
      </c>
      <c r="J34" s="47" t="n">
        <f aca="false">I34/AE34*100</f>
        <v>0.634249471458774</v>
      </c>
      <c r="K34" s="48" t="n">
        <v>0</v>
      </c>
      <c r="L34" s="47" t="n">
        <f aca="false">K34/AE34*100</f>
        <v>0</v>
      </c>
      <c r="M34" s="48" t="n">
        <v>0</v>
      </c>
      <c r="N34" s="47" t="n">
        <f aca="false">M34/AE34*100</f>
        <v>0</v>
      </c>
      <c r="O34" s="48" t="n">
        <v>14</v>
      </c>
      <c r="P34" s="47" t="n">
        <f aca="false">O34/AE34*100</f>
        <v>2.95983086680761</v>
      </c>
      <c r="Q34" s="320" t="n">
        <v>0</v>
      </c>
      <c r="R34" s="47" t="n">
        <f aca="false">Q34/AE34*100</f>
        <v>0</v>
      </c>
      <c r="S34" s="48" t="n">
        <v>0</v>
      </c>
      <c r="T34" s="47" t="n">
        <f aca="false">S34/AE34*100</f>
        <v>0</v>
      </c>
      <c r="U34" s="48" t="n">
        <v>0</v>
      </c>
      <c r="V34" s="47" t="n">
        <f aca="false">U34/AE34*100</f>
        <v>0</v>
      </c>
      <c r="W34" s="48" t="n">
        <v>0</v>
      </c>
      <c r="X34" s="47" t="n">
        <f aca="false">W34/AE34*100</f>
        <v>0</v>
      </c>
      <c r="Y34" s="48" t="n">
        <v>0</v>
      </c>
      <c r="Z34" s="47" t="n">
        <f aca="false">Y34/AA34*100</f>
        <v>0</v>
      </c>
      <c r="AA34" s="185" t="n">
        <f aca="false">E34+G34+I34+K34+M34+O34+Q34+S34+U34+W34+Y34</f>
        <v>469</v>
      </c>
      <c r="AB34" s="47" t="n">
        <f aca="false">AA34/AE34*100</f>
        <v>99.154334038055</v>
      </c>
      <c r="AC34" s="48" t="n">
        <v>4</v>
      </c>
      <c r="AD34" s="300" t="n">
        <f aca="false">AC34/AE34*100</f>
        <v>0.845665961945032</v>
      </c>
      <c r="AE34" s="185" t="n">
        <f aca="false">AA34+AC34</f>
        <v>473</v>
      </c>
      <c r="AF34" s="123" t="n">
        <f aca="false">AE34/D34*100</f>
        <v>64.7058823529412</v>
      </c>
      <c r="AG34" s="125" t="n">
        <f aca="false">AF34-100</f>
        <v>-35.2941176470588</v>
      </c>
    </row>
    <row r="35" customFormat="false" ht="12.75" hidden="false" customHeight="true" outlineLevel="0" collapsed="false">
      <c r="A35" s="103"/>
      <c r="B35" s="43" t="n">
        <v>162</v>
      </c>
      <c r="C35" s="44" t="s">
        <v>19</v>
      </c>
      <c r="D35" s="319" t="n">
        <v>656</v>
      </c>
      <c r="E35" s="48" t="n">
        <v>222</v>
      </c>
      <c r="F35" s="47" t="n">
        <f aca="false">E35/AE35*100</f>
        <v>46.3465553235908</v>
      </c>
      <c r="G35" s="48" t="n">
        <v>245</v>
      </c>
      <c r="H35" s="47" t="n">
        <f aca="false">G35/AE35*100</f>
        <v>51.1482254697286</v>
      </c>
      <c r="I35" s="48" t="n">
        <v>5</v>
      </c>
      <c r="J35" s="47" t="n">
        <f aca="false">I35/AE35*100</f>
        <v>1.04384133611691</v>
      </c>
      <c r="K35" s="48" t="n">
        <v>0</v>
      </c>
      <c r="L35" s="47" t="n">
        <f aca="false">K35/AE35*100</f>
        <v>0</v>
      </c>
      <c r="M35" s="48" t="n">
        <v>0</v>
      </c>
      <c r="N35" s="47" t="n">
        <f aca="false">M35/AE35*100</f>
        <v>0</v>
      </c>
      <c r="O35" s="48" t="n">
        <v>4</v>
      </c>
      <c r="P35" s="47" t="n">
        <f aca="false">O35/AE35*100</f>
        <v>0.835073068893528</v>
      </c>
      <c r="Q35" s="320" t="n">
        <v>0</v>
      </c>
      <c r="R35" s="47" t="n">
        <f aca="false">Q35/AE35*100</f>
        <v>0</v>
      </c>
      <c r="S35" s="48" t="n">
        <v>1</v>
      </c>
      <c r="T35" s="47" t="n">
        <f aca="false">S35/AE35*100</f>
        <v>0.208768267223382</v>
      </c>
      <c r="U35" s="48" t="n">
        <v>0</v>
      </c>
      <c r="V35" s="47" t="n">
        <f aca="false">U35/AE35*100</f>
        <v>0</v>
      </c>
      <c r="W35" s="48" t="n">
        <v>0</v>
      </c>
      <c r="X35" s="47" t="n">
        <f aca="false">W35/AE35*100</f>
        <v>0</v>
      </c>
      <c r="Y35" s="48" t="n">
        <v>0</v>
      </c>
      <c r="Z35" s="47" t="n">
        <f aca="false">Y35/AA35*100</f>
        <v>0</v>
      </c>
      <c r="AA35" s="185" t="n">
        <f aca="false">E35+G35+I35+K35+M35+O35+Q35+S35+U35+W35+Y35</f>
        <v>477</v>
      </c>
      <c r="AB35" s="47" t="n">
        <f aca="false">AA35/AE35*100</f>
        <v>99.5824634655533</v>
      </c>
      <c r="AC35" s="48" t="n">
        <v>2</v>
      </c>
      <c r="AD35" s="300" t="n">
        <f aca="false">AC35/AE35*100</f>
        <v>0.417536534446764</v>
      </c>
      <c r="AE35" s="185" t="n">
        <f aca="false">AA35+AC35</f>
        <v>479</v>
      </c>
      <c r="AF35" s="123" t="n">
        <f aca="false">AE35/D35*100</f>
        <v>73.0182926829268</v>
      </c>
      <c r="AG35" s="125" t="n">
        <f aca="false">AF35-100</f>
        <v>-26.9817073170732</v>
      </c>
    </row>
    <row r="36" customFormat="false" ht="12.75" hidden="false" customHeight="true" outlineLevel="0" collapsed="false">
      <c r="A36" s="103"/>
      <c r="B36" s="43" t="n">
        <v>163</v>
      </c>
      <c r="C36" s="44" t="s">
        <v>19</v>
      </c>
      <c r="D36" s="319" t="n">
        <v>649</v>
      </c>
      <c r="E36" s="48" t="n">
        <v>254</v>
      </c>
      <c r="F36" s="47" t="n">
        <f aca="false">E36/AE36*100</f>
        <v>52.6970954356847</v>
      </c>
      <c r="G36" s="48" t="n">
        <v>207</v>
      </c>
      <c r="H36" s="47" t="n">
        <f aca="false">G36/AE36*100</f>
        <v>42.9460580912863</v>
      </c>
      <c r="I36" s="48" t="n">
        <v>4</v>
      </c>
      <c r="J36" s="47" t="n">
        <f aca="false">I36/AE36*100</f>
        <v>0.829875518672199</v>
      </c>
      <c r="K36" s="48" t="n">
        <v>0</v>
      </c>
      <c r="L36" s="47" t="n">
        <f aca="false">K36/AE36*100</f>
        <v>0</v>
      </c>
      <c r="M36" s="48" t="n">
        <v>0</v>
      </c>
      <c r="N36" s="47" t="n">
        <f aca="false">M36/AE36*100</f>
        <v>0</v>
      </c>
      <c r="O36" s="48" t="n">
        <v>6</v>
      </c>
      <c r="P36" s="47" t="n">
        <f aca="false">O36/AE36*100</f>
        <v>1.2448132780083</v>
      </c>
      <c r="Q36" s="320" t="n">
        <v>0</v>
      </c>
      <c r="R36" s="47" t="n">
        <f aca="false">Q36/AE36*100</f>
        <v>0</v>
      </c>
      <c r="S36" s="48" t="n">
        <v>0</v>
      </c>
      <c r="T36" s="47" t="n">
        <f aca="false">S36/AE36*100</f>
        <v>0</v>
      </c>
      <c r="U36" s="48" t="n">
        <v>0</v>
      </c>
      <c r="V36" s="47" t="n">
        <f aca="false">U36/AE36*100</f>
        <v>0</v>
      </c>
      <c r="W36" s="48" t="n">
        <v>0</v>
      </c>
      <c r="X36" s="47" t="n">
        <f aca="false">W36/AE36*100</f>
        <v>0</v>
      </c>
      <c r="Y36" s="48" t="n">
        <v>0</v>
      </c>
      <c r="Z36" s="47" t="n">
        <f aca="false">Y36/AA36*100</f>
        <v>0</v>
      </c>
      <c r="AA36" s="185" t="n">
        <f aca="false">E36+G36+I36+K36+M36+O36+Q36+S36+U36+W36+Y36</f>
        <v>471</v>
      </c>
      <c r="AB36" s="47" t="n">
        <f aca="false">AA36/AE36*100</f>
        <v>97.7178423236515</v>
      </c>
      <c r="AC36" s="48" t="n">
        <v>11</v>
      </c>
      <c r="AD36" s="300" t="n">
        <f aca="false">AC36/AE36*100</f>
        <v>2.28215767634855</v>
      </c>
      <c r="AE36" s="185" t="n">
        <f aca="false">AA36+AC36</f>
        <v>482</v>
      </c>
      <c r="AF36" s="123" t="n">
        <f aca="false">AE36/D36*100</f>
        <v>74.2681047765794</v>
      </c>
      <c r="AG36" s="125" t="n">
        <f aca="false">AF36-100</f>
        <v>-25.7318952234206</v>
      </c>
    </row>
    <row r="37" customFormat="false" ht="12.75" hidden="false" customHeight="true" outlineLevel="0" collapsed="false">
      <c r="A37" s="103"/>
      <c r="B37" s="43" t="n">
        <v>164</v>
      </c>
      <c r="C37" s="44" t="s">
        <v>19</v>
      </c>
      <c r="D37" s="319" t="n">
        <v>694</v>
      </c>
      <c r="E37" s="48" t="n">
        <v>187</v>
      </c>
      <c r="F37" s="47" t="n">
        <f aca="false">E37/AE37*100</f>
        <v>38.477366255144</v>
      </c>
      <c r="G37" s="48" t="n">
        <v>275</v>
      </c>
      <c r="H37" s="47" t="n">
        <f aca="false">G37/AE37*100</f>
        <v>56.5843621399177</v>
      </c>
      <c r="I37" s="48" t="n">
        <v>4</v>
      </c>
      <c r="J37" s="47" t="n">
        <f aca="false">I37/AE37*100</f>
        <v>0.823045267489712</v>
      </c>
      <c r="K37" s="48" t="n">
        <v>0</v>
      </c>
      <c r="L37" s="47" t="n">
        <f aca="false">K37/AE37*100</f>
        <v>0</v>
      </c>
      <c r="M37" s="48" t="n">
        <v>0</v>
      </c>
      <c r="N37" s="47" t="n">
        <f aca="false">M37/AE37*100</f>
        <v>0</v>
      </c>
      <c r="O37" s="48" t="n">
        <v>6</v>
      </c>
      <c r="P37" s="47" t="n">
        <f aca="false">O37/AE37*100</f>
        <v>1.23456790123457</v>
      </c>
      <c r="Q37" s="320" t="n">
        <v>0</v>
      </c>
      <c r="R37" s="47" t="n">
        <f aca="false">Q37/AE37*100</f>
        <v>0</v>
      </c>
      <c r="S37" s="48" t="n">
        <v>0</v>
      </c>
      <c r="T37" s="47" t="n">
        <f aca="false">S37/AE37*100</f>
        <v>0</v>
      </c>
      <c r="U37" s="48" t="n">
        <v>0</v>
      </c>
      <c r="V37" s="47" t="n">
        <f aca="false">U37/AE37*100</f>
        <v>0</v>
      </c>
      <c r="W37" s="48" t="n">
        <v>0</v>
      </c>
      <c r="X37" s="47" t="n">
        <f aca="false">W37/AE37*100</f>
        <v>0</v>
      </c>
      <c r="Y37" s="48" t="n">
        <v>0</v>
      </c>
      <c r="Z37" s="47" t="n">
        <f aca="false">Y37/AA37*100</f>
        <v>0</v>
      </c>
      <c r="AA37" s="185" t="n">
        <f aca="false">E37+G37+I37+K37+M37+O37+Q37+S37+U37+W37+Y37</f>
        <v>472</v>
      </c>
      <c r="AB37" s="47" t="n">
        <f aca="false">AA37/AE37*100</f>
        <v>97.119341563786</v>
      </c>
      <c r="AC37" s="48" t="n">
        <v>14</v>
      </c>
      <c r="AD37" s="300" t="n">
        <f aca="false">AC37/AE37*100</f>
        <v>2.88065843621399</v>
      </c>
      <c r="AE37" s="185" t="n">
        <f aca="false">AA37+AC37</f>
        <v>486</v>
      </c>
      <c r="AF37" s="123" t="n">
        <f aca="false">AE37/D37*100</f>
        <v>70.028818443804</v>
      </c>
      <c r="AG37" s="125" t="n">
        <f aca="false">AF37-100</f>
        <v>-29.971181556196</v>
      </c>
    </row>
    <row r="38" customFormat="false" ht="12.75" hidden="false" customHeight="true" outlineLevel="0" collapsed="false">
      <c r="A38" s="103"/>
      <c r="B38" s="43" t="n">
        <v>165</v>
      </c>
      <c r="C38" s="44" t="s">
        <v>19</v>
      </c>
      <c r="D38" s="319" t="n">
        <v>159</v>
      </c>
      <c r="E38" s="48" t="n">
        <v>31</v>
      </c>
      <c r="F38" s="47" t="n">
        <f aca="false">E38/AE38*100</f>
        <v>19.2546583850932</v>
      </c>
      <c r="G38" s="48" t="n">
        <v>127</v>
      </c>
      <c r="H38" s="47" t="n">
        <f aca="false">G38/AE38*100</f>
        <v>78.8819875776398</v>
      </c>
      <c r="I38" s="48" t="n">
        <v>0</v>
      </c>
      <c r="J38" s="47" t="n">
        <f aca="false">I38/AE38*100</f>
        <v>0</v>
      </c>
      <c r="K38" s="48" t="n">
        <v>1</v>
      </c>
      <c r="L38" s="47" t="n">
        <f aca="false">K38/AE38*100</f>
        <v>0.62111801242236</v>
      </c>
      <c r="M38" s="48" t="n">
        <v>0</v>
      </c>
      <c r="N38" s="47" t="n">
        <f aca="false">M38/AE38*100</f>
        <v>0</v>
      </c>
      <c r="O38" s="48" t="n">
        <v>1</v>
      </c>
      <c r="P38" s="47" t="n">
        <f aca="false">O38/AE38*100</f>
        <v>0.62111801242236</v>
      </c>
      <c r="Q38" s="320" t="n">
        <v>0</v>
      </c>
      <c r="R38" s="47" t="n">
        <f aca="false">Q38/AE38*100</f>
        <v>0</v>
      </c>
      <c r="S38" s="48" t="n">
        <v>0</v>
      </c>
      <c r="T38" s="47" t="n">
        <f aca="false">S38/AE38*100</f>
        <v>0</v>
      </c>
      <c r="U38" s="48" t="n">
        <v>0</v>
      </c>
      <c r="V38" s="47" t="n">
        <f aca="false">U38/AE38*100</f>
        <v>0</v>
      </c>
      <c r="W38" s="48" t="n">
        <v>0</v>
      </c>
      <c r="X38" s="47" t="n">
        <f aca="false">W38/AE38*100</f>
        <v>0</v>
      </c>
      <c r="Y38" s="48" t="n">
        <v>0</v>
      </c>
      <c r="Z38" s="47" t="n">
        <f aca="false">Y38/AA38*100</f>
        <v>0</v>
      </c>
      <c r="AA38" s="185" t="n">
        <f aca="false">E38+G38+I38+K38+M38+O38+Q38+S38+U38+W38+Y38</f>
        <v>160</v>
      </c>
      <c r="AB38" s="47" t="n">
        <f aca="false">AA38/AE38*100</f>
        <v>99.3788819875776</v>
      </c>
      <c r="AC38" s="48" t="n">
        <v>1</v>
      </c>
      <c r="AD38" s="300" t="n">
        <f aca="false">AC38/AE38*100</f>
        <v>0.62111801242236</v>
      </c>
      <c r="AE38" s="185" t="n">
        <f aca="false">AA38+AC38</f>
        <v>161</v>
      </c>
      <c r="AF38" s="123" t="n">
        <f aca="false">AE38/D38*100</f>
        <v>101.25786163522</v>
      </c>
      <c r="AG38" s="125" t="n">
        <f aca="false">AF38-100</f>
        <v>1.25786163522012</v>
      </c>
    </row>
    <row r="39" customFormat="false" ht="12.75" hidden="false" customHeight="true" outlineLevel="0" collapsed="false">
      <c r="A39" s="103"/>
      <c r="B39" s="43" t="n">
        <v>166</v>
      </c>
      <c r="C39" s="44" t="s">
        <v>19</v>
      </c>
      <c r="D39" s="319" t="n">
        <v>736</v>
      </c>
      <c r="E39" s="48" t="n">
        <v>310</v>
      </c>
      <c r="F39" s="47" t="n">
        <f aca="false">E39/AE39*100</f>
        <v>52.7210884353742</v>
      </c>
      <c r="G39" s="48" t="n">
        <v>245</v>
      </c>
      <c r="H39" s="47" t="n">
        <f aca="false">G39/AE39*100</f>
        <v>41.6666666666667</v>
      </c>
      <c r="I39" s="48" t="n">
        <v>1</v>
      </c>
      <c r="J39" s="47" t="n">
        <f aca="false">I39/AE39*100</f>
        <v>0.170068027210884</v>
      </c>
      <c r="K39" s="48" t="n">
        <v>0</v>
      </c>
      <c r="L39" s="47" t="n">
        <f aca="false">K39/AE39*100</f>
        <v>0</v>
      </c>
      <c r="M39" s="48" t="n">
        <v>0</v>
      </c>
      <c r="N39" s="47" t="n">
        <f aca="false">M39/AE39*100</f>
        <v>0</v>
      </c>
      <c r="O39" s="48" t="n">
        <v>25</v>
      </c>
      <c r="P39" s="47" t="n">
        <f aca="false">O39/AE39*100</f>
        <v>4.25170068027211</v>
      </c>
      <c r="Q39" s="320" t="n">
        <v>0</v>
      </c>
      <c r="R39" s="47" t="n">
        <f aca="false">Q39/AE39*100</f>
        <v>0</v>
      </c>
      <c r="S39" s="48" t="n">
        <v>0</v>
      </c>
      <c r="T39" s="47" t="n">
        <f aca="false">S39/AE39*100</f>
        <v>0</v>
      </c>
      <c r="U39" s="48" t="n">
        <v>0</v>
      </c>
      <c r="V39" s="47" t="n">
        <f aca="false">U39/AE39*100</f>
        <v>0</v>
      </c>
      <c r="W39" s="48" t="n">
        <v>0</v>
      </c>
      <c r="X39" s="47" t="n">
        <f aca="false">W39/AE39*100</f>
        <v>0</v>
      </c>
      <c r="Y39" s="48" t="n">
        <v>0</v>
      </c>
      <c r="Z39" s="47" t="n">
        <f aca="false">Y39/AA39*100</f>
        <v>0</v>
      </c>
      <c r="AA39" s="185" t="n">
        <f aca="false">E39+G39+I39+K39+M39+O39+Q39+S39+U39+W39+Y39</f>
        <v>581</v>
      </c>
      <c r="AB39" s="47" t="n">
        <f aca="false">AA39/AE39*100</f>
        <v>98.8095238095238</v>
      </c>
      <c r="AC39" s="48" t="n">
        <v>7</v>
      </c>
      <c r="AD39" s="300" t="n">
        <f aca="false">AC39/AE39*100</f>
        <v>1.19047619047619</v>
      </c>
      <c r="AE39" s="185" t="n">
        <f aca="false">AA39+AC39</f>
        <v>588</v>
      </c>
      <c r="AF39" s="123" t="n">
        <f aca="false">AE39/D39*100</f>
        <v>79.8913043478261</v>
      </c>
      <c r="AG39" s="125" t="n">
        <f aca="false">AF39-100</f>
        <v>-20.1086956521739</v>
      </c>
    </row>
    <row r="40" customFormat="false" ht="12.75" hidden="false" customHeight="true" outlineLevel="0" collapsed="false">
      <c r="A40" s="103"/>
      <c r="B40" s="43" t="n">
        <v>166</v>
      </c>
      <c r="C40" s="44" t="s">
        <v>20</v>
      </c>
      <c r="D40" s="319" t="n">
        <v>737</v>
      </c>
      <c r="E40" s="48" t="n">
        <v>303</v>
      </c>
      <c r="F40" s="47" t="n">
        <f aca="false">E40/AE40*100</f>
        <v>48.48</v>
      </c>
      <c r="G40" s="48" t="n">
        <v>295</v>
      </c>
      <c r="H40" s="47" t="n">
        <f aca="false">G40/AE40*100</f>
        <v>47.2</v>
      </c>
      <c r="I40" s="48" t="n">
        <v>1</v>
      </c>
      <c r="J40" s="47" t="n">
        <f aca="false">I40/AE40*100</f>
        <v>0.16</v>
      </c>
      <c r="K40" s="48" t="n">
        <v>0</v>
      </c>
      <c r="L40" s="47" t="n">
        <f aca="false">K40/AE40*100</f>
        <v>0</v>
      </c>
      <c r="M40" s="48" t="n">
        <v>0</v>
      </c>
      <c r="N40" s="47" t="n">
        <f aca="false">M40/AE40*100</f>
        <v>0</v>
      </c>
      <c r="O40" s="48" t="n">
        <v>23</v>
      </c>
      <c r="P40" s="47" t="n">
        <f aca="false">O40/AE40*100</f>
        <v>3.68</v>
      </c>
      <c r="Q40" s="320" t="n">
        <v>1</v>
      </c>
      <c r="R40" s="47" t="n">
        <f aca="false">Q40/AE40*100</f>
        <v>0.16</v>
      </c>
      <c r="S40" s="48" t="n">
        <v>0</v>
      </c>
      <c r="T40" s="47" t="n">
        <f aca="false">S40/AE40*100</f>
        <v>0</v>
      </c>
      <c r="U40" s="48" t="n">
        <v>0</v>
      </c>
      <c r="V40" s="47" t="n">
        <f aca="false">U40/AE40*100</f>
        <v>0</v>
      </c>
      <c r="W40" s="48" t="n">
        <v>0</v>
      </c>
      <c r="X40" s="47" t="n">
        <f aca="false">W40/AE40*100</f>
        <v>0</v>
      </c>
      <c r="Y40" s="48" t="n">
        <v>0</v>
      </c>
      <c r="Z40" s="47" t="n">
        <f aca="false">Y40/AA40*100</f>
        <v>0</v>
      </c>
      <c r="AA40" s="185" t="n">
        <f aca="false">E40+G40+I40+K40+M40+O40+Q40+S40+U40+W40+Y40</f>
        <v>623</v>
      </c>
      <c r="AB40" s="47" t="n">
        <f aca="false">AA40/AE40*100</f>
        <v>99.68</v>
      </c>
      <c r="AC40" s="48" t="n">
        <v>2</v>
      </c>
      <c r="AD40" s="300" t="n">
        <f aca="false">AC40/AE40*100</f>
        <v>0.32</v>
      </c>
      <c r="AE40" s="185" t="n">
        <f aca="false">AA40+AC40</f>
        <v>625</v>
      </c>
      <c r="AF40" s="123" t="n">
        <f aca="false">AE40/D40*100</f>
        <v>84.8032564450475</v>
      </c>
      <c r="AG40" s="125" t="n">
        <f aca="false">AF40-100</f>
        <v>-15.1967435549525</v>
      </c>
    </row>
    <row r="41" customFormat="false" ht="12.75" hidden="false" customHeight="true" outlineLevel="0" collapsed="false">
      <c r="A41" s="103"/>
      <c r="B41" s="43" t="n">
        <v>167</v>
      </c>
      <c r="C41" s="44" t="s">
        <v>19</v>
      </c>
      <c r="D41" s="319" t="n">
        <v>450</v>
      </c>
      <c r="E41" s="48" t="n">
        <v>197</v>
      </c>
      <c r="F41" s="47" t="n">
        <f aca="false">E41/AE41*100</f>
        <v>52.5333333333333</v>
      </c>
      <c r="G41" s="48" t="n">
        <v>156</v>
      </c>
      <c r="H41" s="47" t="n">
        <f aca="false">G41/AE41*100</f>
        <v>41.6</v>
      </c>
      <c r="I41" s="48" t="n">
        <v>0</v>
      </c>
      <c r="J41" s="47" t="n">
        <f aca="false">I41/AE41*100</f>
        <v>0</v>
      </c>
      <c r="K41" s="48" t="n">
        <v>1</v>
      </c>
      <c r="L41" s="47" t="n">
        <f aca="false">K41/AE41*100</f>
        <v>0.266666666666667</v>
      </c>
      <c r="M41" s="48" t="n">
        <v>0</v>
      </c>
      <c r="N41" s="47" t="n">
        <f aca="false">M41/AE41*100</f>
        <v>0</v>
      </c>
      <c r="O41" s="48" t="n">
        <v>17</v>
      </c>
      <c r="P41" s="47" t="n">
        <f aca="false">O41/AE41*100</f>
        <v>4.53333333333333</v>
      </c>
      <c r="Q41" s="320" t="n">
        <v>0</v>
      </c>
      <c r="R41" s="47" t="n">
        <f aca="false">Q41/AE41*100</f>
        <v>0</v>
      </c>
      <c r="S41" s="48" t="n">
        <v>0</v>
      </c>
      <c r="T41" s="47" t="n">
        <f aca="false">S41/AE41*100</f>
        <v>0</v>
      </c>
      <c r="U41" s="48" t="n">
        <v>0</v>
      </c>
      <c r="V41" s="47" t="n">
        <f aca="false">U41/AE41*100</f>
        <v>0</v>
      </c>
      <c r="W41" s="48" t="n">
        <v>0</v>
      </c>
      <c r="X41" s="47" t="n">
        <f aca="false">W41/AE41*100</f>
        <v>0</v>
      </c>
      <c r="Y41" s="48" t="n">
        <v>0</v>
      </c>
      <c r="Z41" s="47" t="n">
        <f aca="false">Y41/AA41*100</f>
        <v>0</v>
      </c>
      <c r="AA41" s="185" t="n">
        <f aca="false">E41+G41+I41+K41+M41+O41+Q41+S41+U41+W41+Y41</f>
        <v>371</v>
      </c>
      <c r="AB41" s="47" t="n">
        <f aca="false">AA41/AE41*100</f>
        <v>98.9333333333333</v>
      </c>
      <c r="AC41" s="48" t="n">
        <v>4</v>
      </c>
      <c r="AD41" s="300" t="n">
        <f aca="false">AC41/AE41*100</f>
        <v>1.06666666666667</v>
      </c>
      <c r="AE41" s="185" t="n">
        <f aca="false">AA41+AC41</f>
        <v>375</v>
      </c>
      <c r="AF41" s="123" t="n">
        <f aca="false">AE41/D41*100</f>
        <v>83.3333333333333</v>
      </c>
      <c r="AG41" s="125" t="n">
        <f aca="false">AF41-100</f>
        <v>-16.6666666666667</v>
      </c>
    </row>
    <row r="42" customFormat="false" ht="12.75" hidden="false" customHeight="true" outlineLevel="0" collapsed="false">
      <c r="A42" s="116" t="s">
        <v>71</v>
      </c>
      <c r="B42" s="43" t="n">
        <v>167</v>
      </c>
      <c r="C42" s="44" t="s">
        <v>20</v>
      </c>
      <c r="D42" s="319" t="n">
        <v>451</v>
      </c>
      <c r="E42" s="48" t="n">
        <v>179</v>
      </c>
      <c r="F42" s="47" t="n">
        <f aca="false">E42/AE42*100</f>
        <v>47.8609625668449</v>
      </c>
      <c r="G42" s="48" t="n">
        <v>170</v>
      </c>
      <c r="H42" s="47" t="n">
        <f aca="false">G42/AE42*100</f>
        <v>45.4545454545455</v>
      </c>
      <c r="I42" s="48" t="n">
        <v>0</v>
      </c>
      <c r="J42" s="47" t="n">
        <f aca="false">I42/AE42*100</f>
        <v>0</v>
      </c>
      <c r="K42" s="48" t="n">
        <v>0</v>
      </c>
      <c r="L42" s="47" t="n">
        <f aca="false">K42/AE42*100</f>
        <v>0</v>
      </c>
      <c r="M42" s="48" t="n">
        <v>0</v>
      </c>
      <c r="N42" s="47" t="n">
        <f aca="false">M42/AE42*100</f>
        <v>0</v>
      </c>
      <c r="O42" s="48" t="n">
        <v>15</v>
      </c>
      <c r="P42" s="47" t="n">
        <f aca="false">O42/AE42*100</f>
        <v>4.01069518716578</v>
      </c>
      <c r="Q42" s="320" t="n">
        <v>0</v>
      </c>
      <c r="R42" s="47" t="n">
        <f aca="false">Q42/AE42*100</f>
        <v>0</v>
      </c>
      <c r="S42" s="48" t="n">
        <v>1</v>
      </c>
      <c r="T42" s="47" t="n">
        <f aca="false">S42/AE42*100</f>
        <v>0.267379679144385</v>
      </c>
      <c r="U42" s="48" t="n">
        <v>0</v>
      </c>
      <c r="V42" s="47" t="n">
        <f aca="false">U42/AE42*100</f>
        <v>0</v>
      </c>
      <c r="W42" s="48" t="n">
        <v>0</v>
      </c>
      <c r="X42" s="47" t="n">
        <f aca="false">W42/AE42*100</f>
        <v>0</v>
      </c>
      <c r="Y42" s="48" t="n">
        <v>0</v>
      </c>
      <c r="Z42" s="47" t="n">
        <f aca="false">Y42/AA42*100</f>
        <v>0</v>
      </c>
      <c r="AA42" s="185" t="n">
        <f aca="false">E42+G42+I42+K42+M42+O42+Q42+S42+U42+W42+Y42</f>
        <v>365</v>
      </c>
      <c r="AB42" s="47" t="n">
        <f aca="false">AA42/AE42*100</f>
        <v>97.5935828877005</v>
      </c>
      <c r="AC42" s="48" t="n">
        <v>9</v>
      </c>
      <c r="AD42" s="300" t="n">
        <f aca="false">AC42/AE42*100</f>
        <v>2.40641711229947</v>
      </c>
      <c r="AE42" s="185" t="n">
        <f aca="false">AA42+AC42</f>
        <v>374</v>
      </c>
      <c r="AF42" s="123" t="n">
        <f aca="false">AE42/D42*100</f>
        <v>82.9268292682927</v>
      </c>
      <c r="AG42" s="125" t="n">
        <f aca="false">AF42-100</f>
        <v>-17.0731707317073</v>
      </c>
    </row>
    <row r="43" customFormat="false" ht="12.75" hidden="false" customHeight="true" outlineLevel="0" collapsed="false">
      <c r="A43" s="116"/>
      <c r="B43" s="43" t="n">
        <v>168</v>
      </c>
      <c r="C43" s="44" t="s">
        <v>19</v>
      </c>
      <c r="D43" s="319" t="n">
        <v>453</v>
      </c>
      <c r="E43" s="48" t="n">
        <v>212</v>
      </c>
      <c r="F43" s="47" t="n">
        <f aca="false">E43/AE43*100</f>
        <v>56.6844919786096</v>
      </c>
      <c r="G43" s="48" t="n">
        <v>137</v>
      </c>
      <c r="H43" s="47" t="n">
        <f aca="false">G43/AE43*100</f>
        <v>36.6310160427808</v>
      </c>
      <c r="I43" s="48" t="n">
        <v>0</v>
      </c>
      <c r="J43" s="47" t="n">
        <f aca="false">I43/AE43*100</f>
        <v>0</v>
      </c>
      <c r="K43" s="48" t="n">
        <v>0</v>
      </c>
      <c r="L43" s="47" t="n">
        <f aca="false">K43/AE43*100</f>
        <v>0</v>
      </c>
      <c r="M43" s="48" t="n">
        <v>0</v>
      </c>
      <c r="N43" s="47" t="n">
        <f aca="false">M43/AE43*100</f>
        <v>0</v>
      </c>
      <c r="O43" s="48" t="n">
        <v>12</v>
      </c>
      <c r="P43" s="47" t="n">
        <f aca="false">O43/AE43*100</f>
        <v>3.20855614973262</v>
      </c>
      <c r="Q43" s="320" t="n">
        <v>0</v>
      </c>
      <c r="R43" s="47" t="n">
        <f aca="false">Q43/AE43*100</f>
        <v>0</v>
      </c>
      <c r="S43" s="48" t="n">
        <v>0</v>
      </c>
      <c r="T43" s="47" t="n">
        <f aca="false">S43/AE43*100</f>
        <v>0</v>
      </c>
      <c r="U43" s="48" t="n">
        <v>0</v>
      </c>
      <c r="V43" s="47" t="n">
        <f aca="false">U43/AE43*100</f>
        <v>0</v>
      </c>
      <c r="W43" s="48" t="n">
        <v>0</v>
      </c>
      <c r="X43" s="47" t="n">
        <f aca="false">W43/AE43*100</f>
        <v>0</v>
      </c>
      <c r="Y43" s="48" t="n">
        <v>0</v>
      </c>
      <c r="Z43" s="47" t="n">
        <f aca="false">Y43/AA43*100</f>
        <v>0</v>
      </c>
      <c r="AA43" s="185" t="n">
        <f aca="false">E43+G43+I43+K43+M43+O43+Q43+S43+U43+W43+Y43</f>
        <v>361</v>
      </c>
      <c r="AB43" s="47" t="n">
        <f aca="false">AA43/AE43*100</f>
        <v>96.524064171123</v>
      </c>
      <c r="AC43" s="48" t="n">
        <v>13</v>
      </c>
      <c r="AD43" s="300" t="n">
        <f aca="false">AC43/AE43*100</f>
        <v>3.47593582887701</v>
      </c>
      <c r="AE43" s="185" t="n">
        <f aca="false">AA43+AC43</f>
        <v>374</v>
      </c>
      <c r="AF43" s="123" t="n">
        <f aca="false">AE43/D43*100</f>
        <v>82.560706401766</v>
      </c>
      <c r="AG43" s="125" t="n">
        <f aca="false">AF43-100</f>
        <v>-17.439293598234</v>
      </c>
    </row>
    <row r="44" customFormat="false" ht="12.75" hidden="false" customHeight="true" outlineLevel="0" collapsed="false">
      <c r="A44" s="116"/>
      <c r="B44" s="43" t="n">
        <v>168</v>
      </c>
      <c r="C44" s="44" t="s">
        <v>20</v>
      </c>
      <c r="D44" s="319" t="n">
        <v>453</v>
      </c>
      <c r="E44" s="48" t="n">
        <v>172</v>
      </c>
      <c r="F44" s="47" t="n">
        <f aca="false">E44/AE44*100</f>
        <v>45.3825857519789</v>
      </c>
      <c r="G44" s="48" t="n">
        <v>172</v>
      </c>
      <c r="H44" s="47" t="n">
        <f aca="false">G44/AE44*100</f>
        <v>45.3825857519789</v>
      </c>
      <c r="I44" s="48" t="n">
        <v>2</v>
      </c>
      <c r="J44" s="47" t="n">
        <f aca="false">I44/AE44*100</f>
        <v>0.527704485488127</v>
      </c>
      <c r="K44" s="48" t="n">
        <v>0</v>
      </c>
      <c r="L44" s="47" t="n">
        <f aca="false">K44/AE44*100</f>
        <v>0</v>
      </c>
      <c r="M44" s="48" t="n">
        <v>0</v>
      </c>
      <c r="N44" s="47" t="n">
        <f aca="false">M44/AE44*100</f>
        <v>0</v>
      </c>
      <c r="O44" s="48" t="n">
        <v>15</v>
      </c>
      <c r="P44" s="47" t="n">
        <f aca="false">O44/AE44*100</f>
        <v>3.95778364116095</v>
      </c>
      <c r="Q44" s="320" t="n">
        <v>0</v>
      </c>
      <c r="R44" s="47" t="n">
        <f aca="false">Q44/AE44*100</f>
        <v>0</v>
      </c>
      <c r="S44" s="48" t="n">
        <v>0</v>
      </c>
      <c r="T44" s="47" t="n">
        <f aca="false">S44/AE44*100</f>
        <v>0</v>
      </c>
      <c r="U44" s="48" t="n">
        <v>0</v>
      </c>
      <c r="V44" s="47" t="n">
        <f aca="false">U44/AE44*100</f>
        <v>0</v>
      </c>
      <c r="W44" s="48" t="n">
        <v>0</v>
      </c>
      <c r="X44" s="47" t="n">
        <f aca="false">W44/AE44*100</f>
        <v>0</v>
      </c>
      <c r="Y44" s="48" t="n">
        <v>0</v>
      </c>
      <c r="Z44" s="47" t="n">
        <f aca="false">Y44/AA44*100</f>
        <v>0</v>
      </c>
      <c r="AA44" s="185" t="n">
        <f aca="false">E44+G44+I44+K44+M44+O44+Q44+S44+U44+W44+Y44</f>
        <v>361</v>
      </c>
      <c r="AB44" s="47" t="n">
        <f aca="false">AA44/AE44*100</f>
        <v>95.2506596306069</v>
      </c>
      <c r="AC44" s="48" t="n">
        <v>18</v>
      </c>
      <c r="AD44" s="300" t="n">
        <f aca="false">AC44/AE44*100</f>
        <v>4.74934036939314</v>
      </c>
      <c r="AE44" s="185" t="n">
        <f aca="false">AA44+AC44</f>
        <v>379</v>
      </c>
      <c r="AF44" s="123" t="n">
        <f aca="false">AE44/D44*100</f>
        <v>83.6644591611479</v>
      </c>
      <c r="AG44" s="125" t="n">
        <f aca="false">AF44-100</f>
        <v>-16.3355408388521</v>
      </c>
    </row>
    <row r="45" customFormat="false" ht="12.75" hidden="false" customHeight="true" outlineLevel="0" collapsed="false">
      <c r="A45" s="116"/>
      <c r="B45" s="43" t="n">
        <v>169</v>
      </c>
      <c r="C45" s="44" t="s">
        <v>19</v>
      </c>
      <c r="D45" s="319" t="n">
        <v>511</v>
      </c>
      <c r="E45" s="48" t="n">
        <v>210</v>
      </c>
      <c r="F45" s="47" t="n">
        <f aca="false">E45/AE45*100</f>
        <v>57.0652173913043</v>
      </c>
      <c r="G45" s="48" t="n">
        <v>136</v>
      </c>
      <c r="H45" s="47" t="n">
        <f aca="false">G45/AE45*100</f>
        <v>36.9565217391304</v>
      </c>
      <c r="I45" s="48" t="n">
        <v>4</v>
      </c>
      <c r="J45" s="47" t="n">
        <f aca="false">I45/AE45*100</f>
        <v>1.08695652173913</v>
      </c>
      <c r="K45" s="48" t="n">
        <v>0</v>
      </c>
      <c r="L45" s="47" t="n">
        <f aca="false">K45/AE45*100</f>
        <v>0</v>
      </c>
      <c r="M45" s="48" t="n">
        <v>0</v>
      </c>
      <c r="N45" s="47" t="n">
        <f aca="false">M45/AE45*100</f>
        <v>0</v>
      </c>
      <c r="O45" s="48" t="n">
        <v>12</v>
      </c>
      <c r="P45" s="47" t="n">
        <f aca="false">O45/AE45*100</f>
        <v>3.26086956521739</v>
      </c>
      <c r="Q45" s="320" t="n">
        <v>0</v>
      </c>
      <c r="R45" s="47" t="n">
        <f aca="false">Q45/AE45*100</f>
        <v>0</v>
      </c>
      <c r="S45" s="48" t="n">
        <v>0</v>
      </c>
      <c r="T45" s="47" t="n">
        <f aca="false">S45/AE45*100</f>
        <v>0</v>
      </c>
      <c r="U45" s="48" t="n">
        <v>0</v>
      </c>
      <c r="V45" s="47" t="n">
        <f aca="false">U45/AE45*100</f>
        <v>0</v>
      </c>
      <c r="W45" s="48" t="n">
        <v>0</v>
      </c>
      <c r="X45" s="47" t="n">
        <f aca="false">W45/AE45*100</f>
        <v>0</v>
      </c>
      <c r="Y45" s="48" t="n">
        <v>0</v>
      </c>
      <c r="Z45" s="47" t="n">
        <f aca="false">Y45/AA45*100</f>
        <v>0</v>
      </c>
      <c r="AA45" s="185" t="n">
        <f aca="false">E45+G45+I45+K45+M45+O45+Q45+S45+U45+W45+Y45</f>
        <v>362</v>
      </c>
      <c r="AB45" s="47" t="n">
        <f aca="false">AA45/AE45*100</f>
        <v>98.3695652173913</v>
      </c>
      <c r="AC45" s="48" t="n">
        <v>6</v>
      </c>
      <c r="AD45" s="300" t="n">
        <f aca="false">AC45/AE45*100</f>
        <v>1.6304347826087</v>
      </c>
      <c r="AE45" s="185" t="n">
        <f aca="false">AA45+AC45</f>
        <v>368</v>
      </c>
      <c r="AF45" s="123" t="n">
        <f aca="false">AE45/D45*100</f>
        <v>72.0156555772994</v>
      </c>
      <c r="AG45" s="125" t="n">
        <f aca="false">AF45-100</f>
        <v>-27.9843444227006</v>
      </c>
    </row>
    <row r="46" customFormat="false" ht="12.75" hidden="false" customHeight="true" outlineLevel="0" collapsed="false">
      <c r="A46" s="116"/>
      <c r="B46" s="43" t="n">
        <v>169</v>
      </c>
      <c r="C46" s="44" t="s">
        <v>20</v>
      </c>
      <c r="D46" s="319" t="n">
        <v>512</v>
      </c>
      <c r="E46" s="48" t="n">
        <v>160</v>
      </c>
      <c r="F46" s="47" t="n">
        <f aca="false">E46/AE46*100</f>
        <v>39.0243902439024</v>
      </c>
      <c r="G46" s="48" t="n">
        <v>233</v>
      </c>
      <c r="H46" s="47" t="n">
        <f aca="false">G46/AE46*100</f>
        <v>56.8292682926829</v>
      </c>
      <c r="I46" s="48" t="n">
        <v>0</v>
      </c>
      <c r="J46" s="47" t="n">
        <f aca="false">I46/AE46*100</f>
        <v>0</v>
      </c>
      <c r="K46" s="48" t="n">
        <v>0</v>
      </c>
      <c r="L46" s="47" t="n">
        <f aca="false">K46/AE46*100</f>
        <v>0</v>
      </c>
      <c r="M46" s="48" t="n">
        <v>0</v>
      </c>
      <c r="N46" s="47" t="n">
        <f aca="false">M46/AE46*100</f>
        <v>0</v>
      </c>
      <c r="O46" s="48" t="n">
        <v>11</v>
      </c>
      <c r="P46" s="47" t="n">
        <f aca="false">O46/AE46*100</f>
        <v>2.68292682926829</v>
      </c>
      <c r="Q46" s="320" t="n">
        <v>0</v>
      </c>
      <c r="R46" s="47" t="n">
        <f aca="false">Q46/AE46*100</f>
        <v>0</v>
      </c>
      <c r="S46" s="48" t="n">
        <v>0</v>
      </c>
      <c r="T46" s="47" t="n">
        <f aca="false">S46/AE46*100</f>
        <v>0</v>
      </c>
      <c r="U46" s="48" t="n">
        <v>0</v>
      </c>
      <c r="V46" s="47" t="n">
        <f aca="false">U46/AE46*100</f>
        <v>0</v>
      </c>
      <c r="W46" s="48" t="n">
        <v>0</v>
      </c>
      <c r="X46" s="47" t="n">
        <f aca="false">W46/AE46*100</f>
        <v>0</v>
      </c>
      <c r="Y46" s="48" t="n">
        <v>0</v>
      </c>
      <c r="Z46" s="47" t="n">
        <f aca="false">Y46/AA46*100</f>
        <v>0</v>
      </c>
      <c r="AA46" s="185" t="n">
        <f aca="false">E46+G46+I46+K46+M46+O46+Q46+S46+U46+W46+Y46</f>
        <v>404</v>
      </c>
      <c r="AB46" s="47" t="n">
        <f aca="false">AA46/AE46*100</f>
        <v>98.5365853658537</v>
      </c>
      <c r="AC46" s="48" t="n">
        <v>6</v>
      </c>
      <c r="AD46" s="300" t="n">
        <f aca="false">AC46/AE46*100</f>
        <v>1.46341463414634</v>
      </c>
      <c r="AE46" s="185" t="n">
        <f aca="false">AA46+AC46</f>
        <v>410</v>
      </c>
      <c r="AF46" s="123" t="n">
        <f aca="false">AE46/D46*100</f>
        <v>80.078125</v>
      </c>
      <c r="AG46" s="125" t="n">
        <f aca="false">AF46-100</f>
        <v>-19.921875</v>
      </c>
    </row>
    <row r="47" customFormat="false" ht="12.75" hidden="false" customHeight="true" outlineLevel="0" collapsed="false">
      <c r="A47" s="116"/>
      <c r="B47" s="43" t="n">
        <v>170</v>
      </c>
      <c r="C47" s="44" t="s">
        <v>19</v>
      </c>
      <c r="D47" s="319" t="n">
        <v>650</v>
      </c>
      <c r="E47" s="48" t="n">
        <v>309</v>
      </c>
      <c r="F47" s="47" t="n">
        <f aca="false">E47/AE47*100</f>
        <v>60.4696673189824</v>
      </c>
      <c r="G47" s="48" t="n">
        <v>199</v>
      </c>
      <c r="H47" s="47" t="n">
        <f aca="false">G47/AE47*100</f>
        <v>38.9432485322896</v>
      </c>
      <c r="I47" s="48" t="n">
        <v>0</v>
      </c>
      <c r="J47" s="47" t="n">
        <f aca="false">I47/AE47*100</f>
        <v>0</v>
      </c>
      <c r="K47" s="48" t="n">
        <v>2</v>
      </c>
      <c r="L47" s="47" t="n">
        <f aca="false">K47/AE47*100</f>
        <v>0.391389432485323</v>
      </c>
      <c r="M47" s="48" t="n">
        <v>0</v>
      </c>
      <c r="N47" s="47" t="n">
        <f aca="false">M47/AE47*100</f>
        <v>0</v>
      </c>
      <c r="O47" s="48" t="n">
        <v>1</v>
      </c>
      <c r="P47" s="47" t="n">
        <f aca="false">O47/AE47*100</f>
        <v>0.195694716242661</v>
      </c>
      <c r="Q47" s="320" t="n">
        <v>0</v>
      </c>
      <c r="R47" s="47" t="n">
        <f aca="false">Q47/AE47*100</f>
        <v>0</v>
      </c>
      <c r="S47" s="48" t="n">
        <v>0</v>
      </c>
      <c r="T47" s="47" t="n">
        <f aca="false">S47/AE47*100</f>
        <v>0</v>
      </c>
      <c r="U47" s="48" t="n">
        <v>0</v>
      </c>
      <c r="V47" s="47" t="n">
        <f aca="false">U47/AE47*100</f>
        <v>0</v>
      </c>
      <c r="W47" s="48" t="n">
        <v>0</v>
      </c>
      <c r="X47" s="47" t="n">
        <f aca="false">W47/AE47*100</f>
        <v>0</v>
      </c>
      <c r="Y47" s="48" t="n">
        <v>0</v>
      </c>
      <c r="Z47" s="47" t="n">
        <f aca="false">Y47/AA47*100</f>
        <v>0</v>
      </c>
      <c r="AA47" s="185" t="n">
        <f aca="false">E47+G47+I47+K47+M47+O47+Q47+S47+U47+W47+Y47</f>
        <v>511</v>
      </c>
      <c r="AB47" s="47" t="n">
        <f aca="false">AA47/AE47*100</f>
        <v>100</v>
      </c>
      <c r="AC47" s="48" t="n">
        <v>0</v>
      </c>
      <c r="AD47" s="300" t="n">
        <f aca="false">AC47/AE47*100</f>
        <v>0</v>
      </c>
      <c r="AE47" s="185" t="n">
        <f aca="false">AA47+AC47</f>
        <v>511</v>
      </c>
      <c r="AF47" s="123" t="n">
        <f aca="false">AE47/D47*100</f>
        <v>78.6153846153846</v>
      </c>
      <c r="AG47" s="125" t="n">
        <f aca="false">AF47-100</f>
        <v>-21.3846153846154</v>
      </c>
    </row>
    <row r="48" customFormat="false" ht="12.75" hidden="false" customHeight="true" outlineLevel="0" collapsed="false">
      <c r="A48" s="116"/>
      <c r="B48" s="43" t="n">
        <v>171</v>
      </c>
      <c r="C48" s="44" t="s">
        <v>19</v>
      </c>
      <c r="D48" s="319" t="n">
        <v>458</v>
      </c>
      <c r="E48" s="48" t="n">
        <v>146</v>
      </c>
      <c r="F48" s="47" t="n">
        <f aca="false">E48/AE48*100</f>
        <v>41.5954415954416</v>
      </c>
      <c r="G48" s="48" t="n">
        <v>177</v>
      </c>
      <c r="H48" s="47" t="n">
        <f aca="false">G48/AE48*100</f>
        <v>50.4273504273504</v>
      </c>
      <c r="I48" s="48" t="n">
        <v>1</v>
      </c>
      <c r="J48" s="47" t="n">
        <f aca="false">I48/AE48*100</f>
        <v>0.284900284900285</v>
      </c>
      <c r="K48" s="48" t="n">
        <v>2</v>
      </c>
      <c r="L48" s="47" t="n">
        <f aca="false">K48/AE48*100</f>
        <v>0.56980056980057</v>
      </c>
      <c r="M48" s="48" t="n">
        <v>1</v>
      </c>
      <c r="N48" s="47" t="n">
        <f aca="false">M48/AE48*100</f>
        <v>0.284900284900285</v>
      </c>
      <c r="O48" s="48" t="n">
        <v>7</v>
      </c>
      <c r="P48" s="47" t="n">
        <f aca="false">O48/AE48*100</f>
        <v>1.99430199430199</v>
      </c>
      <c r="Q48" s="320" t="n">
        <v>0</v>
      </c>
      <c r="R48" s="47" t="n">
        <f aca="false">Q48/AE48*100</f>
        <v>0</v>
      </c>
      <c r="S48" s="48" t="n">
        <v>1</v>
      </c>
      <c r="T48" s="47" t="n">
        <f aca="false">S48/AE48*100</f>
        <v>0.284900284900285</v>
      </c>
      <c r="U48" s="48" t="n">
        <v>0</v>
      </c>
      <c r="V48" s="47" t="n">
        <f aca="false">U48/AE48*100</f>
        <v>0</v>
      </c>
      <c r="W48" s="48" t="n">
        <v>0</v>
      </c>
      <c r="X48" s="47" t="n">
        <f aca="false">W48/AE48*100</f>
        <v>0</v>
      </c>
      <c r="Y48" s="48" t="n">
        <v>0</v>
      </c>
      <c r="Z48" s="47" t="n">
        <f aca="false">Y48/AA48*100</f>
        <v>0</v>
      </c>
      <c r="AA48" s="185" t="n">
        <f aca="false">E48+G48+I48+K48+M48+O48+Q48+S48+U48+W48+Y48</f>
        <v>335</v>
      </c>
      <c r="AB48" s="47" t="n">
        <f aca="false">AA48/AE48*100</f>
        <v>95.4415954415954</v>
      </c>
      <c r="AC48" s="48" t="n">
        <v>16</v>
      </c>
      <c r="AD48" s="300" t="n">
        <f aca="false">AC48/AE48*100</f>
        <v>4.55840455840456</v>
      </c>
      <c r="AE48" s="185" t="n">
        <f aca="false">AA48+AC48</f>
        <v>351</v>
      </c>
      <c r="AF48" s="123" t="n">
        <f aca="false">AE48/D48*100</f>
        <v>76.6375545851528</v>
      </c>
      <c r="AG48" s="125" t="n">
        <f aca="false">AF48-100</f>
        <v>-23.3624454148472</v>
      </c>
    </row>
    <row r="49" customFormat="false" ht="12.75" hidden="false" customHeight="true" outlineLevel="0" collapsed="false">
      <c r="A49" s="116"/>
      <c r="B49" s="43" t="n">
        <v>172</v>
      </c>
      <c r="C49" s="44" t="s">
        <v>19</v>
      </c>
      <c r="D49" s="319" t="n">
        <v>421</v>
      </c>
      <c r="E49" s="48" t="n">
        <v>154</v>
      </c>
      <c r="F49" s="47" t="n">
        <f aca="false">E49/AE49*100</f>
        <v>50.3267973856209</v>
      </c>
      <c r="G49" s="48" t="n">
        <v>142</v>
      </c>
      <c r="H49" s="47" t="n">
        <f aca="false">G49/AE49*100</f>
        <v>46.4052287581699</v>
      </c>
      <c r="I49" s="48" t="n">
        <v>4</v>
      </c>
      <c r="J49" s="47" t="n">
        <f aca="false">I49/AE49*100</f>
        <v>1.30718954248366</v>
      </c>
      <c r="K49" s="48" t="n">
        <v>0</v>
      </c>
      <c r="L49" s="47" t="n">
        <f aca="false">K49/AE49*100</f>
        <v>0</v>
      </c>
      <c r="M49" s="48" t="n">
        <v>0</v>
      </c>
      <c r="N49" s="47" t="n">
        <f aca="false">M49/AE49*100</f>
        <v>0</v>
      </c>
      <c r="O49" s="48" t="n">
        <v>5</v>
      </c>
      <c r="P49" s="47" t="n">
        <f aca="false">O49/AE49*100</f>
        <v>1.63398692810458</v>
      </c>
      <c r="Q49" s="320" t="n">
        <v>0</v>
      </c>
      <c r="R49" s="47" t="n">
        <f aca="false">Q49/AE49*100</f>
        <v>0</v>
      </c>
      <c r="S49" s="48" t="n">
        <v>0</v>
      </c>
      <c r="T49" s="47" t="n">
        <f aca="false">S49/AE49*100</f>
        <v>0</v>
      </c>
      <c r="U49" s="48" t="n">
        <v>0</v>
      </c>
      <c r="V49" s="47" t="n">
        <f aca="false">U49/AE49*100</f>
        <v>0</v>
      </c>
      <c r="W49" s="48" t="n">
        <v>0</v>
      </c>
      <c r="X49" s="47" t="n">
        <f aca="false">W49/AE49*100</f>
        <v>0</v>
      </c>
      <c r="Y49" s="48" t="n">
        <v>0</v>
      </c>
      <c r="Z49" s="47" t="n">
        <f aca="false">Y49/AA49*100</f>
        <v>0</v>
      </c>
      <c r="AA49" s="185" t="n">
        <f aca="false">E49+G49+I49+K49+M49+O49+Q49+S49+U49+W49+Y49</f>
        <v>305</v>
      </c>
      <c r="AB49" s="47" t="n">
        <f aca="false">AA49/AE49*100</f>
        <v>99.6732026143791</v>
      </c>
      <c r="AC49" s="48" t="n">
        <v>1</v>
      </c>
      <c r="AD49" s="300" t="n">
        <f aca="false">AC49/AE49*100</f>
        <v>0.326797385620915</v>
      </c>
      <c r="AE49" s="185" t="n">
        <f aca="false">AA49+AC49</f>
        <v>306</v>
      </c>
      <c r="AF49" s="123" t="n">
        <f aca="false">AE49/D49*100</f>
        <v>72.6840855106888</v>
      </c>
      <c r="AG49" s="125" t="n">
        <f aca="false">AF49-100</f>
        <v>-27.3159144893112</v>
      </c>
    </row>
    <row r="50" customFormat="false" ht="12.75" hidden="false" customHeight="true" outlineLevel="0" collapsed="false">
      <c r="A50" s="116"/>
      <c r="B50" s="43" t="n">
        <v>172</v>
      </c>
      <c r="C50" s="44" t="s">
        <v>20</v>
      </c>
      <c r="D50" s="319" t="n">
        <v>421</v>
      </c>
      <c r="E50" s="48" t="n">
        <v>144</v>
      </c>
      <c r="F50" s="47" t="n">
        <f aca="false">E50/AE50*100</f>
        <v>43.2432432432432</v>
      </c>
      <c r="G50" s="48" t="n">
        <v>164</v>
      </c>
      <c r="H50" s="47" t="n">
        <f aca="false">G50/AE50*100</f>
        <v>49.2492492492492</v>
      </c>
      <c r="I50" s="48" t="n">
        <v>0</v>
      </c>
      <c r="J50" s="47" t="n">
        <f aca="false">I50/AE50*100</f>
        <v>0</v>
      </c>
      <c r="K50" s="48" t="n">
        <v>0</v>
      </c>
      <c r="L50" s="47" t="n">
        <f aca="false">K50/AE50*100</f>
        <v>0</v>
      </c>
      <c r="M50" s="48" t="n">
        <v>0</v>
      </c>
      <c r="N50" s="47" t="n">
        <f aca="false">M50/AE50*100</f>
        <v>0</v>
      </c>
      <c r="O50" s="48" t="n">
        <v>11</v>
      </c>
      <c r="P50" s="47" t="n">
        <f aca="false">O50/AE50*100</f>
        <v>3.3033033033033</v>
      </c>
      <c r="Q50" s="320" t="n">
        <v>0</v>
      </c>
      <c r="R50" s="47" t="n">
        <f aca="false">Q50/AE50*100</f>
        <v>0</v>
      </c>
      <c r="S50" s="48" t="n">
        <v>0</v>
      </c>
      <c r="T50" s="47" t="n">
        <f aca="false">S50/AE50*100</f>
        <v>0</v>
      </c>
      <c r="U50" s="48" t="n">
        <v>0</v>
      </c>
      <c r="V50" s="47" t="n">
        <f aca="false">U50/AE50*100</f>
        <v>0</v>
      </c>
      <c r="W50" s="48" t="n">
        <v>0</v>
      </c>
      <c r="X50" s="47" t="n">
        <f aca="false">W50/AE50*100</f>
        <v>0</v>
      </c>
      <c r="Y50" s="48" t="n">
        <v>0</v>
      </c>
      <c r="Z50" s="47" t="n">
        <f aca="false">Y50/AA50*100</f>
        <v>0</v>
      </c>
      <c r="AA50" s="185" t="n">
        <f aca="false">E50+G50+I50+K50+M50+O50+Q50+S50+U50+W50+Y50</f>
        <v>319</v>
      </c>
      <c r="AB50" s="47" t="n">
        <f aca="false">AA50/AE50*100</f>
        <v>95.7957957957958</v>
      </c>
      <c r="AC50" s="48" t="n">
        <v>14</v>
      </c>
      <c r="AD50" s="300" t="n">
        <f aca="false">AC50/AE50*100</f>
        <v>4.2042042042042</v>
      </c>
      <c r="AE50" s="185" t="n">
        <f aca="false">AA50+AC50</f>
        <v>333</v>
      </c>
      <c r="AF50" s="123" t="n">
        <f aca="false">AE50/D50*100</f>
        <v>79.0973871733967</v>
      </c>
      <c r="AG50" s="125" t="n">
        <f aca="false">AF50-100</f>
        <v>-20.9026128266033</v>
      </c>
    </row>
    <row r="51" customFormat="false" ht="12.75" hidden="false" customHeight="true" outlineLevel="0" collapsed="false">
      <c r="A51" s="116"/>
      <c r="B51" s="43" t="n">
        <v>173</v>
      </c>
      <c r="C51" s="44" t="s">
        <v>19</v>
      </c>
      <c r="D51" s="319" t="n">
        <v>582</v>
      </c>
      <c r="E51" s="48" t="n">
        <v>157</v>
      </c>
      <c r="F51" s="47" t="n">
        <f aca="false">E51/AE51*100</f>
        <v>42.6630434782609</v>
      </c>
      <c r="G51" s="48" t="n">
        <v>155</v>
      </c>
      <c r="H51" s="47" t="n">
        <f aca="false">G51/AE51*100</f>
        <v>42.1195652173913</v>
      </c>
      <c r="I51" s="48" t="n">
        <v>6</v>
      </c>
      <c r="J51" s="47" t="n">
        <f aca="false">I51/AE51*100</f>
        <v>1.6304347826087</v>
      </c>
      <c r="K51" s="48" t="n">
        <v>7</v>
      </c>
      <c r="L51" s="47" t="n">
        <f aca="false">K51/AE51*100</f>
        <v>1.90217391304348</v>
      </c>
      <c r="M51" s="48" t="n">
        <v>1</v>
      </c>
      <c r="N51" s="47" t="n">
        <f aca="false">M51/AE51*100</f>
        <v>0.271739130434783</v>
      </c>
      <c r="O51" s="48" t="n">
        <v>29</v>
      </c>
      <c r="P51" s="47" t="n">
        <f aca="false">O51/AE51*100</f>
        <v>7.8804347826087</v>
      </c>
      <c r="Q51" s="320" t="n">
        <v>0</v>
      </c>
      <c r="R51" s="47" t="n">
        <f aca="false">Q51/AE51*100</f>
        <v>0</v>
      </c>
      <c r="S51" s="48" t="n">
        <v>1</v>
      </c>
      <c r="T51" s="47" t="n">
        <f aca="false">S51/AE51*100</f>
        <v>0.271739130434783</v>
      </c>
      <c r="U51" s="48" t="n">
        <v>1</v>
      </c>
      <c r="V51" s="47" t="n">
        <f aca="false">U51/AE51*100</f>
        <v>0.271739130434783</v>
      </c>
      <c r="W51" s="48" t="n">
        <v>0</v>
      </c>
      <c r="X51" s="47" t="n">
        <f aca="false">W51/AE51*100</f>
        <v>0</v>
      </c>
      <c r="Y51" s="48" t="n">
        <v>0</v>
      </c>
      <c r="Z51" s="47" t="n">
        <f aca="false">Y51/AA51*100</f>
        <v>0</v>
      </c>
      <c r="AA51" s="185" t="n">
        <f aca="false">E51+G51+I51+K51+M51+O51+Q51+S51+U51+W51+Y51</f>
        <v>357</v>
      </c>
      <c r="AB51" s="47" t="n">
        <f aca="false">AA51/AE51*100</f>
        <v>97.0108695652174</v>
      </c>
      <c r="AC51" s="48" t="n">
        <v>11</v>
      </c>
      <c r="AD51" s="300" t="n">
        <f aca="false">AC51/AE51*100</f>
        <v>2.98913043478261</v>
      </c>
      <c r="AE51" s="185" t="n">
        <f aca="false">AA51+AC51</f>
        <v>368</v>
      </c>
      <c r="AF51" s="123" t="n">
        <f aca="false">AE51/D51*100</f>
        <v>63.2302405498282</v>
      </c>
      <c r="AG51" s="125" t="n">
        <f aca="false">AF51-100</f>
        <v>-36.7697594501718</v>
      </c>
    </row>
    <row r="52" customFormat="false" ht="12.75" hidden="false" customHeight="true" outlineLevel="0" collapsed="false">
      <c r="A52" s="116"/>
      <c r="B52" s="43" t="n">
        <v>173</v>
      </c>
      <c r="C52" s="44" t="s">
        <v>20</v>
      </c>
      <c r="D52" s="319" t="n">
        <v>582</v>
      </c>
      <c r="E52" s="48" t="n">
        <v>147</v>
      </c>
      <c r="F52" s="47" t="n">
        <f aca="false">E52/AE52*100</f>
        <v>37.3096446700508</v>
      </c>
      <c r="G52" s="48" t="n">
        <v>195</v>
      </c>
      <c r="H52" s="47" t="n">
        <f aca="false">G52/AE52*100</f>
        <v>49.492385786802</v>
      </c>
      <c r="I52" s="48" t="n">
        <v>8</v>
      </c>
      <c r="J52" s="47" t="n">
        <f aca="false">I52/AE52*100</f>
        <v>2.03045685279188</v>
      </c>
      <c r="K52" s="48" t="n">
        <v>8</v>
      </c>
      <c r="L52" s="47" t="n">
        <f aca="false">K52/AE52*100</f>
        <v>2.03045685279188</v>
      </c>
      <c r="M52" s="48" t="n">
        <v>0</v>
      </c>
      <c r="N52" s="47" t="n">
        <f aca="false">M52/AE52*100</f>
        <v>0</v>
      </c>
      <c r="O52" s="48" t="n">
        <v>30</v>
      </c>
      <c r="P52" s="47" t="n">
        <f aca="false">O52/AE52*100</f>
        <v>7.61421319796954</v>
      </c>
      <c r="Q52" s="320" t="n">
        <v>0</v>
      </c>
      <c r="R52" s="47" t="n">
        <f aca="false">Q52/AE52*100</f>
        <v>0</v>
      </c>
      <c r="S52" s="48" t="n">
        <v>1</v>
      </c>
      <c r="T52" s="47" t="n">
        <f aca="false">S52/AE52*100</f>
        <v>0.253807106598985</v>
      </c>
      <c r="U52" s="48" t="n">
        <v>1</v>
      </c>
      <c r="V52" s="47" t="n">
        <f aca="false">U52/AE52*100</f>
        <v>0.253807106598985</v>
      </c>
      <c r="W52" s="48" t="n">
        <v>0</v>
      </c>
      <c r="X52" s="47" t="n">
        <f aca="false">W52/AE52*100</f>
        <v>0</v>
      </c>
      <c r="Y52" s="48" t="n">
        <v>0</v>
      </c>
      <c r="Z52" s="47" t="n">
        <f aca="false">Y52/AA52*100</f>
        <v>0</v>
      </c>
      <c r="AA52" s="185" t="n">
        <f aca="false">E52+G52+I52+K52+M52+O52+Q52+S52+U52+W52+Y52</f>
        <v>390</v>
      </c>
      <c r="AB52" s="47" t="n">
        <f aca="false">AA52/AE52*100</f>
        <v>98.9847715736041</v>
      </c>
      <c r="AC52" s="48" t="n">
        <v>4</v>
      </c>
      <c r="AD52" s="300" t="n">
        <f aca="false">AC52/AE52*100</f>
        <v>1.01522842639594</v>
      </c>
      <c r="AE52" s="185" t="n">
        <f aca="false">AA52+AC52</f>
        <v>394</v>
      </c>
      <c r="AF52" s="123" t="n">
        <f aca="false">AE52/D52*100</f>
        <v>67.6975945017182</v>
      </c>
      <c r="AG52" s="125" t="n">
        <f aca="false">AF52-100</f>
        <v>-32.3024054982818</v>
      </c>
    </row>
    <row r="53" customFormat="false" ht="12.75" hidden="false" customHeight="true" outlineLevel="0" collapsed="false">
      <c r="A53" s="116"/>
      <c r="B53" s="43" t="n">
        <v>174</v>
      </c>
      <c r="C53" s="44" t="s">
        <v>19</v>
      </c>
      <c r="D53" s="319" t="n">
        <v>466</v>
      </c>
      <c r="E53" s="48" t="n">
        <v>98</v>
      </c>
      <c r="F53" s="47" t="n">
        <f aca="false">E53/AE53*100</f>
        <v>32.8859060402685</v>
      </c>
      <c r="G53" s="48" t="n">
        <v>156</v>
      </c>
      <c r="H53" s="47" t="n">
        <f aca="false">G53/AE53*100</f>
        <v>52.3489932885906</v>
      </c>
      <c r="I53" s="48" t="n">
        <v>7</v>
      </c>
      <c r="J53" s="47" t="n">
        <f aca="false">I53/AE53*100</f>
        <v>2.3489932885906</v>
      </c>
      <c r="K53" s="48" t="n">
        <v>10</v>
      </c>
      <c r="L53" s="47" t="n">
        <f aca="false">K53/AE53*100</f>
        <v>3.35570469798658</v>
      </c>
      <c r="M53" s="48" t="n">
        <v>1</v>
      </c>
      <c r="N53" s="47" t="n">
        <f aca="false">M53/AE53*100</f>
        <v>0.335570469798658</v>
      </c>
      <c r="O53" s="48" t="n">
        <v>21</v>
      </c>
      <c r="P53" s="47" t="n">
        <f aca="false">O53/AE53*100</f>
        <v>7.04697986577181</v>
      </c>
      <c r="Q53" s="320" t="n">
        <v>0</v>
      </c>
      <c r="R53" s="47" t="n">
        <f aca="false">Q53/AE53*100</f>
        <v>0</v>
      </c>
      <c r="S53" s="48" t="n">
        <v>0</v>
      </c>
      <c r="T53" s="47" t="n">
        <f aca="false">S53/AE53*100</f>
        <v>0</v>
      </c>
      <c r="U53" s="48" t="n">
        <v>3</v>
      </c>
      <c r="V53" s="47" t="n">
        <f aca="false">U53/AE53*100</f>
        <v>1.00671140939597</v>
      </c>
      <c r="W53" s="48" t="n">
        <v>0</v>
      </c>
      <c r="X53" s="47" t="n">
        <f aca="false">W53/AE53*100</f>
        <v>0</v>
      </c>
      <c r="Y53" s="48" t="n">
        <v>0</v>
      </c>
      <c r="Z53" s="47" t="n">
        <f aca="false">Y53/AA53*100</f>
        <v>0</v>
      </c>
      <c r="AA53" s="185" t="n">
        <f aca="false">E53+G53+I53+K53+M53+O53+Q53+S53+U53+W53+Y53</f>
        <v>296</v>
      </c>
      <c r="AB53" s="47" t="n">
        <f aca="false">AA53/AE53*100</f>
        <v>99.3288590604027</v>
      </c>
      <c r="AC53" s="48" t="n">
        <v>2</v>
      </c>
      <c r="AD53" s="300" t="n">
        <f aca="false">AC53/AE53*100</f>
        <v>0.671140939597316</v>
      </c>
      <c r="AE53" s="185" t="n">
        <f aca="false">AA53+AC53</f>
        <v>298</v>
      </c>
      <c r="AF53" s="123" t="n">
        <f aca="false">AE53/D53*100</f>
        <v>63.9484978540773</v>
      </c>
      <c r="AG53" s="125" t="n">
        <f aca="false">AF53-100</f>
        <v>-36.0515021459227</v>
      </c>
    </row>
    <row r="54" customFormat="false" ht="12.75" hidden="false" customHeight="true" outlineLevel="0" collapsed="false">
      <c r="A54" s="116"/>
      <c r="B54" s="43" t="n">
        <v>174</v>
      </c>
      <c r="C54" s="44" t="s">
        <v>20</v>
      </c>
      <c r="D54" s="319" t="n">
        <v>467</v>
      </c>
      <c r="E54" s="48" t="n">
        <v>90</v>
      </c>
      <c r="F54" s="47" t="n">
        <f aca="false">E54/AE54*100</f>
        <v>29.9003322259136</v>
      </c>
      <c r="G54" s="48" t="n">
        <v>167</v>
      </c>
      <c r="H54" s="47" t="n">
        <f aca="false">G54/AE54*100</f>
        <v>55.4817275747508</v>
      </c>
      <c r="I54" s="48" t="n">
        <v>7</v>
      </c>
      <c r="J54" s="47" t="n">
        <f aca="false">I54/AE54*100</f>
        <v>2.32558139534884</v>
      </c>
      <c r="K54" s="48" t="n">
        <v>6</v>
      </c>
      <c r="L54" s="47" t="n">
        <f aca="false">K54/AE54*100</f>
        <v>1.99335548172757</v>
      </c>
      <c r="M54" s="48" t="n">
        <v>0</v>
      </c>
      <c r="N54" s="47" t="n">
        <f aca="false">M54/AE54*100</f>
        <v>0</v>
      </c>
      <c r="O54" s="48" t="n">
        <v>20</v>
      </c>
      <c r="P54" s="47" t="n">
        <f aca="false">O54/AE54*100</f>
        <v>6.64451827242525</v>
      </c>
      <c r="Q54" s="320" t="n">
        <v>0</v>
      </c>
      <c r="R54" s="47" t="n">
        <f aca="false">Q54/AE54*100</f>
        <v>0</v>
      </c>
      <c r="S54" s="48" t="n">
        <v>0</v>
      </c>
      <c r="T54" s="47" t="n">
        <f aca="false">S54/AE54*100</f>
        <v>0</v>
      </c>
      <c r="U54" s="48" t="n">
        <v>1</v>
      </c>
      <c r="V54" s="47" t="n">
        <f aca="false">U54/AE54*100</f>
        <v>0.332225913621262</v>
      </c>
      <c r="W54" s="48" t="n">
        <v>0</v>
      </c>
      <c r="X54" s="47" t="n">
        <f aca="false">W54/AE54*100</f>
        <v>0</v>
      </c>
      <c r="Y54" s="48" t="n">
        <v>0</v>
      </c>
      <c r="Z54" s="47" t="n">
        <f aca="false">Y54/AA54*100</f>
        <v>0</v>
      </c>
      <c r="AA54" s="185" t="n">
        <f aca="false">E54+G54+I54+K54+M54+O54+Q54+S54+U54+W54+Y54</f>
        <v>291</v>
      </c>
      <c r="AB54" s="47" t="n">
        <f aca="false">AA54/AE54*100</f>
        <v>96.6777408637874</v>
      </c>
      <c r="AC54" s="48" t="n">
        <v>10</v>
      </c>
      <c r="AD54" s="300" t="n">
        <f aca="false">AC54/AE54*100</f>
        <v>3.32225913621263</v>
      </c>
      <c r="AE54" s="185" t="n">
        <f aca="false">AA54+AC54</f>
        <v>301</v>
      </c>
      <c r="AF54" s="123" t="n">
        <f aca="false">AE54/D54*100</f>
        <v>64.4539614561028</v>
      </c>
      <c r="AG54" s="125" t="n">
        <f aca="false">AF54-100</f>
        <v>-35.5460385438972</v>
      </c>
    </row>
    <row r="55" customFormat="false" ht="12.75" hidden="false" customHeight="true" outlineLevel="0" collapsed="false">
      <c r="A55" s="116"/>
      <c r="B55" s="43" t="n">
        <v>175</v>
      </c>
      <c r="C55" s="44" t="s">
        <v>19</v>
      </c>
      <c r="D55" s="319" t="n">
        <v>676</v>
      </c>
      <c r="E55" s="48" t="n">
        <v>183</v>
      </c>
      <c r="F55" s="47" t="n">
        <f aca="false">E55/AE55*100</f>
        <v>39.7826086956522</v>
      </c>
      <c r="G55" s="48" t="n">
        <v>204</v>
      </c>
      <c r="H55" s="47" t="n">
        <f aca="false">G55/AE55*100</f>
        <v>44.3478260869565</v>
      </c>
      <c r="I55" s="48" t="n">
        <v>11</v>
      </c>
      <c r="J55" s="47" t="n">
        <f aca="false">I55/AE55*100</f>
        <v>2.39130434782609</v>
      </c>
      <c r="K55" s="48" t="n">
        <v>4</v>
      </c>
      <c r="L55" s="47" t="n">
        <f aca="false">K55/AE55*100</f>
        <v>0.869565217391304</v>
      </c>
      <c r="M55" s="48" t="n">
        <v>0</v>
      </c>
      <c r="N55" s="47" t="n">
        <f aca="false">M55/AE55*100</f>
        <v>0</v>
      </c>
      <c r="O55" s="48" t="n">
        <v>30</v>
      </c>
      <c r="P55" s="47" t="n">
        <f aca="false">O55/AE55*100</f>
        <v>6.52173913043478</v>
      </c>
      <c r="Q55" s="320" t="n">
        <v>0</v>
      </c>
      <c r="R55" s="47" t="n">
        <f aca="false">Q55/AE55*100</f>
        <v>0</v>
      </c>
      <c r="S55" s="48" t="n">
        <v>0</v>
      </c>
      <c r="T55" s="47" t="n">
        <f aca="false">S55/AE55*100</f>
        <v>0</v>
      </c>
      <c r="U55" s="48" t="n">
        <v>0</v>
      </c>
      <c r="V55" s="47" t="n">
        <f aca="false">U55/AE55*100</f>
        <v>0</v>
      </c>
      <c r="W55" s="48" t="n">
        <v>0</v>
      </c>
      <c r="X55" s="47" t="n">
        <f aca="false">W55/AE55*100</f>
        <v>0</v>
      </c>
      <c r="Y55" s="48" t="n">
        <v>0</v>
      </c>
      <c r="Z55" s="47" t="n">
        <f aca="false">Y55/AA55*100</f>
        <v>0</v>
      </c>
      <c r="AA55" s="185" t="n">
        <f aca="false">E55+G55+I55+K55+M55+O55+Q55+S55+U55+W55+Y55</f>
        <v>432</v>
      </c>
      <c r="AB55" s="47" t="n">
        <f aca="false">AA55/AE55*100</f>
        <v>93.9130434782609</v>
      </c>
      <c r="AC55" s="48" t="n">
        <v>28</v>
      </c>
      <c r="AD55" s="300" t="n">
        <f aca="false">AC55/AE55*100</f>
        <v>6.08695652173913</v>
      </c>
      <c r="AE55" s="185" t="n">
        <f aca="false">AA55+AC55</f>
        <v>460</v>
      </c>
      <c r="AF55" s="123" t="n">
        <f aca="false">AE55/D55*100</f>
        <v>68.0473372781065</v>
      </c>
      <c r="AG55" s="125" t="n">
        <f aca="false">AF55-100</f>
        <v>-31.9526627218935</v>
      </c>
    </row>
    <row r="56" customFormat="false" ht="12.75" hidden="false" customHeight="true" outlineLevel="0" collapsed="false">
      <c r="A56" s="116"/>
      <c r="B56" s="43" t="n">
        <v>175</v>
      </c>
      <c r="C56" s="44" t="s">
        <v>20</v>
      </c>
      <c r="D56" s="319" t="n">
        <v>677</v>
      </c>
      <c r="E56" s="48" t="n">
        <v>166</v>
      </c>
      <c r="F56" s="47" t="n">
        <f aca="false">E56/AE56*100</f>
        <v>36.8070953436807</v>
      </c>
      <c r="G56" s="48" t="n">
        <v>184</v>
      </c>
      <c r="H56" s="47" t="n">
        <f aca="false">G56/AE56*100</f>
        <v>40.7982261640798</v>
      </c>
      <c r="I56" s="48" t="n">
        <v>19</v>
      </c>
      <c r="J56" s="47" t="n">
        <f aca="false">I56/AE56*100</f>
        <v>4.21286031042129</v>
      </c>
      <c r="K56" s="48" t="n">
        <v>8</v>
      </c>
      <c r="L56" s="47" t="n">
        <f aca="false">K56/AE56*100</f>
        <v>1.77383592017738</v>
      </c>
      <c r="M56" s="48" t="n">
        <v>0</v>
      </c>
      <c r="N56" s="47" t="n">
        <f aca="false">M56/AE56*100</f>
        <v>0</v>
      </c>
      <c r="O56" s="48" t="n">
        <v>54</v>
      </c>
      <c r="P56" s="47" t="n">
        <f aca="false">O56/AE56*100</f>
        <v>11.9733924611973</v>
      </c>
      <c r="Q56" s="320" t="n">
        <v>0</v>
      </c>
      <c r="R56" s="47" t="n">
        <f aca="false">Q56/AE56*100</f>
        <v>0</v>
      </c>
      <c r="S56" s="48" t="n">
        <v>0</v>
      </c>
      <c r="T56" s="47" t="n">
        <f aca="false">S56/AE56*100</f>
        <v>0</v>
      </c>
      <c r="U56" s="48" t="n">
        <v>1</v>
      </c>
      <c r="V56" s="47" t="n">
        <f aca="false">U56/AE56*100</f>
        <v>0.221729490022173</v>
      </c>
      <c r="W56" s="48" t="n">
        <v>0</v>
      </c>
      <c r="X56" s="47" t="n">
        <f aca="false">W56/AE56*100</f>
        <v>0</v>
      </c>
      <c r="Y56" s="48" t="n">
        <v>0</v>
      </c>
      <c r="Z56" s="47" t="n">
        <f aca="false">Y56/AA56*100</f>
        <v>0</v>
      </c>
      <c r="AA56" s="185" t="n">
        <f aca="false">E56+G56+I56+K56+M56+O56+Q56+S56+U56+W56+Y56</f>
        <v>432</v>
      </c>
      <c r="AB56" s="47" t="n">
        <f aca="false">AA56/AE56*100</f>
        <v>95.7871396895787</v>
      </c>
      <c r="AC56" s="48" t="n">
        <v>19</v>
      </c>
      <c r="AD56" s="300" t="n">
        <f aca="false">AC56/AE56*100</f>
        <v>4.21286031042129</v>
      </c>
      <c r="AE56" s="185" t="n">
        <f aca="false">AA56+AC56</f>
        <v>451</v>
      </c>
      <c r="AF56" s="123" t="n">
        <f aca="false">AE56/D56*100</f>
        <v>66.6174298375185</v>
      </c>
      <c r="AG56" s="125" t="n">
        <f aca="false">AF56-100</f>
        <v>-33.3825701624815</v>
      </c>
    </row>
    <row r="57" customFormat="false" ht="12.75" hidden="false" customHeight="true" outlineLevel="0" collapsed="false">
      <c r="A57" s="116"/>
      <c r="B57" s="43" t="n">
        <v>176</v>
      </c>
      <c r="C57" s="44" t="s">
        <v>19</v>
      </c>
      <c r="D57" s="319" t="n">
        <v>670</v>
      </c>
      <c r="E57" s="48" t="n">
        <v>176</v>
      </c>
      <c r="F57" s="47" t="n">
        <f aca="false">E57/AE57*100</f>
        <v>39.6396396396396</v>
      </c>
      <c r="G57" s="48" t="n">
        <v>182</v>
      </c>
      <c r="H57" s="47" t="n">
        <f aca="false">G57/AE57*100</f>
        <v>40.990990990991</v>
      </c>
      <c r="I57" s="48" t="n">
        <v>5</v>
      </c>
      <c r="J57" s="47" t="n">
        <f aca="false">I57/AE57*100</f>
        <v>1.12612612612613</v>
      </c>
      <c r="K57" s="48" t="n">
        <v>3</v>
      </c>
      <c r="L57" s="47" t="n">
        <f aca="false">K57/AE57*100</f>
        <v>0.675675675675676</v>
      </c>
      <c r="M57" s="48" t="n">
        <v>1</v>
      </c>
      <c r="N57" s="47" t="n">
        <f aca="false">M57/AE57*100</f>
        <v>0.225225225225225</v>
      </c>
      <c r="O57" s="48" t="n">
        <v>48</v>
      </c>
      <c r="P57" s="47" t="n">
        <f aca="false">O57/AE57*100</f>
        <v>10.8108108108108</v>
      </c>
      <c r="Q57" s="320" t="n">
        <v>1</v>
      </c>
      <c r="R57" s="47" t="n">
        <f aca="false">Q57/AE57*100</f>
        <v>0.225225225225225</v>
      </c>
      <c r="S57" s="48" t="n">
        <v>1</v>
      </c>
      <c r="T57" s="47" t="n">
        <f aca="false">S57/AE57*100</f>
        <v>0.225225225225225</v>
      </c>
      <c r="U57" s="48" t="n">
        <v>0</v>
      </c>
      <c r="V57" s="47" t="n">
        <f aca="false">U57/AE57*100</f>
        <v>0</v>
      </c>
      <c r="W57" s="48" t="n">
        <v>0</v>
      </c>
      <c r="X57" s="47" t="n">
        <f aca="false">W57/AE57*100</f>
        <v>0</v>
      </c>
      <c r="Y57" s="48" t="n">
        <v>0</v>
      </c>
      <c r="Z57" s="47" t="n">
        <f aca="false">Y57/AA57*100</f>
        <v>0</v>
      </c>
      <c r="AA57" s="185" t="n">
        <f aca="false">E57+G57+I57+K57+M57+O57+Q57+S57+U57+W57+Y57</f>
        <v>417</v>
      </c>
      <c r="AB57" s="47" t="n">
        <f aca="false">AA57/AE57*100</f>
        <v>93.9189189189189</v>
      </c>
      <c r="AC57" s="48" t="n">
        <v>27</v>
      </c>
      <c r="AD57" s="300" t="n">
        <f aca="false">AC57/AE57*100</f>
        <v>6.08108108108108</v>
      </c>
      <c r="AE57" s="185" t="n">
        <f aca="false">AA57+AC57</f>
        <v>444</v>
      </c>
      <c r="AF57" s="123" t="n">
        <f aca="false">AE57/D57*100</f>
        <v>66.2686567164179</v>
      </c>
      <c r="AG57" s="125" t="n">
        <f aca="false">AF57-100</f>
        <v>-33.7313432835821</v>
      </c>
    </row>
    <row r="58" customFormat="false" ht="12.75" hidden="false" customHeight="true" outlineLevel="0" collapsed="false">
      <c r="A58" s="116"/>
      <c r="B58" s="43" t="n">
        <v>176</v>
      </c>
      <c r="C58" s="44" t="s">
        <v>20</v>
      </c>
      <c r="D58" s="319" t="n">
        <v>670</v>
      </c>
      <c r="E58" s="48" t="n">
        <v>184</v>
      </c>
      <c r="F58" s="47" t="n">
        <f aca="false">E58/AE58*100</f>
        <v>43.9140811455847</v>
      </c>
      <c r="G58" s="48" t="n">
        <v>186</v>
      </c>
      <c r="H58" s="47" t="n">
        <f aca="false">G58/AE58*100</f>
        <v>44.3914081145585</v>
      </c>
      <c r="I58" s="48" t="n">
        <v>3</v>
      </c>
      <c r="J58" s="47" t="n">
        <f aca="false">I58/AE58*100</f>
        <v>0.715990453460621</v>
      </c>
      <c r="K58" s="48" t="n">
        <v>2</v>
      </c>
      <c r="L58" s="47" t="n">
        <f aca="false">K58/AE58*100</f>
        <v>0.477326968973747</v>
      </c>
      <c r="M58" s="48" t="n">
        <v>1</v>
      </c>
      <c r="N58" s="47" t="n">
        <f aca="false">M58/AE58*100</f>
        <v>0.238663484486874</v>
      </c>
      <c r="O58" s="48" t="n">
        <v>43</v>
      </c>
      <c r="P58" s="47" t="n">
        <f aca="false">O58/AE58*100</f>
        <v>10.2625298329356</v>
      </c>
      <c r="Q58" s="320" t="n">
        <v>0</v>
      </c>
      <c r="R58" s="47" t="n">
        <f aca="false">Q58/AE58*100</f>
        <v>0</v>
      </c>
      <c r="S58" s="48" t="n">
        <v>0</v>
      </c>
      <c r="T58" s="47" t="n">
        <f aca="false">S58/AE58*100</f>
        <v>0</v>
      </c>
      <c r="U58" s="48" t="n">
        <v>0</v>
      </c>
      <c r="V58" s="47" t="n">
        <f aca="false">U58/AE58*100</f>
        <v>0</v>
      </c>
      <c r="W58" s="48" t="n">
        <v>0</v>
      </c>
      <c r="X58" s="47" t="n">
        <f aca="false">W58/AE58*100</f>
        <v>0</v>
      </c>
      <c r="Y58" s="48" t="n">
        <v>0</v>
      </c>
      <c r="Z58" s="47" t="n">
        <f aca="false">Y58/AA58*100</f>
        <v>0</v>
      </c>
      <c r="AA58" s="185" t="n">
        <f aca="false">E58+G58+I58+K58+M58+O58+Q58+S58+U58+W58+Y58</f>
        <v>419</v>
      </c>
      <c r="AB58" s="47" t="n">
        <f aca="false">AA58/AE58*100</f>
        <v>100</v>
      </c>
      <c r="AC58" s="48" t="n">
        <v>0</v>
      </c>
      <c r="AD58" s="300" t="n">
        <f aca="false">AC58/AE58*100</f>
        <v>0</v>
      </c>
      <c r="AE58" s="185" t="n">
        <f aca="false">AA58+AC58</f>
        <v>419</v>
      </c>
      <c r="AF58" s="123" t="n">
        <f aca="false">AE58/D58*100</f>
        <v>62.5373134328358</v>
      </c>
      <c r="AG58" s="125" t="n">
        <f aca="false">AF58-100</f>
        <v>-37.4626865671642</v>
      </c>
    </row>
    <row r="59" customFormat="false" ht="12.75" hidden="false" customHeight="true" outlineLevel="0" collapsed="false">
      <c r="A59" s="116"/>
      <c r="B59" s="43" t="n">
        <v>177</v>
      </c>
      <c r="C59" s="44" t="s">
        <v>19</v>
      </c>
      <c r="D59" s="319" t="n">
        <v>592</v>
      </c>
      <c r="E59" s="48" t="n">
        <v>155</v>
      </c>
      <c r="F59" s="47" t="n">
        <f aca="false">E59/AE59*100</f>
        <v>37.2596153846154</v>
      </c>
      <c r="G59" s="48" t="n">
        <v>207</v>
      </c>
      <c r="H59" s="47" t="n">
        <f aca="false">G59/AE59*100</f>
        <v>49.7596153846154</v>
      </c>
      <c r="I59" s="48" t="n">
        <v>7</v>
      </c>
      <c r="J59" s="47" t="n">
        <f aca="false">I59/AE59*100</f>
        <v>1.68269230769231</v>
      </c>
      <c r="K59" s="48" t="n">
        <v>15</v>
      </c>
      <c r="L59" s="47" t="n">
        <f aca="false">K59/AE59*100</f>
        <v>3.60576923076923</v>
      </c>
      <c r="M59" s="48" t="n">
        <v>0</v>
      </c>
      <c r="N59" s="47" t="n">
        <f aca="false">M59/AE59*100</f>
        <v>0</v>
      </c>
      <c r="O59" s="48" t="n">
        <v>19</v>
      </c>
      <c r="P59" s="47" t="n">
        <f aca="false">O59/AE59*100</f>
        <v>4.56730769230769</v>
      </c>
      <c r="Q59" s="320" t="n">
        <v>0</v>
      </c>
      <c r="R59" s="47" t="n">
        <f aca="false">Q59/AE59*100</f>
        <v>0</v>
      </c>
      <c r="S59" s="48" t="n">
        <v>0</v>
      </c>
      <c r="T59" s="47" t="n">
        <f aca="false">S59/AE59*100</f>
        <v>0</v>
      </c>
      <c r="U59" s="48" t="n">
        <v>0</v>
      </c>
      <c r="V59" s="47" t="n">
        <f aca="false">U59/AE59*100</f>
        <v>0</v>
      </c>
      <c r="W59" s="48" t="n">
        <v>1</v>
      </c>
      <c r="X59" s="47" t="n">
        <f aca="false">W59/AE59*100</f>
        <v>0.240384615384615</v>
      </c>
      <c r="Y59" s="48" t="n">
        <v>0</v>
      </c>
      <c r="Z59" s="47" t="n">
        <f aca="false">Y59/AA59*100</f>
        <v>0</v>
      </c>
      <c r="AA59" s="185" t="n">
        <f aca="false">E59+G59+I59+K59+M59+O59+Q59+S59+U59+W59+Y59</f>
        <v>404</v>
      </c>
      <c r="AB59" s="47" t="n">
        <f aca="false">AA59/AE59*100</f>
        <v>97.1153846153846</v>
      </c>
      <c r="AC59" s="48" t="n">
        <v>12</v>
      </c>
      <c r="AD59" s="300" t="n">
        <f aca="false">AC59/AE59*100</f>
        <v>2.88461538461538</v>
      </c>
      <c r="AE59" s="185" t="n">
        <f aca="false">AA59+AC59</f>
        <v>416</v>
      </c>
      <c r="AF59" s="123" t="n">
        <f aca="false">AE59/D59*100</f>
        <v>70.2702702702703</v>
      </c>
      <c r="AG59" s="125" t="n">
        <f aca="false">AF59-100</f>
        <v>-29.7297297297297</v>
      </c>
    </row>
    <row r="60" customFormat="false" ht="12.75" hidden="false" customHeight="true" outlineLevel="0" collapsed="false">
      <c r="A60" s="116"/>
      <c r="B60" s="43" t="n">
        <v>177</v>
      </c>
      <c r="C60" s="44" t="s">
        <v>20</v>
      </c>
      <c r="D60" s="319" t="n">
        <v>592</v>
      </c>
      <c r="E60" s="48" t="n">
        <v>142</v>
      </c>
      <c r="F60" s="47" t="n">
        <f aca="false">E60/AE60*100</f>
        <v>34.4660194174757</v>
      </c>
      <c r="G60" s="48" t="n">
        <v>198</v>
      </c>
      <c r="H60" s="47" t="n">
        <f aca="false">G60/AE60*100</f>
        <v>48.0582524271845</v>
      </c>
      <c r="I60" s="48" t="n">
        <v>13</v>
      </c>
      <c r="J60" s="47" t="n">
        <f aca="false">I60/AE60*100</f>
        <v>3.15533980582524</v>
      </c>
      <c r="K60" s="48" t="n">
        <v>12</v>
      </c>
      <c r="L60" s="47" t="n">
        <f aca="false">K60/AE60*100</f>
        <v>2.9126213592233</v>
      </c>
      <c r="M60" s="48" t="n">
        <v>0</v>
      </c>
      <c r="N60" s="47" t="n">
        <f aca="false">M60/AE60*100</f>
        <v>0</v>
      </c>
      <c r="O60" s="48" t="n">
        <v>26</v>
      </c>
      <c r="P60" s="47" t="n">
        <f aca="false">O60/AE60*100</f>
        <v>6.31067961165049</v>
      </c>
      <c r="Q60" s="320" t="n">
        <v>0</v>
      </c>
      <c r="R60" s="47" t="n">
        <f aca="false">Q60/AE60*100</f>
        <v>0</v>
      </c>
      <c r="S60" s="48" t="n">
        <v>0</v>
      </c>
      <c r="T60" s="47" t="n">
        <f aca="false">S60/AE60*100</f>
        <v>0</v>
      </c>
      <c r="U60" s="48" t="n">
        <v>0</v>
      </c>
      <c r="V60" s="47" t="n">
        <f aca="false">U60/AE60*100</f>
        <v>0</v>
      </c>
      <c r="W60" s="48" t="n">
        <v>0</v>
      </c>
      <c r="X60" s="47" t="n">
        <f aca="false">W60/AE60*100</f>
        <v>0</v>
      </c>
      <c r="Y60" s="48" t="n">
        <v>0</v>
      </c>
      <c r="Z60" s="47" t="n">
        <f aca="false">Y60/AA60*100</f>
        <v>0</v>
      </c>
      <c r="AA60" s="185" t="n">
        <f aca="false">E60+G60+I60+K60+M60+O60+Q60+S60+U60+W60+Y60</f>
        <v>391</v>
      </c>
      <c r="AB60" s="47" t="n">
        <f aca="false">AA60/AE60*100</f>
        <v>94.9029126213592</v>
      </c>
      <c r="AC60" s="48" t="n">
        <v>21</v>
      </c>
      <c r="AD60" s="300" t="n">
        <f aca="false">AC60/AE60*100</f>
        <v>5.09708737864078</v>
      </c>
      <c r="AE60" s="185" t="n">
        <f aca="false">AA60+AC60</f>
        <v>412</v>
      </c>
      <c r="AF60" s="123" t="n">
        <f aca="false">AE60/D60*100</f>
        <v>69.5945945945946</v>
      </c>
      <c r="AG60" s="125" t="n">
        <f aca="false">AF60-100</f>
        <v>-30.4054054054054</v>
      </c>
    </row>
    <row r="61" customFormat="false" ht="12.75" hidden="false" customHeight="true" outlineLevel="0" collapsed="false">
      <c r="A61" s="116"/>
      <c r="B61" s="43" t="n">
        <v>178</v>
      </c>
      <c r="C61" s="44" t="s">
        <v>19</v>
      </c>
      <c r="D61" s="319" t="n">
        <v>243</v>
      </c>
      <c r="E61" s="48" t="n">
        <v>129</v>
      </c>
      <c r="F61" s="47" t="n">
        <f aca="false">E61/AE61*100</f>
        <v>65.4822335025381</v>
      </c>
      <c r="G61" s="48" t="n">
        <v>49</v>
      </c>
      <c r="H61" s="47" t="n">
        <f aca="false">G61/AE61*100</f>
        <v>24.8730964467005</v>
      </c>
      <c r="I61" s="48" t="n">
        <v>1</v>
      </c>
      <c r="J61" s="47" t="n">
        <f aca="false">I61/AE61*100</f>
        <v>0.50761421319797</v>
      </c>
      <c r="K61" s="48" t="n">
        <v>2</v>
      </c>
      <c r="L61" s="47" t="n">
        <f aca="false">K61/AE61*100</f>
        <v>1.01522842639594</v>
      </c>
      <c r="M61" s="48" t="n">
        <v>0</v>
      </c>
      <c r="N61" s="47" t="n">
        <f aca="false">M61/AE61*100</f>
        <v>0</v>
      </c>
      <c r="O61" s="48" t="n">
        <v>11</v>
      </c>
      <c r="P61" s="47" t="n">
        <f aca="false">O61/AE61*100</f>
        <v>5.58375634517767</v>
      </c>
      <c r="Q61" s="320" t="n">
        <v>0</v>
      </c>
      <c r="R61" s="47" t="n">
        <f aca="false">Q61/AE61*100</f>
        <v>0</v>
      </c>
      <c r="S61" s="48" t="n">
        <v>0</v>
      </c>
      <c r="T61" s="47" t="n">
        <f aca="false">S61/AE61*100</f>
        <v>0</v>
      </c>
      <c r="U61" s="48" t="n">
        <v>0</v>
      </c>
      <c r="V61" s="47" t="n">
        <f aca="false">U61/AE61*100</f>
        <v>0</v>
      </c>
      <c r="W61" s="48" t="n">
        <v>0</v>
      </c>
      <c r="X61" s="47" t="n">
        <f aca="false">W61/AE61*100</f>
        <v>0</v>
      </c>
      <c r="Y61" s="48" t="n">
        <v>0</v>
      </c>
      <c r="Z61" s="47" t="n">
        <f aca="false">Y61/AA61*100</f>
        <v>0</v>
      </c>
      <c r="AA61" s="185" t="n">
        <f aca="false">E61+G61+I61+K61+M61+O61+Q61+S61+U61+W61+Y61</f>
        <v>192</v>
      </c>
      <c r="AB61" s="47" t="n">
        <f aca="false">AA61/AE61*100</f>
        <v>97.4619289340102</v>
      </c>
      <c r="AC61" s="48" t="n">
        <v>5</v>
      </c>
      <c r="AD61" s="300" t="n">
        <f aca="false">AC61/AE61*100</f>
        <v>2.53807106598985</v>
      </c>
      <c r="AE61" s="185" t="n">
        <f aca="false">AA61+AC61</f>
        <v>197</v>
      </c>
      <c r="AF61" s="123" t="n">
        <f aca="false">AE61/D61*100</f>
        <v>81.0699588477366</v>
      </c>
      <c r="AG61" s="125" t="n">
        <f aca="false">AF61-100</f>
        <v>-18.9300411522634</v>
      </c>
    </row>
    <row r="62" customFormat="false" ht="12.75" hidden="false" customHeight="true" outlineLevel="0" collapsed="false">
      <c r="A62" s="116"/>
      <c r="B62" s="43" t="n">
        <v>179</v>
      </c>
      <c r="C62" s="44" t="s">
        <v>19</v>
      </c>
      <c r="D62" s="319" t="n">
        <v>418</v>
      </c>
      <c r="E62" s="48" t="n">
        <v>182</v>
      </c>
      <c r="F62" s="47" t="n">
        <f aca="false">E62/AE62*100</f>
        <v>63.1944444444444</v>
      </c>
      <c r="G62" s="48" t="n">
        <v>94</v>
      </c>
      <c r="H62" s="47" t="n">
        <f aca="false">G62/AE62*100</f>
        <v>32.6388888888889</v>
      </c>
      <c r="I62" s="48" t="n">
        <v>1</v>
      </c>
      <c r="J62" s="47" t="n">
        <f aca="false">I62/AE62*100</f>
        <v>0.347222222222222</v>
      </c>
      <c r="K62" s="48" t="n">
        <v>0</v>
      </c>
      <c r="L62" s="47" t="n">
        <f aca="false">K62/AE62*100</f>
        <v>0</v>
      </c>
      <c r="M62" s="48" t="n">
        <v>0</v>
      </c>
      <c r="N62" s="47" t="n">
        <f aca="false">M62/AE62*100</f>
        <v>0</v>
      </c>
      <c r="O62" s="48" t="n">
        <v>11</v>
      </c>
      <c r="P62" s="47" t="n">
        <f aca="false">O62/AE62*100</f>
        <v>3.81944444444444</v>
      </c>
      <c r="Q62" s="320" t="n">
        <v>0</v>
      </c>
      <c r="R62" s="47" t="n">
        <f aca="false">Q62/AE62*100</f>
        <v>0</v>
      </c>
      <c r="S62" s="48" t="n">
        <v>0</v>
      </c>
      <c r="T62" s="47" t="n">
        <f aca="false">S62/AE62*100</f>
        <v>0</v>
      </c>
      <c r="U62" s="48" t="n">
        <v>0</v>
      </c>
      <c r="V62" s="47" t="n">
        <f aca="false">U62/AE62*100</f>
        <v>0</v>
      </c>
      <c r="W62" s="48" t="n">
        <v>0</v>
      </c>
      <c r="X62" s="47" t="n">
        <f aca="false">W62/AE62*100</f>
        <v>0</v>
      </c>
      <c r="Y62" s="48" t="n">
        <v>0</v>
      </c>
      <c r="Z62" s="47" t="n">
        <f aca="false">Y62/AA62*100</f>
        <v>0</v>
      </c>
      <c r="AA62" s="185" t="n">
        <f aca="false">E62+G62+I62+K62+M62+O62+Q62+S62+U62+W62+Y62</f>
        <v>288</v>
      </c>
      <c r="AB62" s="47" t="n">
        <f aca="false">AA62/AE62*100</f>
        <v>100</v>
      </c>
      <c r="AC62" s="48" t="n">
        <v>0</v>
      </c>
      <c r="AD62" s="300" t="n">
        <f aca="false">AC62/AE62*100</f>
        <v>0</v>
      </c>
      <c r="AE62" s="185" t="n">
        <f aca="false">AA62+AC62</f>
        <v>288</v>
      </c>
      <c r="AF62" s="123" t="n">
        <f aca="false">AE62/D62*100</f>
        <v>68.8995215311005</v>
      </c>
      <c r="AG62" s="125" t="n">
        <f aca="false">AF62-100</f>
        <v>-31.1004784688995</v>
      </c>
    </row>
    <row r="63" customFormat="false" ht="12.75" hidden="false" customHeight="true" outlineLevel="0" collapsed="false">
      <c r="A63" s="116"/>
      <c r="B63" s="43" t="n">
        <v>179</v>
      </c>
      <c r="C63" s="44" t="s">
        <v>20</v>
      </c>
      <c r="D63" s="319" t="n">
        <v>419</v>
      </c>
      <c r="E63" s="48" t="n">
        <v>231</v>
      </c>
      <c r="F63" s="47" t="n">
        <f aca="false">E63/AE63*100</f>
        <v>61.436170212766</v>
      </c>
      <c r="G63" s="48" t="n">
        <v>116</v>
      </c>
      <c r="H63" s="47" t="n">
        <f aca="false">G63/AE63*100</f>
        <v>30.8510638297872</v>
      </c>
      <c r="I63" s="48" t="n">
        <v>0</v>
      </c>
      <c r="J63" s="47" t="n">
        <f aca="false">I63/AE63*100</f>
        <v>0</v>
      </c>
      <c r="K63" s="48" t="n">
        <v>2</v>
      </c>
      <c r="L63" s="47" t="n">
        <f aca="false">K63/AE63*100</f>
        <v>0.531914893617021</v>
      </c>
      <c r="M63" s="48" t="n">
        <v>0</v>
      </c>
      <c r="N63" s="47" t="n">
        <f aca="false">M63/AE63*100</f>
        <v>0</v>
      </c>
      <c r="O63" s="48" t="n">
        <v>15</v>
      </c>
      <c r="P63" s="47" t="n">
        <f aca="false">O63/AE63*100</f>
        <v>3.98936170212766</v>
      </c>
      <c r="Q63" s="320" t="n">
        <v>0</v>
      </c>
      <c r="R63" s="47" t="n">
        <f aca="false">Q63/AE63*100</f>
        <v>0</v>
      </c>
      <c r="S63" s="48" t="n">
        <v>3</v>
      </c>
      <c r="T63" s="47" t="n">
        <f aca="false">S63/AE63*100</f>
        <v>0.797872340425532</v>
      </c>
      <c r="U63" s="48" t="n">
        <v>0</v>
      </c>
      <c r="V63" s="47" t="n">
        <f aca="false">U63/AE63*100</f>
        <v>0</v>
      </c>
      <c r="W63" s="48" t="n">
        <v>2</v>
      </c>
      <c r="X63" s="47" t="n">
        <f aca="false">W63/AE63*100</f>
        <v>0.531914893617021</v>
      </c>
      <c r="Y63" s="48" t="n">
        <v>0</v>
      </c>
      <c r="Z63" s="47" t="n">
        <f aca="false">Y63/AA63*100</f>
        <v>0</v>
      </c>
      <c r="AA63" s="185" t="n">
        <f aca="false">E63+G63+I63+K63+M63+O63+Q63+S63+U63+W63+Y63</f>
        <v>369</v>
      </c>
      <c r="AB63" s="47" t="n">
        <f aca="false">AA63/AE63*100</f>
        <v>98.1382978723404</v>
      </c>
      <c r="AC63" s="48" t="n">
        <v>7</v>
      </c>
      <c r="AD63" s="300" t="n">
        <f aca="false">AC63/AE63*100</f>
        <v>1.86170212765957</v>
      </c>
      <c r="AE63" s="185" t="n">
        <f aca="false">AA63+AC63</f>
        <v>376</v>
      </c>
      <c r="AF63" s="123" t="n">
        <f aca="false">AE63/D63*100</f>
        <v>89.7374701670644</v>
      </c>
      <c r="AG63" s="125" t="n">
        <f aca="false">AF63-100</f>
        <v>-10.2625298329356</v>
      </c>
    </row>
    <row r="64" customFormat="false" ht="12.75" hidden="false" customHeight="true" outlineLevel="0" collapsed="false">
      <c r="A64" s="116"/>
      <c r="B64" s="43" t="n">
        <v>180</v>
      </c>
      <c r="C64" s="44" t="s">
        <v>19</v>
      </c>
      <c r="D64" s="319" t="n">
        <v>592</v>
      </c>
      <c r="E64" s="48" t="n">
        <v>232</v>
      </c>
      <c r="F64" s="47" t="n">
        <f aca="false">E64/AE64*100</f>
        <v>50.2164502164502</v>
      </c>
      <c r="G64" s="48" t="n">
        <v>214</v>
      </c>
      <c r="H64" s="47" t="n">
        <f aca="false">G64/AE64*100</f>
        <v>46.3203463203463</v>
      </c>
      <c r="I64" s="48" t="n">
        <v>0</v>
      </c>
      <c r="J64" s="47" t="n">
        <f aca="false">I64/AE64*100</f>
        <v>0</v>
      </c>
      <c r="K64" s="48" t="n">
        <v>0</v>
      </c>
      <c r="L64" s="47" t="n">
        <f aca="false">K64/AE64*100</f>
        <v>0</v>
      </c>
      <c r="M64" s="48" t="n">
        <v>0</v>
      </c>
      <c r="N64" s="47" t="n">
        <f aca="false">M64/AE64*100</f>
        <v>0</v>
      </c>
      <c r="O64" s="48" t="n">
        <v>16</v>
      </c>
      <c r="P64" s="47" t="n">
        <f aca="false">O64/AE64*100</f>
        <v>3.46320346320346</v>
      </c>
      <c r="Q64" s="320" t="n">
        <v>0</v>
      </c>
      <c r="R64" s="47" t="n">
        <f aca="false">Q64/AE64*100</f>
        <v>0</v>
      </c>
      <c r="S64" s="48" t="n">
        <v>0</v>
      </c>
      <c r="T64" s="47" t="n">
        <f aca="false">S64/AE64*100</f>
        <v>0</v>
      </c>
      <c r="U64" s="48" t="n">
        <v>0</v>
      </c>
      <c r="V64" s="47" t="n">
        <f aca="false">U64/AE64*100</f>
        <v>0</v>
      </c>
      <c r="W64" s="48" t="n">
        <v>0</v>
      </c>
      <c r="X64" s="47" t="n">
        <f aca="false">W64/AE64*100</f>
        <v>0</v>
      </c>
      <c r="Y64" s="48" t="n">
        <v>0</v>
      </c>
      <c r="Z64" s="47" t="n">
        <f aca="false">Y64/AA64*100</f>
        <v>0</v>
      </c>
      <c r="AA64" s="185" t="n">
        <f aca="false">E64+G64+I64+K64+M64+O64+Q64+S64+U64+W64+Y64</f>
        <v>462</v>
      </c>
      <c r="AB64" s="47" t="n">
        <f aca="false">AA64/AE64*100</f>
        <v>100</v>
      </c>
      <c r="AC64" s="48" t="n">
        <v>0</v>
      </c>
      <c r="AD64" s="300" t="n">
        <f aca="false">AC64/AE64*100</f>
        <v>0</v>
      </c>
      <c r="AE64" s="185" t="n">
        <f aca="false">AA64+AC64</f>
        <v>462</v>
      </c>
      <c r="AF64" s="123" t="n">
        <f aca="false">AE64/D64*100</f>
        <v>78.0405405405405</v>
      </c>
      <c r="AG64" s="125" t="n">
        <f aca="false">AF64-100</f>
        <v>-21.9594594594595</v>
      </c>
    </row>
    <row r="65" customFormat="false" ht="12.75" hidden="false" customHeight="true" outlineLevel="0" collapsed="false">
      <c r="A65" s="116"/>
      <c r="B65" s="43" t="n">
        <v>180</v>
      </c>
      <c r="C65" s="44" t="s">
        <v>20</v>
      </c>
      <c r="D65" s="319" t="n">
        <v>592</v>
      </c>
      <c r="E65" s="48" t="n">
        <v>235</v>
      </c>
      <c r="F65" s="47" t="n">
        <f aca="false">E65/AE65*100</f>
        <v>50.9761388286334</v>
      </c>
      <c r="G65" s="48" t="n">
        <v>200</v>
      </c>
      <c r="H65" s="47" t="n">
        <f aca="false">G65/AE65*100</f>
        <v>43.3839479392625</v>
      </c>
      <c r="I65" s="48" t="n">
        <v>0</v>
      </c>
      <c r="J65" s="47" t="n">
        <f aca="false">I65/AE65*100</f>
        <v>0</v>
      </c>
      <c r="K65" s="48" t="n">
        <v>0</v>
      </c>
      <c r="L65" s="47" t="n">
        <f aca="false">K65/AE65*100</f>
        <v>0</v>
      </c>
      <c r="M65" s="48" t="n">
        <v>0</v>
      </c>
      <c r="N65" s="47" t="n">
        <f aca="false">M65/AE65*100</f>
        <v>0</v>
      </c>
      <c r="O65" s="48" t="n">
        <v>12</v>
      </c>
      <c r="P65" s="47" t="n">
        <f aca="false">O65/AE65*100</f>
        <v>2.60303687635575</v>
      </c>
      <c r="Q65" s="320" t="n">
        <v>0</v>
      </c>
      <c r="R65" s="47" t="n">
        <f aca="false">Q65/AE65*100</f>
        <v>0</v>
      </c>
      <c r="S65" s="48" t="n">
        <v>0</v>
      </c>
      <c r="T65" s="47" t="n">
        <f aca="false">S65/AE65*100</f>
        <v>0</v>
      </c>
      <c r="U65" s="48" t="n">
        <v>0</v>
      </c>
      <c r="V65" s="47" t="n">
        <f aca="false">U65/AE65*100</f>
        <v>0</v>
      </c>
      <c r="W65" s="48" t="n">
        <v>0</v>
      </c>
      <c r="X65" s="47" t="n">
        <f aca="false">W65/AE65*100</f>
        <v>0</v>
      </c>
      <c r="Y65" s="48" t="n">
        <v>0</v>
      </c>
      <c r="Z65" s="47" t="n">
        <f aca="false">Y65/AA65*100</f>
        <v>0</v>
      </c>
      <c r="AA65" s="185" t="n">
        <f aca="false">E65+G65+I65+K65+M65+O65+Q65+S65+U65+W65+Y65</f>
        <v>447</v>
      </c>
      <c r="AB65" s="47" t="n">
        <f aca="false">AA65/AE65*100</f>
        <v>96.9631236442516</v>
      </c>
      <c r="AC65" s="48" t="n">
        <v>14</v>
      </c>
      <c r="AD65" s="300" t="n">
        <f aca="false">AC65/AE65*100</f>
        <v>3.03687635574837</v>
      </c>
      <c r="AE65" s="185" t="n">
        <f aca="false">AA65+AC65</f>
        <v>461</v>
      </c>
      <c r="AF65" s="123" t="n">
        <f aca="false">AE65/D65*100</f>
        <v>77.8716216216216</v>
      </c>
      <c r="AG65" s="125" t="n">
        <f aca="false">AF65-100</f>
        <v>-22.1283783783784</v>
      </c>
    </row>
    <row r="66" customFormat="false" ht="12.75" hidden="false" customHeight="true" outlineLevel="0" collapsed="false">
      <c r="A66" s="116"/>
      <c r="B66" s="43" t="n">
        <v>181</v>
      </c>
      <c r="C66" s="44" t="s">
        <v>19</v>
      </c>
      <c r="D66" s="319" t="n">
        <v>184</v>
      </c>
      <c r="E66" s="48" t="n">
        <v>5</v>
      </c>
      <c r="F66" s="47" t="n">
        <f aca="false">E66/AE66*100</f>
        <v>2.97619047619048</v>
      </c>
      <c r="G66" s="48" t="n">
        <v>154</v>
      </c>
      <c r="H66" s="47" t="n">
        <f aca="false">G66/AE66*100</f>
        <v>91.6666666666667</v>
      </c>
      <c r="I66" s="48" t="n">
        <v>0</v>
      </c>
      <c r="J66" s="47" t="n">
        <f aca="false">I66/AE66*100</f>
        <v>0</v>
      </c>
      <c r="K66" s="48" t="n">
        <v>0</v>
      </c>
      <c r="L66" s="47" t="n">
        <f aca="false">K66/AE66*100</f>
        <v>0</v>
      </c>
      <c r="M66" s="48" t="n">
        <v>0</v>
      </c>
      <c r="N66" s="47" t="n">
        <f aca="false">M66/AE66*100</f>
        <v>0</v>
      </c>
      <c r="O66" s="48" t="n">
        <v>2</v>
      </c>
      <c r="P66" s="47" t="n">
        <f aca="false">O66/AE66*100</f>
        <v>1.19047619047619</v>
      </c>
      <c r="Q66" s="320" t="n">
        <v>0</v>
      </c>
      <c r="R66" s="47" t="n">
        <f aca="false">Q66/AE66*100</f>
        <v>0</v>
      </c>
      <c r="S66" s="48" t="n">
        <v>0</v>
      </c>
      <c r="T66" s="47" t="n">
        <f aca="false">S66/AE66*100</f>
        <v>0</v>
      </c>
      <c r="U66" s="48" t="n">
        <v>0</v>
      </c>
      <c r="V66" s="47" t="n">
        <f aca="false">U66/AE66*100</f>
        <v>0</v>
      </c>
      <c r="W66" s="48" t="n">
        <v>0</v>
      </c>
      <c r="X66" s="47" t="n">
        <f aca="false">W66/AE66*100</f>
        <v>0</v>
      </c>
      <c r="Y66" s="48" t="n">
        <v>1</v>
      </c>
      <c r="Z66" s="47" t="n">
        <f aca="false">Y66/AA66*100</f>
        <v>0.617283950617284</v>
      </c>
      <c r="AA66" s="185" t="n">
        <f aca="false">E66+G66+I66+K66+M66+O66+Q66+S66+U66+W66+Y66</f>
        <v>162</v>
      </c>
      <c r="AB66" s="47" t="n">
        <f aca="false">AA66/AE66*100</f>
        <v>96.4285714285714</v>
      </c>
      <c r="AC66" s="48" t="n">
        <v>6</v>
      </c>
      <c r="AD66" s="300" t="n">
        <f aca="false">AC66/AE66*100</f>
        <v>3.57142857142857</v>
      </c>
      <c r="AE66" s="185" t="n">
        <f aca="false">AA66+AC66</f>
        <v>168</v>
      </c>
      <c r="AF66" s="123" t="n">
        <f aca="false">AE66/D66*100</f>
        <v>91.304347826087</v>
      </c>
      <c r="AG66" s="125" t="n">
        <f aca="false">AF66-100</f>
        <v>-8.69565217391305</v>
      </c>
    </row>
    <row r="67" customFormat="false" ht="12.75" hidden="false" customHeight="true" outlineLevel="0" collapsed="false">
      <c r="A67" s="116"/>
      <c r="B67" s="43" t="n">
        <v>181</v>
      </c>
      <c r="C67" s="44" t="s">
        <v>57</v>
      </c>
      <c r="D67" s="319" t="n">
        <v>79</v>
      </c>
      <c r="E67" s="48" t="n">
        <v>3</v>
      </c>
      <c r="F67" s="47" t="n">
        <f aca="false">E67/AE67*100</f>
        <v>4.83870967741936</v>
      </c>
      <c r="G67" s="48" t="n">
        <v>55</v>
      </c>
      <c r="H67" s="47" t="n">
        <f aca="false">G67/AE67*100</f>
        <v>88.7096774193548</v>
      </c>
      <c r="I67" s="48" t="n">
        <v>0</v>
      </c>
      <c r="J67" s="47" t="n">
        <f aca="false">I67/AE67*100</f>
        <v>0</v>
      </c>
      <c r="K67" s="48" t="n">
        <v>0</v>
      </c>
      <c r="L67" s="47" t="n">
        <f aca="false">K67/AE67*100</f>
        <v>0</v>
      </c>
      <c r="M67" s="48" t="n">
        <v>0</v>
      </c>
      <c r="N67" s="47" t="n">
        <f aca="false">M67/AE67*100</f>
        <v>0</v>
      </c>
      <c r="O67" s="48" t="n">
        <v>3</v>
      </c>
      <c r="P67" s="47" t="n">
        <f aca="false">O67/AE67*100</f>
        <v>4.83870967741936</v>
      </c>
      <c r="Q67" s="320" t="n">
        <v>0</v>
      </c>
      <c r="R67" s="47" t="n">
        <f aca="false">Q67/AE67*100</f>
        <v>0</v>
      </c>
      <c r="S67" s="48" t="n">
        <v>0</v>
      </c>
      <c r="T67" s="47" t="n">
        <f aca="false">S67/AE67*100</f>
        <v>0</v>
      </c>
      <c r="U67" s="48" t="n">
        <v>0</v>
      </c>
      <c r="V67" s="47" t="n">
        <f aca="false">U67/AE67*100</f>
        <v>0</v>
      </c>
      <c r="W67" s="48" t="n">
        <v>0</v>
      </c>
      <c r="X67" s="47" t="n">
        <f aca="false">W67/AE67*100</f>
        <v>0</v>
      </c>
      <c r="Y67" s="48" t="n">
        <v>0</v>
      </c>
      <c r="Z67" s="47" t="n">
        <f aca="false">Y67/AA67*100</f>
        <v>0</v>
      </c>
      <c r="AA67" s="185" t="n">
        <f aca="false">E67+G67+I67+K67+M67+O67+Q67+S67+U67+W67+Y67</f>
        <v>61</v>
      </c>
      <c r="AB67" s="47" t="n">
        <f aca="false">AA67/AE67*100</f>
        <v>98.3870967741936</v>
      </c>
      <c r="AC67" s="48" t="n">
        <v>1</v>
      </c>
      <c r="AD67" s="300" t="n">
        <f aca="false">AC67/AE67*100</f>
        <v>1.61290322580645</v>
      </c>
      <c r="AE67" s="185" t="n">
        <f aca="false">AA67+AC67</f>
        <v>62</v>
      </c>
      <c r="AF67" s="123" t="n">
        <f aca="false">AE67/D67*100</f>
        <v>78.4810126582278</v>
      </c>
      <c r="AG67" s="125" t="n">
        <f aca="false">AF67-100</f>
        <v>-21.5189873417722</v>
      </c>
    </row>
    <row r="68" customFormat="false" ht="13.5" hidden="false" customHeight="true" outlineLevel="0" collapsed="false">
      <c r="A68" s="116"/>
      <c r="B68" s="53" t="n">
        <v>182</v>
      </c>
      <c r="C68" s="54" t="s">
        <v>19</v>
      </c>
      <c r="D68" s="321" t="n">
        <v>120</v>
      </c>
      <c r="E68" s="141" t="n">
        <v>62</v>
      </c>
      <c r="F68" s="57" t="n">
        <f aca="false">E68/AE68*100</f>
        <v>60.7843137254902</v>
      </c>
      <c r="G68" s="141" t="n">
        <v>33</v>
      </c>
      <c r="H68" s="57" t="n">
        <f aca="false">G68/AE68*100</f>
        <v>32.3529411764706</v>
      </c>
      <c r="I68" s="141" t="n">
        <v>0</v>
      </c>
      <c r="J68" s="57" t="n">
        <f aca="false">I68/AE68*100</f>
        <v>0</v>
      </c>
      <c r="K68" s="141" t="n">
        <v>0</v>
      </c>
      <c r="L68" s="57" t="n">
        <f aca="false">K68/AE68*100</f>
        <v>0</v>
      </c>
      <c r="M68" s="141" t="n">
        <v>0</v>
      </c>
      <c r="N68" s="57" t="n">
        <f aca="false">M68/AE68*100</f>
        <v>0</v>
      </c>
      <c r="O68" s="141" t="n">
        <v>4</v>
      </c>
      <c r="P68" s="57" t="n">
        <f aca="false">O68/AE68*100</f>
        <v>3.92156862745098</v>
      </c>
      <c r="Q68" s="246" t="n">
        <v>1</v>
      </c>
      <c r="R68" s="57" t="n">
        <f aca="false">Q68/AE68*100</f>
        <v>0.980392156862745</v>
      </c>
      <c r="S68" s="159" t="n">
        <v>0</v>
      </c>
      <c r="T68" s="57" t="n">
        <f aca="false">S68/AE68*100</f>
        <v>0</v>
      </c>
      <c r="U68" s="159" t="n">
        <v>0</v>
      </c>
      <c r="V68" s="57" t="n">
        <f aca="false">U68/AE68*100</f>
        <v>0</v>
      </c>
      <c r="W68" s="159" t="n">
        <v>0</v>
      </c>
      <c r="X68" s="57" t="n">
        <f aca="false">W68/AE68*100</f>
        <v>0</v>
      </c>
      <c r="Y68" s="141" t="n">
        <v>0</v>
      </c>
      <c r="Z68" s="57" t="n">
        <f aca="false">Y68/AA68*100</f>
        <v>0</v>
      </c>
      <c r="AA68" s="142" t="n">
        <f aca="false">E68+G68+I68+K68+M68+O68+Q68+S68+U68+W68+Y68</f>
        <v>100</v>
      </c>
      <c r="AB68" s="57" t="n">
        <f aca="false">AA68/AE68*100</f>
        <v>98.0392156862745</v>
      </c>
      <c r="AC68" s="141" t="n">
        <v>2</v>
      </c>
      <c r="AD68" s="307" t="n">
        <f aca="false">AC68/AE68*100</f>
        <v>1.96078431372549</v>
      </c>
      <c r="AE68" s="142" t="n">
        <f aca="false">AA68+AC68</f>
        <v>102</v>
      </c>
      <c r="AF68" s="126" t="n">
        <f aca="false">AE68/D68*100</f>
        <v>85</v>
      </c>
      <c r="AG68" s="128" t="n">
        <f aca="false">AF68-100</f>
        <v>-15</v>
      </c>
    </row>
    <row r="69" customFormat="false" ht="7.5" hidden="false" customHeight="true" outlineLevel="0" collapsed="false"/>
    <row r="70" s="78" customFormat="true" ht="18" hidden="false" customHeight="true" outlineLevel="0" collapsed="false">
      <c r="A70" s="72" t="s">
        <v>21</v>
      </c>
      <c r="B70" s="72"/>
      <c r="C70" s="73" t="n">
        <f aca="false">COUNTA(C13:C68)</f>
        <v>56</v>
      </c>
      <c r="D70" s="74" t="n">
        <f aca="false">SUM(D13:D69)</f>
        <v>29026</v>
      </c>
      <c r="E70" s="74" t="n">
        <f aca="false">SUM(E13:E69)</f>
        <v>9469</v>
      </c>
      <c r="F70" s="212" t="n">
        <f aca="false">E70/AE70*100</f>
        <v>44.6229971724788</v>
      </c>
      <c r="G70" s="74" t="n">
        <f aca="false">SUM(G13:G69)</f>
        <v>9881</v>
      </c>
      <c r="H70" s="212" t="n">
        <f aca="false">G70/AE70*100</f>
        <v>46.564561734213</v>
      </c>
      <c r="I70" s="74" t="n">
        <f aca="false">SUM(I13:I69)</f>
        <v>398</v>
      </c>
      <c r="J70" s="212" t="n">
        <f aca="false">I70/AE70*100</f>
        <v>1.875589066918</v>
      </c>
      <c r="K70" s="74" t="n">
        <f aca="false">SUM(K13:K69)</f>
        <v>100</v>
      </c>
      <c r="L70" s="212" t="n">
        <f aca="false">K70/AE70*100</f>
        <v>0.471253534401508</v>
      </c>
      <c r="M70" s="74" t="n">
        <f aca="false">SUM(M13:M69)</f>
        <v>9</v>
      </c>
      <c r="N70" s="212" t="n">
        <f aca="false">M70/AE70*100</f>
        <v>0.0424128180961357</v>
      </c>
      <c r="O70" s="74" t="n">
        <f aca="false">SUM(O13:O69)</f>
        <v>809</v>
      </c>
      <c r="P70" s="212" t="n">
        <f aca="false">O70/AE70*100</f>
        <v>3.8124410933082</v>
      </c>
      <c r="Q70" s="74" t="n">
        <f aca="false">SUM(Q13:Q69)</f>
        <v>3</v>
      </c>
      <c r="R70" s="212" t="n">
        <f aca="false">Q70/AE70*100</f>
        <v>0.0141376060320452</v>
      </c>
      <c r="S70" s="74" t="n">
        <f aca="false">SUM(S13:S69)</f>
        <v>60</v>
      </c>
      <c r="T70" s="212" t="n">
        <f aca="false">S70/AE70*100</f>
        <v>0.282752120640905</v>
      </c>
      <c r="U70" s="74" t="n">
        <f aca="false">SUM(U13:U69)</f>
        <v>10</v>
      </c>
      <c r="V70" s="212" t="n">
        <f aca="false">U70/AE70*100</f>
        <v>0.0471253534401508</v>
      </c>
      <c r="W70" s="74" t="n">
        <f aca="false">SUM(W13:W69)</f>
        <v>35</v>
      </c>
      <c r="X70" s="212" t="n">
        <f aca="false">W70/AE70*100</f>
        <v>0.164938737040528</v>
      </c>
      <c r="Y70" s="74" t="n">
        <f aca="false">SUM(Y13:Y69)</f>
        <v>2</v>
      </c>
      <c r="Z70" s="212" t="n">
        <f aca="false">Y70/AE70*100</f>
        <v>0.00942507068803016</v>
      </c>
      <c r="AA70" s="74" t="n">
        <f aca="false">SUM(AA13:AA69)</f>
        <v>20776</v>
      </c>
      <c r="AB70" s="212" t="n">
        <f aca="false">AA70/AE70*100</f>
        <v>97.9076343072573</v>
      </c>
      <c r="AC70" s="74" t="n">
        <f aca="false">SUM(AC13:AC69)</f>
        <v>444</v>
      </c>
      <c r="AD70" s="214" t="n">
        <f aca="false">AC70/AE70*100</f>
        <v>2.0923656927427</v>
      </c>
      <c r="AE70" s="74" t="n">
        <f aca="false">SUM(AE13:AE69)</f>
        <v>21220</v>
      </c>
      <c r="AF70" s="215" t="n">
        <f aca="false">AE70/D70*100</f>
        <v>73.1068697030249</v>
      </c>
      <c r="AG70" s="216" t="n">
        <f aca="false">AF70-100</f>
        <v>-26.8931302969751</v>
      </c>
      <c r="AH70" s="79"/>
      <c r="AI70" s="79"/>
      <c r="AJ70" s="79"/>
      <c r="AK70" s="79"/>
      <c r="AL70" s="79"/>
      <c r="AM70" s="79"/>
    </row>
    <row r="71" customFormat="false" ht="13.5" hidden="false" customHeight="false" outlineLevel="0" collapsed="false"/>
  </sheetData>
  <mergeCells count="32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41"/>
    <mergeCell ref="A42:A68"/>
    <mergeCell ref="A70:B70"/>
  </mergeCells>
  <printOptions headings="false" gridLines="false" gridLinesSet="true" horizontalCentered="false" verticalCentered="false"/>
  <pageMargins left="0.140277777777778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42"/>
    <col collapsed="false" customWidth="true" hidden="false" outlineLevel="0" max="3" min="3" style="3" width="5.56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4.99"/>
    <col collapsed="false" customWidth="true" hidden="false" outlineLevel="0" max="29" min="29" style="162" width="4.56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99"/>
    <col collapsed="false" customWidth="true" hidden="false" outlineLevel="0" max="33" min="33" style="163" width="7.7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7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322" t="s">
        <v>43</v>
      </c>
      <c r="AG9" s="165" t="s">
        <v>44</v>
      </c>
      <c r="AH9" s="86"/>
      <c r="AI9" s="86"/>
      <c r="AJ9" s="86"/>
      <c r="AK9" s="86"/>
      <c r="AL9" s="86"/>
      <c r="AM9" s="86"/>
      <c r="AN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322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167" t="s">
        <v>17</v>
      </c>
      <c r="G11" s="24" t="s">
        <v>16</v>
      </c>
      <c r="H11" s="167" t="s">
        <v>17</v>
      </c>
      <c r="I11" s="24" t="s">
        <v>16</v>
      </c>
      <c r="J11" s="167" t="s">
        <v>17</v>
      </c>
      <c r="K11" s="24" t="s">
        <v>16</v>
      </c>
      <c r="L11" s="167" t="s">
        <v>17</v>
      </c>
      <c r="M11" s="24" t="s">
        <v>16</v>
      </c>
      <c r="N11" s="167" t="s">
        <v>17</v>
      </c>
      <c r="O11" s="24" t="s">
        <v>16</v>
      </c>
      <c r="P11" s="167" t="s">
        <v>17</v>
      </c>
      <c r="Q11" s="24" t="s">
        <v>16</v>
      </c>
      <c r="R11" s="21" t="s">
        <v>17</v>
      </c>
      <c r="S11" s="24" t="s">
        <v>16</v>
      </c>
      <c r="T11" s="167" t="s">
        <v>17</v>
      </c>
      <c r="U11" s="24" t="s">
        <v>16</v>
      </c>
      <c r="V11" s="167" t="s">
        <v>17</v>
      </c>
      <c r="W11" s="24" t="s">
        <v>16</v>
      </c>
      <c r="X11" s="167" t="s">
        <v>17</v>
      </c>
      <c r="Y11" s="24" t="s">
        <v>16</v>
      </c>
      <c r="Z11" s="167" t="s">
        <v>17</v>
      </c>
      <c r="AA11" s="24" t="s">
        <v>16</v>
      </c>
      <c r="AB11" s="168" t="s">
        <v>17</v>
      </c>
      <c r="AC11" s="18" t="s">
        <v>16</v>
      </c>
      <c r="AD11" s="168" t="s">
        <v>17</v>
      </c>
      <c r="AE11" s="18"/>
      <c r="AF11" s="322"/>
      <c r="AG11" s="165"/>
    </row>
    <row r="12" s="28" customFormat="true" ht="7.5" hidden="false" customHeight="true" outlineLevel="0" collapsed="false">
      <c r="A12" s="26"/>
      <c r="B12" s="2"/>
      <c r="C12" s="3"/>
      <c r="D12" s="4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5"/>
      <c r="T12" s="5"/>
      <c r="U12" s="5"/>
      <c r="V12" s="5"/>
      <c r="W12" s="5"/>
      <c r="X12" s="5"/>
      <c r="Y12" s="4"/>
      <c r="Z12" s="5"/>
      <c r="AA12" s="161"/>
      <c r="AB12" s="161"/>
      <c r="AC12" s="274"/>
      <c r="AD12" s="5"/>
      <c r="AE12" s="274"/>
      <c r="AF12" s="275"/>
      <c r="AG12" s="275"/>
      <c r="AH12" s="29"/>
      <c r="AI12" s="29"/>
      <c r="AJ12" s="29"/>
      <c r="AK12" s="29"/>
      <c r="AL12" s="29"/>
      <c r="AM12" s="29"/>
      <c r="AN12" s="29"/>
    </row>
    <row r="13" customFormat="false" ht="14.25" hidden="false" customHeight="true" outlineLevel="0" collapsed="false">
      <c r="A13" s="103" t="s">
        <v>73</v>
      </c>
      <c r="B13" s="93" t="n">
        <v>381</v>
      </c>
      <c r="C13" s="94" t="s">
        <v>19</v>
      </c>
      <c r="D13" s="95" t="n">
        <v>588</v>
      </c>
      <c r="E13" s="178" t="n">
        <v>126</v>
      </c>
      <c r="F13" s="97" t="n">
        <f aca="false">E13/AE13*100</f>
        <v>33.245382585752</v>
      </c>
      <c r="G13" s="178" t="n">
        <v>215</v>
      </c>
      <c r="H13" s="97" t="n">
        <f aca="false">G13/AE13*100</f>
        <v>56.7282321899736</v>
      </c>
      <c r="I13" s="177" t="n">
        <v>5</v>
      </c>
      <c r="J13" s="97" t="n">
        <f aca="false">I13/AE13*100</f>
        <v>1.31926121372032</v>
      </c>
      <c r="K13" s="177" t="n">
        <v>4</v>
      </c>
      <c r="L13" s="97" t="n">
        <f aca="false">K13/AE13*100</f>
        <v>1.05540897097625</v>
      </c>
      <c r="M13" s="177" t="n">
        <v>1</v>
      </c>
      <c r="N13" s="97" t="n">
        <f aca="false">M13/AE13*100</f>
        <v>0.263852242744063</v>
      </c>
      <c r="O13" s="177" t="n">
        <v>2</v>
      </c>
      <c r="P13" s="97" t="n">
        <f aca="false">O13/AE13*100</f>
        <v>0.527704485488127</v>
      </c>
      <c r="Q13" s="323" t="n">
        <v>0</v>
      </c>
      <c r="R13" s="97" t="n">
        <f aca="false">Q13/AE13*100</f>
        <v>0</v>
      </c>
      <c r="S13" s="177" t="n">
        <v>2</v>
      </c>
      <c r="T13" s="97" t="n">
        <f aca="false">S13/AE13*100</f>
        <v>0.527704485488127</v>
      </c>
      <c r="U13" s="177" t="n">
        <v>0</v>
      </c>
      <c r="V13" s="97" t="n">
        <f aca="false">U13/AE13*100</f>
        <v>0</v>
      </c>
      <c r="W13" s="177" t="n">
        <v>0</v>
      </c>
      <c r="X13" s="97" t="n">
        <f aca="false">W13/AE13*100</f>
        <v>0</v>
      </c>
      <c r="Y13" s="177" t="n">
        <v>5</v>
      </c>
      <c r="Z13" s="97" t="n">
        <f aca="false">Y13/AA13*100</f>
        <v>1.38888888888889</v>
      </c>
      <c r="AA13" s="180" t="n">
        <f aca="false">Y13+W13+U13+S13+O13+Q13+M13+K13+I13+G13+E13</f>
        <v>360</v>
      </c>
      <c r="AB13" s="97" t="n">
        <f aca="false">AA13/AE13*100</f>
        <v>94.9868073878628</v>
      </c>
      <c r="AC13" s="177" t="n">
        <v>19</v>
      </c>
      <c r="AD13" s="181" t="n">
        <f aca="false">AC13/AE13*100</f>
        <v>5.0131926121372</v>
      </c>
      <c r="AE13" s="180" t="n">
        <f aca="false">AA13+AC13</f>
        <v>379</v>
      </c>
      <c r="AF13" s="101" t="n">
        <f aca="false">AE13/D13*100</f>
        <v>64.4557823129252</v>
      </c>
      <c r="AG13" s="122" t="n">
        <f aca="false">AF13-100</f>
        <v>-35.5442176870748</v>
      </c>
    </row>
    <row r="14" customFormat="false" ht="14.25" hidden="false" customHeight="true" outlineLevel="0" collapsed="false">
      <c r="A14" s="103"/>
      <c r="B14" s="43" t="n">
        <v>381</v>
      </c>
      <c r="C14" s="44" t="s">
        <v>20</v>
      </c>
      <c r="D14" s="45" t="n">
        <v>588</v>
      </c>
      <c r="E14" s="183" t="n">
        <v>126</v>
      </c>
      <c r="F14" s="47" t="n">
        <f aca="false">E14/AE14*100</f>
        <v>36.734693877551</v>
      </c>
      <c r="G14" s="183" t="n">
        <v>175</v>
      </c>
      <c r="H14" s="47" t="n">
        <f aca="false">G14/AE14*100</f>
        <v>51.0204081632653</v>
      </c>
      <c r="I14" s="182" t="n">
        <v>2</v>
      </c>
      <c r="J14" s="47" t="n">
        <f aca="false">I14/AE14*100</f>
        <v>0.583090379008746</v>
      </c>
      <c r="K14" s="182" t="n">
        <v>4</v>
      </c>
      <c r="L14" s="47" t="n">
        <f aca="false">K14/AE14*100</f>
        <v>1.16618075801749</v>
      </c>
      <c r="M14" s="182" t="n">
        <v>3</v>
      </c>
      <c r="N14" s="47" t="n">
        <f aca="false">M14/AE14*100</f>
        <v>0.87463556851312</v>
      </c>
      <c r="O14" s="182" t="n">
        <v>13</v>
      </c>
      <c r="P14" s="47" t="n">
        <f aca="false">O14/AE14*100</f>
        <v>3.79008746355685</v>
      </c>
      <c r="Q14" s="324" t="n">
        <v>1</v>
      </c>
      <c r="R14" s="47" t="n">
        <f aca="false">Q14/AE14*100</f>
        <v>0.291545189504373</v>
      </c>
      <c r="S14" s="182" t="n">
        <v>1</v>
      </c>
      <c r="T14" s="47" t="n">
        <f aca="false">S14/AE14*100</f>
        <v>0.291545189504373</v>
      </c>
      <c r="U14" s="182" t="n">
        <v>0</v>
      </c>
      <c r="V14" s="47" t="n">
        <f aca="false">U14/AE14*100</f>
        <v>0</v>
      </c>
      <c r="W14" s="182" t="n">
        <v>1</v>
      </c>
      <c r="X14" s="47" t="n">
        <f aca="false">W14/AE14*100</f>
        <v>0.291545189504373</v>
      </c>
      <c r="Y14" s="182" t="n">
        <v>2</v>
      </c>
      <c r="Z14" s="47" t="n">
        <f aca="false">Y14/AA14*100</f>
        <v>0.609756097560976</v>
      </c>
      <c r="AA14" s="185" t="n">
        <f aca="false">Y14+W14+U14+S14+O14+Q14+M14+K14+I14+G14+E14</f>
        <v>328</v>
      </c>
      <c r="AB14" s="47" t="n">
        <f aca="false">AA14/AE14*100</f>
        <v>95.6268221574344</v>
      </c>
      <c r="AC14" s="183" t="n">
        <v>15</v>
      </c>
      <c r="AD14" s="186" t="n">
        <f aca="false">AC14/AE14*100</f>
        <v>4.3731778425656</v>
      </c>
      <c r="AE14" s="185" t="n">
        <f aca="false">AA14+AC14</f>
        <v>343</v>
      </c>
      <c r="AF14" s="51" t="n">
        <f aca="false">AE14/D14*100</f>
        <v>58.3333333333333</v>
      </c>
      <c r="AG14" s="125" t="n">
        <f aca="false">AF14-100</f>
        <v>-41.6666666666667</v>
      </c>
    </row>
    <row r="15" customFormat="false" ht="14.25" hidden="false" customHeight="true" outlineLevel="0" collapsed="false">
      <c r="A15" s="103"/>
      <c r="B15" s="43" t="n">
        <v>382</v>
      </c>
      <c r="C15" s="44" t="s">
        <v>19</v>
      </c>
      <c r="D15" s="45" t="n">
        <v>518</v>
      </c>
      <c r="E15" s="183" t="n">
        <v>122</v>
      </c>
      <c r="F15" s="47" t="n">
        <f aca="false">E15/AE15*100</f>
        <v>39.4822006472492</v>
      </c>
      <c r="G15" s="183" t="n">
        <v>164</v>
      </c>
      <c r="H15" s="47" t="n">
        <f aca="false">G15/AE15*100</f>
        <v>53.0744336569579</v>
      </c>
      <c r="I15" s="182" t="n">
        <v>4</v>
      </c>
      <c r="J15" s="47" t="n">
        <f aca="false">I15/AE15*100</f>
        <v>1.29449838187702</v>
      </c>
      <c r="K15" s="182" t="n">
        <v>1</v>
      </c>
      <c r="L15" s="47" t="n">
        <f aca="false">K15/AE15*100</f>
        <v>0.323624595469256</v>
      </c>
      <c r="M15" s="182" t="n">
        <v>0</v>
      </c>
      <c r="N15" s="47" t="n">
        <f aca="false">M15/AE15*100</f>
        <v>0</v>
      </c>
      <c r="O15" s="182" t="n">
        <v>1</v>
      </c>
      <c r="P15" s="47" t="n">
        <f aca="false">O15/AE15*100</f>
        <v>0.323624595469256</v>
      </c>
      <c r="Q15" s="324" t="n">
        <v>0</v>
      </c>
      <c r="R15" s="47" t="n">
        <f aca="false">Q15/AE15*100</f>
        <v>0</v>
      </c>
      <c r="S15" s="182" t="n">
        <v>1</v>
      </c>
      <c r="T15" s="47" t="n">
        <f aca="false">S15/AE15*100</f>
        <v>0.323624595469256</v>
      </c>
      <c r="U15" s="182" t="n">
        <v>0</v>
      </c>
      <c r="V15" s="47" t="n">
        <f aca="false">U15/AE15*100</f>
        <v>0</v>
      </c>
      <c r="W15" s="182" t="n">
        <v>2</v>
      </c>
      <c r="X15" s="47" t="n">
        <f aca="false">W15/AE15*100</f>
        <v>0.647249190938511</v>
      </c>
      <c r="Y15" s="182" t="n">
        <v>2</v>
      </c>
      <c r="Z15" s="47" t="n">
        <f aca="false">Y15/AA15*100</f>
        <v>0.673400673400673</v>
      </c>
      <c r="AA15" s="185" t="n">
        <f aca="false">Y15+W15+U15+S15+O15+Q15+M15+K15+I15+G15+E15</f>
        <v>297</v>
      </c>
      <c r="AB15" s="47" t="n">
        <f aca="false">AA15/AE15*100</f>
        <v>96.1165048543689</v>
      </c>
      <c r="AC15" s="182" t="n">
        <v>12</v>
      </c>
      <c r="AD15" s="186" t="n">
        <f aca="false">AC15/AE15*100</f>
        <v>3.88349514563107</v>
      </c>
      <c r="AE15" s="185" t="n">
        <f aca="false">AA15+AC15</f>
        <v>309</v>
      </c>
      <c r="AF15" s="51" t="n">
        <f aca="false">AE15/D15*100</f>
        <v>59.6525096525097</v>
      </c>
      <c r="AG15" s="125" t="n">
        <f aca="false">AF15-100</f>
        <v>-40.3474903474903</v>
      </c>
    </row>
    <row r="16" customFormat="false" ht="14.25" hidden="false" customHeight="true" outlineLevel="0" collapsed="false">
      <c r="A16" s="103"/>
      <c r="B16" s="43" t="n">
        <v>382</v>
      </c>
      <c r="C16" s="44" t="s">
        <v>20</v>
      </c>
      <c r="D16" s="45" t="n">
        <v>519</v>
      </c>
      <c r="E16" s="183" t="n">
        <v>80</v>
      </c>
      <c r="F16" s="47" t="n">
        <f aca="false">E16/AE16*100</f>
        <v>32.6530612244898</v>
      </c>
      <c r="G16" s="183" t="n">
        <v>136</v>
      </c>
      <c r="H16" s="47" t="n">
        <f aca="false">G16/AE16*100</f>
        <v>55.5102040816327</v>
      </c>
      <c r="I16" s="182" t="n">
        <v>3</v>
      </c>
      <c r="J16" s="47" t="n">
        <f aca="false">I16/AE16*100</f>
        <v>1.22448979591837</v>
      </c>
      <c r="K16" s="182" t="n">
        <v>4</v>
      </c>
      <c r="L16" s="47" t="n">
        <f aca="false">K16/AE16*100</f>
        <v>1.63265306122449</v>
      </c>
      <c r="M16" s="182" t="n">
        <v>0</v>
      </c>
      <c r="N16" s="47" t="n">
        <f aca="false">M16/AE16*100</f>
        <v>0</v>
      </c>
      <c r="O16" s="182" t="n">
        <v>14</v>
      </c>
      <c r="P16" s="47" t="n">
        <f aca="false">O16/AE16*100</f>
        <v>5.71428571428571</v>
      </c>
      <c r="Q16" s="324" t="n">
        <v>0</v>
      </c>
      <c r="R16" s="47" t="n">
        <f aca="false">Q16/AE16*100</f>
        <v>0</v>
      </c>
      <c r="S16" s="182" t="n">
        <v>1</v>
      </c>
      <c r="T16" s="47" t="n">
        <f aca="false">S16/AE16*100</f>
        <v>0.408163265306122</v>
      </c>
      <c r="U16" s="182" t="n">
        <v>0</v>
      </c>
      <c r="V16" s="47" t="n">
        <f aca="false">U16/AE16*100</f>
        <v>0</v>
      </c>
      <c r="W16" s="182" t="n">
        <v>2</v>
      </c>
      <c r="X16" s="47" t="n">
        <f aca="false">W16/AE16*100</f>
        <v>0.816326530612245</v>
      </c>
      <c r="Y16" s="182" t="n">
        <v>1</v>
      </c>
      <c r="Z16" s="47" t="n">
        <f aca="false">Y16/AA16*100</f>
        <v>0.4149377593361</v>
      </c>
      <c r="AA16" s="185" t="n">
        <f aca="false">Y16+W16+U16+S16+O16+Q16+M16+K16+I16+G16+E16</f>
        <v>241</v>
      </c>
      <c r="AB16" s="47" t="n">
        <f aca="false">AA16/AE16*100</f>
        <v>98.3673469387755</v>
      </c>
      <c r="AC16" s="182" t="n">
        <v>4</v>
      </c>
      <c r="AD16" s="186" t="n">
        <f aca="false">AC16/AE16*100</f>
        <v>1.63265306122449</v>
      </c>
      <c r="AE16" s="185" t="n">
        <f aca="false">AA16+AC16</f>
        <v>245</v>
      </c>
      <c r="AF16" s="51" t="n">
        <f aca="false">AE16/D16*100</f>
        <v>47.2061657032755</v>
      </c>
      <c r="AG16" s="125" t="n">
        <f aca="false">AF16-100</f>
        <v>-52.7938342967245</v>
      </c>
    </row>
    <row r="17" customFormat="false" ht="14.25" hidden="false" customHeight="true" outlineLevel="0" collapsed="false">
      <c r="A17" s="103"/>
      <c r="B17" s="43" t="n">
        <v>382</v>
      </c>
      <c r="C17" s="44" t="s">
        <v>30</v>
      </c>
      <c r="D17" s="45" t="n">
        <v>519</v>
      </c>
      <c r="E17" s="183" t="n">
        <v>102</v>
      </c>
      <c r="F17" s="47" t="n">
        <f aca="false">E17/AE17*100</f>
        <v>42.6778242677824</v>
      </c>
      <c r="G17" s="183" t="n">
        <v>115</v>
      </c>
      <c r="H17" s="47" t="n">
        <f aca="false">G17/AE17*100</f>
        <v>48.1171548117155</v>
      </c>
      <c r="I17" s="182" t="n">
        <v>0</v>
      </c>
      <c r="J17" s="47" t="n">
        <f aca="false">I17/AE17*100</f>
        <v>0</v>
      </c>
      <c r="K17" s="182" t="n">
        <v>1</v>
      </c>
      <c r="L17" s="47" t="n">
        <f aca="false">K17/AE17*100</f>
        <v>0.418410041841004</v>
      </c>
      <c r="M17" s="182" t="n">
        <v>0</v>
      </c>
      <c r="N17" s="47" t="n">
        <f aca="false">M17/AE17*100</f>
        <v>0</v>
      </c>
      <c r="O17" s="182" t="n">
        <v>6</v>
      </c>
      <c r="P17" s="47" t="n">
        <f aca="false">O17/AE17*100</f>
        <v>2.51046025104603</v>
      </c>
      <c r="Q17" s="324" t="n">
        <v>0</v>
      </c>
      <c r="R17" s="47" t="n">
        <f aca="false">Q17/AE17*100</f>
        <v>0</v>
      </c>
      <c r="S17" s="182" t="n">
        <v>0</v>
      </c>
      <c r="T17" s="47" t="n">
        <f aca="false">S17/AE17*100</f>
        <v>0</v>
      </c>
      <c r="U17" s="182" t="n">
        <v>0</v>
      </c>
      <c r="V17" s="47" t="n">
        <f aca="false">U17/AE17*100</f>
        <v>0</v>
      </c>
      <c r="W17" s="182" t="n">
        <v>2</v>
      </c>
      <c r="X17" s="47" t="n">
        <f aca="false">W17/AE17*100</f>
        <v>0.836820083682008</v>
      </c>
      <c r="Y17" s="182" t="n">
        <v>0</v>
      </c>
      <c r="Z17" s="47" t="n">
        <f aca="false">Y17/AA17*100</f>
        <v>0</v>
      </c>
      <c r="AA17" s="185" t="n">
        <f aca="false">Y17+W17+U17+S17+O17+Q17+M17+K17+I17+G17+E17</f>
        <v>226</v>
      </c>
      <c r="AB17" s="47" t="n">
        <f aca="false">AA17/AE17*100</f>
        <v>94.560669456067</v>
      </c>
      <c r="AC17" s="182" t="n">
        <v>13</v>
      </c>
      <c r="AD17" s="186" t="n">
        <f aca="false">AC17/AE17*100</f>
        <v>5.43933054393306</v>
      </c>
      <c r="AE17" s="185" t="n">
        <f aca="false">AA17+AC17</f>
        <v>239</v>
      </c>
      <c r="AF17" s="51" t="n">
        <f aca="false">AE17/D17*100</f>
        <v>46.0500963391137</v>
      </c>
      <c r="AG17" s="125" t="n">
        <f aca="false">AF17-100</f>
        <v>-53.9499036608863</v>
      </c>
    </row>
    <row r="18" customFormat="false" ht="14.25" hidden="false" customHeight="true" outlineLevel="0" collapsed="false">
      <c r="A18" s="103"/>
      <c r="B18" s="43" t="n">
        <v>383</v>
      </c>
      <c r="C18" s="44" t="s">
        <v>19</v>
      </c>
      <c r="D18" s="45" t="n">
        <v>424</v>
      </c>
      <c r="E18" s="183" t="n">
        <v>72</v>
      </c>
      <c r="F18" s="47" t="n">
        <f aca="false">E18/AE18*100</f>
        <v>24.9134948096886</v>
      </c>
      <c r="G18" s="183" t="n">
        <v>181</v>
      </c>
      <c r="H18" s="47" t="n">
        <f aca="false">G18/AE18*100</f>
        <v>62.6297577854671</v>
      </c>
      <c r="I18" s="182" t="n">
        <v>2</v>
      </c>
      <c r="J18" s="47" t="n">
        <f aca="false">I18/AE18*100</f>
        <v>0.69204152249135</v>
      </c>
      <c r="K18" s="182" t="n">
        <v>1</v>
      </c>
      <c r="L18" s="47" t="n">
        <f aca="false">K18/AE18*100</f>
        <v>0.346020761245675</v>
      </c>
      <c r="M18" s="182" t="n">
        <v>0</v>
      </c>
      <c r="N18" s="47" t="n">
        <f aca="false">M18/AE18*100</f>
        <v>0</v>
      </c>
      <c r="O18" s="182" t="n">
        <v>13</v>
      </c>
      <c r="P18" s="47" t="n">
        <f aca="false">O18/AE18*100</f>
        <v>4.49826989619377</v>
      </c>
      <c r="Q18" s="324" t="n">
        <v>0</v>
      </c>
      <c r="R18" s="47" t="n">
        <f aca="false">Q18/AE18*100</f>
        <v>0</v>
      </c>
      <c r="S18" s="182" t="n">
        <v>1</v>
      </c>
      <c r="T18" s="47" t="n">
        <f aca="false">S18/AE18*100</f>
        <v>0.346020761245675</v>
      </c>
      <c r="U18" s="182" t="n">
        <v>0</v>
      </c>
      <c r="V18" s="47" t="n">
        <f aca="false">U18/AE18*100</f>
        <v>0</v>
      </c>
      <c r="W18" s="182" t="n">
        <v>0</v>
      </c>
      <c r="X18" s="47" t="n">
        <f aca="false">W18/AE18*100</f>
        <v>0</v>
      </c>
      <c r="Y18" s="182" t="n">
        <v>1</v>
      </c>
      <c r="Z18" s="47" t="n">
        <f aca="false">Y18/AA18*100</f>
        <v>0.3690036900369</v>
      </c>
      <c r="AA18" s="185" t="n">
        <f aca="false">Y18+W18+U18+S18+O18+Q18+M18+K18+I18+G18+E18</f>
        <v>271</v>
      </c>
      <c r="AB18" s="47" t="n">
        <f aca="false">AA18/AE18*100</f>
        <v>93.7716262975779</v>
      </c>
      <c r="AC18" s="182" t="n">
        <v>18</v>
      </c>
      <c r="AD18" s="186" t="n">
        <f aca="false">AC18/AE18*100</f>
        <v>6.22837370242215</v>
      </c>
      <c r="AE18" s="185" t="n">
        <f aca="false">AA18+AC18</f>
        <v>289</v>
      </c>
      <c r="AF18" s="51" t="n">
        <f aca="false">AE18/D18*100</f>
        <v>68.1603773584906</v>
      </c>
      <c r="AG18" s="125" t="n">
        <f aca="false">AF18-100</f>
        <v>-31.8396226415094</v>
      </c>
    </row>
    <row r="19" customFormat="false" ht="14.25" hidden="false" customHeight="true" outlineLevel="0" collapsed="false">
      <c r="A19" s="103"/>
      <c r="B19" s="43" t="n">
        <v>383</v>
      </c>
      <c r="C19" s="44" t="s">
        <v>20</v>
      </c>
      <c r="D19" s="45" t="n">
        <v>424</v>
      </c>
      <c r="E19" s="183" t="n">
        <v>99</v>
      </c>
      <c r="F19" s="47" t="n">
        <f aca="false">E19/AE19*100</f>
        <v>35.1063829787234</v>
      </c>
      <c r="G19" s="183" t="n">
        <v>150</v>
      </c>
      <c r="H19" s="47" t="n">
        <f aca="false">G19/AE19*100</f>
        <v>53.1914893617021</v>
      </c>
      <c r="I19" s="182" t="n">
        <v>7</v>
      </c>
      <c r="J19" s="47" t="n">
        <f aca="false">I19/AE19*100</f>
        <v>2.4822695035461</v>
      </c>
      <c r="K19" s="182" t="n">
        <v>3</v>
      </c>
      <c r="L19" s="47" t="n">
        <f aca="false">K19/AE19*100</f>
        <v>1.06382978723404</v>
      </c>
      <c r="M19" s="182" t="n">
        <v>1</v>
      </c>
      <c r="N19" s="47" t="n">
        <f aca="false">M19/AE19*100</f>
        <v>0.354609929078014</v>
      </c>
      <c r="O19" s="182" t="n">
        <v>12</v>
      </c>
      <c r="P19" s="47" t="n">
        <f aca="false">O19/AE19*100</f>
        <v>4.25531914893617</v>
      </c>
      <c r="Q19" s="324" t="n">
        <v>0</v>
      </c>
      <c r="R19" s="47" t="n">
        <f aca="false">Q19/AE19*100</f>
        <v>0</v>
      </c>
      <c r="S19" s="182" t="n">
        <v>1</v>
      </c>
      <c r="T19" s="47" t="n">
        <f aca="false">S19/AE19*100</f>
        <v>0.354609929078014</v>
      </c>
      <c r="U19" s="182" t="n">
        <v>1</v>
      </c>
      <c r="V19" s="47" t="n">
        <f aca="false">U19/AE19*100</f>
        <v>0.354609929078014</v>
      </c>
      <c r="W19" s="182" t="n">
        <v>0</v>
      </c>
      <c r="X19" s="47" t="n">
        <f aca="false">W19/AE19*100</f>
        <v>0</v>
      </c>
      <c r="Y19" s="182" t="n">
        <v>3</v>
      </c>
      <c r="Z19" s="47" t="n">
        <f aca="false">Y19/AA19*100</f>
        <v>1.08303249097473</v>
      </c>
      <c r="AA19" s="185" t="n">
        <f aca="false">Y19+W19+U19+S19+O19+Q19+M19+K19+I19+G19+E19</f>
        <v>277</v>
      </c>
      <c r="AB19" s="47" t="n">
        <f aca="false">AA19/AE19*100</f>
        <v>98.2269503546099</v>
      </c>
      <c r="AC19" s="182" t="n">
        <v>5</v>
      </c>
      <c r="AD19" s="186" t="n">
        <f aca="false">AC19/AE19*100</f>
        <v>1.77304964539007</v>
      </c>
      <c r="AE19" s="185" t="n">
        <f aca="false">AA19+AC19</f>
        <v>282</v>
      </c>
      <c r="AF19" s="51" t="n">
        <f aca="false">AE19/D19*100</f>
        <v>66.5094339622642</v>
      </c>
      <c r="AG19" s="125" t="n">
        <f aca="false">AF19-100</f>
        <v>-33.4905660377358</v>
      </c>
    </row>
    <row r="20" customFormat="false" ht="14.25" hidden="false" customHeight="true" outlineLevel="0" collapsed="false">
      <c r="A20" s="103"/>
      <c r="B20" s="43" t="n">
        <v>384</v>
      </c>
      <c r="C20" s="44" t="s">
        <v>19</v>
      </c>
      <c r="D20" s="45" t="n">
        <v>730</v>
      </c>
      <c r="E20" s="183" t="n">
        <v>169</v>
      </c>
      <c r="F20" s="47" t="n">
        <f aca="false">E20/AE20*100</f>
        <v>33.1372549019608</v>
      </c>
      <c r="G20" s="183" t="n">
        <v>268</v>
      </c>
      <c r="H20" s="47" t="n">
        <f aca="false">G20/AE20*100</f>
        <v>52.5490196078431</v>
      </c>
      <c r="I20" s="182" t="n">
        <v>4</v>
      </c>
      <c r="J20" s="47" t="n">
        <f aca="false">I20/AE20*100</f>
        <v>0.784313725490196</v>
      </c>
      <c r="K20" s="182" t="n">
        <v>1</v>
      </c>
      <c r="L20" s="47" t="n">
        <f aca="false">K20/AE20*100</f>
        <v>0.196078431372549</v>
      </c>
      <c r="M20" s="182" t="n">
        <v>3</v>
      </c>
      <c r="N20" s="47" t="n">
        <f aca="false">M20/AE20*100</f>
        <v>0.588235294117647</v>
      </c>
      <c r="O20" s="182" t="n">
        <v>24</v>
      </c>
      <c r="P20" s="47" t="n">
        <f aca="false">O20/AE20*100</f>
        <v>4.70588235294118</v>
      </c>
      <c r="Q20" s="324" t="n">
        <v>0</v>
      </c>
      <c r="R20" s="47" t="n">
        <f aca="false">Q20/AE20*100</f>
        <v>0</v>
      </c>
      <c r="S20" s="182" t="n">
        <v>1</v>
      </c>
      <c r="T20" s="47" t="n">
        <f aca="false">S20/AE20*100</f>
        <v>0.196078431372549</v>
      </c>
      <c r="U20" s="182" t="n">
        <v>0</v>
      </c>
      <c r="V20" s="47" t="n">
        <f aca="false">U20/AE20*100</f>
        <v>0</v>
      </c>
      <c r="W20" s="182" t="n">
        <v>0</v>
      </c>
      <c r="X20" s="47" t="n">
        <f aca="false">W20/AE20*100</f>
        <v>0</v>
      </c>
      <c r="Y20" s="182" t="n">
        <v>10</v>
      </c>
      <c r="Z20" s="47" t="n">
        <f aca="false">Y20/AA20*100</f>
        <v>2.08333333333333</v>
      </c>
      <c r="AA20" s="185" t="n">
        <f aca="false">Y20+W20+U20+S20+O20+Q20+M20+K20+I20+G20+E20</f>
        <v>480</v>
      </c>
      <c r="AB20" s="47" t="n">
        <f aca="false">AA20/AE20*100</f>
        <v>94.1176470588235</v>
      </c>
      <c r="AC20" s="182" t="n">
        <v>30</v>
      </c>
      <c r="AD20" s="186" t="n">
        <f aca="false">AC20/AE20*100</f>
        <v>5.88235294117647</v>
      </c>
      <c r="AE20" s="185" t="n">
        <f aca="false">AA20+AC20</f>
        <v>510</v>
      </c>
      <c r="AF20" s="51" t="n">
        <f aca="false">AE20/D20*100</f>
        <v>69.8630136986301</v>
      </c>
      <c r="AG20" s="125" t="n">
        <f aca="false">AF20-100</f>
        <v>-30.1369863013699</v>
      </c>
    </row>
    <row r="21" customFormat="false" ht="14.25" hidden="false" customHeight="true" outlineLevel="0" collapsed="false">
      <c r="A21" s="103"/>
      <c r="B21" s="43" t="n">
        <v>385</v>
      </c>
      <c r="C21" s="44" t="s">
        <v>19</v>
      </c>
      <c r="D21" s="45" t="n">
        <v>217</v>
      </c>
      <c r="E21" s="183" t="n">
        <v>107</v>
      </c>
      <c r="F21" s="47" t="n">
        <f aca="false">E21/AE21*100</f>
        <v>54.5918367346939</v>
      </c>
      <c r="G21" s="183" t="n">
        <v>66</v>
      </c>
      <c r="H21" s="47" t="n">
        <f aca="false">G21/AE21*100</f>
        <v>33.6734693877551</v>
      </c>
      <c r="I21" s="182" t="n">
        <v>13</v>
      </c>
      <c r="J21" s="47" t="n">
        <f aca="false">I21/AE21*100</f>
        <v>6.63265306122449</v>
      </c>
      <c r="K21" s="182" t="n">
        <v>1</v>
      </c>
      <c r="L21" s="47" t="n">
        <f aca="false">K21/AE21*100</f>
        <v>0.510204081632653</v>
      </c>
      <c r="M21" s="182" t="n">
        <v>0</v>
      </c>
      <c r="N21" s="47" t="n">
        <f aca="false">M21/AE21*100</f>
        <v>0</v>
      </c>
      <c r="O21" s="182" t="n">
        <v>1</v>
      </c>
      <c r="P21" s="47" t="n">
        <f aca="false">O21/AE21*100</f>
        <v>0.510204081632653</v>
      </c>
      <c r="Q21" s="324" t="n">
        <v>0</v>
      </c>
      <c r="R21" s="47" t="n">
        <f aca="false">Q21/AE21*100</f>
        <v>0</v>
      </c>
      <c r="S21" s="182" t="n">
        <v>0</v>
      </c>
      <c r="T21" s="47" t="n">
        <f aca="false">S21/AE21*100</f>
        <v>0</v>
      </c>
      <c r="U21" s="182" t="n">
        <v>0</v>
      </c>
      <c r="V21" s="47" t="n">
        <f aca="false">U21/AE21*100</f>
        <v>0</v>
      </c>
      <c r="W21" s="182" t="n">
        <v>0</v>
      </c>
      <c r="X21" s="47" t="n">
        <f aca="false">W21/AE21*100</f>
        <v>0</v>
      </c>
      <c r="Y21" s="182" t="n">
        <v>0</v>
      </c>
      <c r="Z21" s="47" t="n">
        <f aca="false">Y21/AA21*100</f>
        <v>0</v>
      </c>
      <c r="AA21" s="185" t="n">
        <f aca="false">Y21+W21+U21+S21+O21+Q21+M21+K21+I21+G21+E21</f>
        <v>188</v>
      </c>
      <c r="AB21" s="47" t="n">
        <f aca="false">AA21/AE21*100</f>
        <v>95.9183673469388</v>
      </c>
      <c r="AC21" s="182" t="n">
        <v>8</v>
      </c>
      <c r="AD21" s="186" t="n">
        <f aca="false">AC21/AE21*100</f>
        <v>4.08163265306123</v>
      </c>
      <c r="AE21" s="185" t="n">
        <f aca="false">AA21+AC21</f>
        <v>196</v>
      </c>
      <c r="AF21" s="51" t="n">
        <f aca="false">AE21/D21*100</f>
        <v>90.3225806451613</v>
      </c>
      <c r="AG21" s="125" t="n">
        <f aca="false">AF21-100</f>
        <v>-9.67741935483872</v>
      </c>
    </row>
    <row r="22" customFormat="false" ht="14.25" hidden="false" customHeight="true" outlineLevel="0" collapsed="false">
      <c r="A22" s="103"/>
      <c r="B22" s="43" t="n">
        <v>386</v>
      </c>
      <c r="C22" s="44" t="s">
        <v>19</v>
      </c>
      <c r="D22" s="45" t="n">
        <v>258</v>
      </c>
      <c r="E22" s="183" t="n">
        <v>50</v>
      </c>
      <c r="F22" s="47" t="n">
        <f aca="false">E22/AE22*100</f>
        <v>33.7837837837838</v>
      </c>
      <c r="G22" s="183" t="n">
        <v>84</v>
      </c>
      <c r="H22" s="47" t="n">
        <f aca="false">G22/AE22*100</f>
        <v>56.7567567567568</v>
      </c>
      <c r="I22" s="182" t="n">
        <v>5</v>
      </c>
      <c r="J22" s="47" t="n">
        <f aca="false">I22/AE22*100</f>
        <v>3.37837837837838</v>
      </c>
      <c r="K22" s="182" t="n">
        <v>1</v>
      </c>
      <c r="L22" s="47" t="n">
        <f aca="false">K22/AE22*100</f>
        <v>0.675675675675676</v>
      </c>
      <c r="M22" s="182" t="n">
        <v>0</v>
      </c>
      <c r="N22" s="47" t="n">
        <f aca="false">M22/AE22*100</f>
        <v>0</v>
      </c>
      <c r="O22" s="182" t="n">
        <v>2</v>
      </c>
      <c r="P22" s="47" t="n">
        <f aca="false">O22/AE22*100</f>
        <v>1.35135135135135</v>
      </c>
      <c r="Q22" s="324" t="n">
        <v>0</v>
      </c>
      <c r="R22" s="47" t="n">
        <f aca="false">Q22/AE22*100</f>
        <v>0</v>
      </c>
      <c r="S22" s="182" t="n">
        <v>0</v>
      </c>
      <c r="T22" s="47" t="n">
        <f aca="false">S22/AE22*100</f>
        <v>0</v>
      </c>
      <c r="U22" s="182" t="n">
        <v>0</v>
      </c>
      <c r="V22" s="47" t="n">
        <f aca="false">U22/AE22*100</f>
        <v>0</v>
      </c>
      <c r="W22" s="182" t="n">
        <v>0</v>
      </c>
      <c r="X22" s="47" t="n">
        <f aca="false">W22/AE22*100</f>
        <v>0</v>
      </c>
      <c r="Y22" s="182" t="n">
        <v>0</v>
      </c>
      <c r="Z22" s="47" t="n">
        <f aca="false">Y22/AA22*100</f>
        <v>0</v>
      </c>
      <c r="AA22" s="185" t="n">
        <f aca="false">Y22+W22+U22+S22+O22+Q22+M22+K22+I22+G22+E22</f>
        <v>142</v>
      </c>
      <c r="AB22" s="47" t="n">
        <f aca="false">AA22/AE22*100</f>
        <v>95.9459459459459</v>
      </c>
      <c r="AC22" s="182" t="n">
        <v>6</v>
      </c>
      <c r="AD22" s="186" t="n">
        <f aca="false">AC22/AE22*100</f>
        <v>4.05405405405405</v>
      </c>
      <c r="AE22" s="185" t="n">
        <f aca="false">AA22+AC22</f>
        <v>148</v>
      </c>
      <c r="AF22" s="51" t="n">
        <f aca="false">AE22/D22*100</f>
        <v>57.3643410852713</v>
      </c>
      <c r="AG22" s="125" t="n">
        <f aca="false">AF22-100</f>
        <v>-42.6356589147287</v>
      </c>
    </row>
    <row r="23" customFormat="false" ht="14.25" hidden="false" customHeight="true" outlineLevel="0" collapsed="false">
      <c r="A23" s="103"/>
      <c r="B23" s="43" t="n">
        <v>387</v>
      </c>
      <c r="C23" s="44" t="s">
        <v>19</v>
      </c>
      <c r="D23" s="45" t="n">
        <v>144</v>
      </c>
      <c r="E23" s="183" t="n">
        <v>77</v>
      </c>
      <c r="F23" s="47" t="n">
        <f aca="false">E23/AE23*100</f>
        <v>57.037037037037</v>
      </c>
      <c r="G23" s="183" t="n">
        <v>55</v>
      </c>
      <c r="H23" s="47" t="n">
        <f aca="false">G23/AE23*100</f>
        <v>40.7407407407407</v>
      </c>
      <c r="I23" s="182" t="n">
        <v>2</v>
      </c>
      <c r="J23" s="47" t="n">
        <f aca="false">I23/AE23*100</f>
        <v>1.48148148148148</v>
      </c>
      <c r="K23" s="182" t="n">
        <v>1</v>
      </c>
      <c r="L23" s="47" t="n">
        <f aca="false">K23/AE23*100</f>
        <v>0.740740740740741</v>
      </c>
      <c r="M23" s="182" t="n">
        <v>0</v>
      </c>
      <c r="N23" s="47" t="n">
        <f aca="false">M23/AE23*100</f>
        <v>0</v>
      </c>
      <c r="O23" s="182" t="n">
        <v>0</v>
      </c>
      <c r="P23" s="47" t="n">
        <f aca="false">O23/AE23*100</f>
        <v>0</v>
      </c>
      <c r="Q23" s="324" t="n">
        <v>0</v>
      </c>
      <c r="R23" s="47" t="n">
        <f aca="false">Q23/AE23*100</f>
        <v>0</v>
      </c>
      <c r="S23" s="182" t="n">
        <v>0</v>
      </c>
      <c r="T23" s="47" t="n">
        <f aca="false">S23/AE23*100</f>
        <v>0</v>
      </c>
      <c r="U23" s="182" t="n">
        <v>0</v>
      </c>
      <c r="V23" s="47" t="n">
        <f aca="false">U23/AE23*100</f>
        <v>0</v>
      </c>
      <c r="W23" s="182" t="n">
        <v>0</v>
      </c>
      <c r="X23" s="47" t="n">
        <f aca="false">W23/AE23*100</f>
        <v>0</v>
      </c>
      <c r="Y23" s="182" t="n">
        <v>0</v>
      </c>
      <c r="Z23" s="47" t="n">
        <f aca="false">Y23/AA23*100</f>
        <v>0</v>
      </c>
      <c r="AA23" s="185" t="n">
        <f aca="false">Y23+W23+U23+S23+O23+Q23+M23+K23+I23+G23+E23</f>
        <v>135</v>
      </c>
      <c r="AB23" s="47" t="n">
        <f aca="false">AA23/AE23*100</f>
        <v>100</v>
      </c>
      <c r="AC23" s="182" t="n">
        <v>0</v>
      </c>
      <c r="AD23" s="186" t="n">
        <f aca="false">AC23/AE23*100</f>
        <v>0</v>
      </c>
      <c r="AE23" s="185" t="n">
        <f aca="false">AA23+AC23</f>
        <v>135</v>
      </c>
      <c r="AF23" s="51" t="n">
        <f aca="false">AE23/D23*100</f>
        <v>93.75</v>
      </c>
      <c r="AG23" s="125" t="n">
        <f aca="false">AF23-100</f>
        <v>-6.25</v>
      </c>
    </row>
    <row r="24" customFormat="false" ht="14.25" hidden="false" customHeight="true" outlineLevel="0" collapsed="false">
      <c r="A24" s="103"/>
      <c r="B24" s="43" t="n">
        <v>388</v>
      </c>
      <c r="C24" s="44" t="s">
        <v>19</v>
      </c>
      <c r="D24" s="45" t="n">
        <v>562</v>
      </c>
      <c r="E24" s="183" t="n">
        <v>178</v>
      </c>
      <c r="F24" s="47" t="n">
        <f aca="false">E24/AE24*100</f>
        <v>47.2148541114058</v>
      </c>
      <c r="G24" s="183" t="n">
        <v>144</v>
      </c>
      <c r="H24" s="47" t="n">
        <f aca="false">G24/AE24*100</f>
        <v>38.1962864721485</v>
      </c>
      <c r="I24" s="182" t="n">
        <v>11</v>
      </c>
      <c r="J24" s="47" t="n">
        <f aca="false">I24/AE24*100</f>
        <v>2.91777188328912</v>
      </c>
      <c r="K24" s="182" t="n">
        <v>2</v>
      </c>
      <c r="L24" s="47" t="n">
        <f aca="false">K24/AE24*100</f>
        <v>0.530503978779841</v>
      </c>
      <c r="M24" s="182" t="n">
        <v>0</v>
      </c>
      <c r="N24" s="47" t="n">
        <f aca="false">M24/AE24*100</f>
        <v>0</v>
      </c>
      <c r="O24" s="182" t="n">
        <v>19</v>
      </c>
      <c r="P24" s="47" t="n">
        <f aca="false">O24/AE24*100</f>
        <v>5.03978779840849</v>
      </c>
      <c r="Q24" s="324" t="n">
        <v>0</v>
      </c>
      <c r="R24" s="47" t="n">
        <f aca="false">Q24/AE24*100</f>
        <v>0</v>
      </c>
      <c r="S24" s="182" t="n">
        <v>9</v>
      </c>
      <c r="T24" s="47" t="n">
        <f aca="false">S24/AE24*100</f>
        <v>2.38726790450928</v>
      </c>
      <c r="U24" s="182" t="n">
        <v>0</v>
      </c>
      <c r="V24" s="47" t="n">
        <f aca="false">U24/AE24*100</f>
        <v>0</v>
      </c>
      <c r="W24" s="182" t="n">
        <v>1</v>
      </c>
      <c r="X24" s="47" t="n">
        <f aca="false">W24/AE24*100</f>
        <v>0.26525198938992</v>
      </c>
      <c r="Y24" s="182" t="n">
        <v>2</v>
      </c>
      <c r="Z24" s="47" t="n">
        <f aca="false">Y24/AA24*100</f>
        <v>0.546448087431694</v>
      </c>
      <c r="AA24" s="185" t="n">
        <f aca="false">Y24+W24+U24+S24+O24+Q24+M24+K24+I24+G24+E24</f>
        <v>366</v>
      </c>
      <c r="AB24" s="47" t="n">
        <f aca="false">AA24/AE24*100</f>
        <v>97.0822281167109</v>
      </c>
      <c r="AC24" s="182" t="n">
        <v>11</v>
      </c>
      <c r="AD24" s="186" t="n">
        <f aca="false">AC24/AE24*100</f>
        <v>2.91777188328912</v>
      </c>
      <c r="AE24" s="185" t="n">
        <f aca="false">AA24+AC24</f>
        <v>377</v>
      </c>
      <c r="AF24" s="51" t="n">
        <f aca="false">AE24/D24*100</f>
        <v>67.0818505338078</v>
      </c>
      <c r="AG24" s="125" t="n">
        <f aca="false">AF24-100</f>
        <v>-32.9181494661922</v>
      </c>
    </row>
    <row r="25" customFormat="false" ht="14.25" hidden="false" customHeight="true" outlineLevel="0" collapsed="false">
      <c r="A25" s="103"/>
      <c r="B25" s="43" t="n">
        <v>388</v>
      </c>
      <c r="C25" s="44" t="s">
        <v>20</v>
      </c>
      <c r="D25" s="45" t="n">
        <v>562</v>
      </c>
      <c r="E25" s="183" t="n">
        <v>168</v>
      </c>
      <c r="F25" s="47" t="n">
        <f aca="false">E25/AE25*100</f>
        <v>46.2809917355372</v>
      </c>
      <c r="G25" s="183" t="n">
        <v>140</v>
      </c>
      <c r="H25" s="47" t="n">
        <f aca="false">G25/AE25*100</f>
        <v>38.5674931129477</v>
      </c>
      <c r="I25" s="182" t="n">
        <v>10</v>
      </c>
      <c r="J25" s="47" t="n">
        <f aca="false">I25/AE25*100</f>
        <v>2.75482093663912</v>
      </c>
      <c r="K25" s="182" t="n">
        <v>1</v>
      </c>
      <c r="L25" s="47" t="n">
        <f aca="false">K25/AE25*100</f>
        <v>0.275482093663912</v>
      </c>
      <c r="M25" s="182" t="n">
        <v>2</v>
      </c>
      <c r="N25" s="47" t="n">
        <f aca="false">M25/AE25*100</f>
        <v>0.550964187327824</v>
      </c>
      <c r="O25" s="182" t="n">
        <v>25</v>
      </c>
      <c r="P25" s="47" t="n">
        <f aca="false">O25/AE25*100</f>
        <v>6.8870523415978</v>
      </c>
      <c r="Q25" s="324" t="n">
        <v>0</v>
      </c>
      <c r="R25" s="47" t="n">
        <f aca="false">Q25/AE25*100</f>
        <v>0</v>
      </c>
      <c r="S25" s="182" t="n">
        <v>4</v>
      </c>
      <c r="T25" s="47" t="n">
        <f aca="false">S25/AE25*100</f>
        <v>1.10192837465565</v>
      </c>
      <c r="U25" s="182" t="n">
        <v>1</v>
      </c>
      <c r="V25" s="47" t="n">
        <f aca="false">U25/AE25*100</f>
        <v>0.275482093663912</v>
      </c>
      <c r="W25" s="182" t="n">
        <v>0</v>
      </c>
      <c r="X25" s="47" t="n">
        <f aca="false">W25/AE25*100</f>
        <v>0</v>
      </c>
      <c r="Y25" s="182" t="n">
        <v>0</v>
      </c>
      <c r="Z25" s="47" t="n">
        <f aca="false">Y25/AA25*100</f>
        <v>0</v>
      </c>
      <c r="AA25" s="185" t="n">
        <f aca="false">Y25+W25+U25+S25+O25+Q25+M25+K25+I25+G25+E25</f>
        <v>351</v>
      </c>
      <c r="AB25" s="47" t="n">
        <f aca="false">AA25/AE25*100</f>
        <v>96.6942148760331</v>
      </c>
      <c r="AC25" s="182" t="n">
        <v>12</v>
      </c>
      <c r="AD25" s="186" t="n">
        <f aca="false">AC25/AE25*100</f>
        <v>3.30578512396694</v>
      </c>
      <c r="AE25" s="185" t="n">
        <f aca="false">AA25+AC25</f>
        <v>363</v>
      </c>
      <c r="AF25" s="51" t="n">
        <f aca="false">AE25/D25*100</f>
        <v>64.5907473309609</v>
      </c>
      <c r="AG25" s="125" t="n">
        <f aca="false">AF25-100</f>
        <v>-35.4092526690392</v>
      </c>
    </row>
    <row r="26" customFormat="false" ht="14.25" hidden="false" customHeight="true" outlineLevel="0" collapsed="false">
      <c r="A26" s="103"/>
      <c r="B26" s="43" t="n">
        <v>388</v>
      </c>
      <c r="C26" s="44" t="s">
        <v>30</v>
      </c>
      <c r="D26" s="45" t="n">
        <v>562</v>
      </c>
      <c r="E26" s="183" t="n">
        <v>197</v>
      </c>
      <c r="F26" s="47" t="n">
        <f aca="false">E26/AE26*100</f>
        <v>51.3020833333333</v>
      </c>
      <c r="G26" s="183" t="n">
        <v>139</v>
      </c>
      <c r="H26" s="47" t="n">
        <f aca="false">G26/AE26*100</f>
        <v>36.1979166666667</v>
      </c>
      <c r="I26" s="182" t="n">
        <v>7</v>
      </c>
      <c r="J26" s="47" t="n">
        <f aca="false">I26/AE26*100</f>
        <v>1.82291666666667</v>
      </c>
      <c r="K26" s="182" t="n">
        <v>3</v>
      </c>
      <c r="L26" s="47" t="n">
        <f aca="false">K26/AE26*100</f>
        <v>0.78125</v>
      </c>
      <c r="M26" s="182" t="n">
        <v>0</v>
      </c>
      <c r="N26" s="47" t="n">
        <f aca="false">M26/AE26*100</f>
        <v>0</v>
      </c>
      <c r="O26" s="182" t="n">
        <v>21</v>
      </c>
      <c r="P26" s="47" t="n">
        <f aca="false">O26/AE26*100</f>
        <v>5.46875</v>
      </c>
      <c r="Q26" s="324" t="n">
        <v>0</v>
      </c>
      <c r="R26" s="47" t="n">
        <f aca="false">Q26/AE26*100</f>
        <v>0</v>
      </c>
      <c r="S26" s="182" t="n">
        <v>6</v>
      </c>
      <c r="T26" s="47" t="n">
        <f aca="false">S26/AE26*100</f>
        <v>1.5625</v>
      </c>
      <c r="U26" s="182" t="n">
        <v>0</v>
      </c>
      <c r="V26" s="47" t="n">
        <f aca="false">U26/AE26*100</f>
        <v>0</v>
      </c>
      <c r="W26" s="182" t="n">
        <v>0</v>
      </c>
      <c r="X26" s="47" t="n">
        <f aca="false">W26/AE26*100</f>
        <v>0</v>
      </c>
      <c r="Y26" s="182" t="n">
        <v>0</v>
      </c>
      <c r="Z26" s="47" t="n">
        <f aca="false">Y26/AA26*100</f>
        <v>0</v>
      </c>
      <c r="AA26" s="185" t="n">
        <f aca="false">Y26+W26+U26+S26+O26+Q26+M26+K26+I26+G26+E26</f>
        <v>373</v>
      </c>
      <c r="AB26" s="47" t="n">
        <f aca="false">AA26/AE26*100</f>
        <v>97.1354166666667</v>
      </c>
      <c r="AC26" s="182" t="n">
        <v>11</v>
      </c>
      <c r="AD26" s="186" t="n">
        <f aca="false">AC26/AE26*100</f>
        <v>2.86458333333333</v>
      </c>
      <c r="AE26" s="185" t="n">
        <f aca="false">AA26+AC26</f>
        <v>384</v>
      </c>
      <c r="AF26" s="51" t="n">
        <f aca="false">AE26/D26*100</f>
        <v>68.3274021352313</v>
      </c>
      <c r="AG26" s="125" t="n">
        <f aca="false">AF26-100</f>
        <v>-31.6725978647687</v>
      </c>
    </row>
    <row r="27" customFormat="false" ht="14.25" hidden="false" customHeight="true" outlineLevel="0" collapsed="false">
      <c r="A27" s="103"/>
      <c r="B27" s="43" t="n">
        <v>389</v>
      </c>
      <c r="C27" s="44" t="s">
        <v>19</v>
      </c>
      <c r="D27" s="45" t="n">
        <v>689</v>
      </c>
      <c r="E27" s="183" t="n">
        <v>202</v>
      </c>
      <c r="F27" s="47" t="n">
        <f aca="false">E27/AE27*100</f>
        <v>44.2982456140351</v>
      </c>
      <c r="G27" s="183" t="n">
        <v>196</v>
      </c>
      <c r="H27" s="47" t="n">
        <f aca="false">G27/AE27*100</f>
        <v>42.9824561403509</v>
      </c>
      <c r="I27" s="182" t="n">
        <v>18</v>
      </c>
      <c r="J27" s="47" t="n">
        <f aca="false">I27/AE27*100</f>
        <v>3.94736842105263</v>
      </c>
      <c r="K27" s="182" t="n">
        <v>1</v>
      </c>
      <c r="L27" s="47" t="n">
        <f aca="false">K27/AE27*100</f>
        <v>0.219298245614035</v>
      </c>
      <c r="M27" s="182" t="n">
        <v>0</v>
      </c>
      <c r="N27" s="47" t="n">
        <f aca="false">M27/AE27*100</f>
        <v>0</v>
      </c>
      <c r="O27" s="182" t="n">
        <v>16</v>
      </c>
      <c r="P27" s="47" t="n">
        <f aca="false">O27/AE27*100</f>
        <v>3.50877192982456</v>
      </c>
      <c r="Q27" s="324" t="n">
        <v>0</v>
      </c>
      <c r="R27" s="47" t="n">
        <f aca="false">Q27/AE27*100</f>
        <v>0</v>
      </c>
      <c r="S27" s="182" t="n">
        <v>3</v>
      </c>
      <c r="T27" s="47" t="n">
        <f aca="false">S27/AE27*100</f>
        <v>0.657894736842105</v>
      </c>
      <c r="U27" s="182" t="n">
        <v>0</v>
      </c>
      <c r="V27" s="47" t="n">
        <f aca="false">U27/AE27*100</f>
        <v>0</v>
      </c>
      <c r="W27" s="182" t="n">
        <v>1</v>
      </c>
      <c r="X27" s="47" t="n">
        <f aca="false">W27/AE27*100</f>
        <v>0.219298245614035</v>
      </c>
      <c r="Y27" s="182" t="n">
        <v>0</v>
      </c>
      <c r="Z27" s="47" t="n">
        <f aca="false">Y27/AA27*100</f>
        <v>0</v>
      </c>
      <c r="AA27" s="185" t="n">
        <f aca="false">Y27+W27+U27+S27+O27+Q27+M27+K27+I27+G27+E27</f>
        <v>437</v>
      </c>
      <c r="AB27" s="47" t="n">
        <f aca="false">AA27/AE27*100</f>
        <v>95.8333333333333</v>
      </c>
      <c r="AC27" s="182" t="n">
        <v>19</v>
      </c>
      <c r="AD27" s="186" t="n">
        <f aca="false">AC27/AE27*100</f>
        <v>4.16666666666667</v>
      </c>
      <c r="AE27" s="185" t="n">
        <f aca="false">AA27+AC27</f>
        <v>456</v>
      </c>
      <c r="AF27" s="51" t="n">
        <f aca="false">AE27/D27*100</f>
        <v>66.1828737300435</v>
      </c>
      <c r="AG27" s="125" t="n">
        <f aca="false">AF27-100</f>
        <v>-33.8171262699565</v>
      </c>
    </row>
    <row r="28" customFormat="false" ht="14.25" hidden="false" customHeight="true" outlineLevel="0" collapsed="false">
      <c r="A28" s="103"/>
      <c r="B28" s="43" t="n">
        <v>390</v>
      </c>
      <c r="C28" s="44" t="s">
        <v>19</v>
      </c>
      <c r="D28" s="45" t="n">
        <v>184</v>
      </c>
      <c r="E28" s="183" t="n">
        <v>44</v>
      </c>
      <c r="F28" s="47" t="n">
        <f aca="false">E28/AE28*100</f>
        <v>26.9938650306748</v>
      </c>
      <c r="G28" s="183" t="n">
        <v>66</v>
      </c>
      <c r="H28" s="47" t="n">
        <f aca="false">G28/AE28*100</f>
        <v>40.4907975460123</v>
      </c>
      <c r="I28" s="182" t="n">
        <v>45</v>
      </c>
      <c r="J28" s="47" t="n">
        <f aca="false">I28/AE28*100</f>
        <v>27.6073619631902</v>
      </c>
      <c r="K28" s="182" t="n">
        <v>0</v>
      </c>
      <c r="L28" s="47" t="n">
        <f aca="false">K28/AE28*100</f>
        <v>0</v>
      </c>
      <c r="M28" s="182" t="n">
        <v>0</v>
      </c>
      <c r="N28" s="47" t="n">
        <f aca="false">M28/AE28*100</f>
        <v>0</v>
      </c>
      <c r="O28" s="182" t="n">
        <v>4</v>
      </c>
      <c r="P28" s="47" t="n">
        <f aca="false">O28/AE28*100</f>
        <v>2.45398773006135</v>
      </c>
      <c r="Q28" s="324" t="n">
        <v>0</v>
      </c>
      <c r="R28" s="47" t="n">
        <f aca="false">Q28/AE28*100</f>
        <v>0</v>
      </c>
      <c r="S28" s="182" t="n">
        <v>0</v>
      </c>
      <c r="T28" s="47" t="n">
        <f aca="false">S28/AE28*100</f>
        <v>0</v>
      </c>
      <c r="U28" s="182" t="n">
        <v>0</v>
      </c>
      <c r="V28" s="47" t="n">
        <f aca="false">U28/AE28*100</f>
        <v>0</v>
      </c>
      <c r="W28" s="182" t="n">
        <v>0</v>
      </c>
      <c r="X28" s="47" t="n">
        <f aca="false">W28/AE28*100</f>
        <v>0</v>
      </c>
      <c r="Y28" s="182" t="n">
        <v>0</v>
      </c>
      <c r="Z28" s="47" t="n">
        <f aca="false">Y28/AA28*100</f>
        <v>0</v>
      </c>
      <c r="AA28" s="185" t="n">
        <f aca="false">Y28+W28+U28+S28+O28+Q28+M28+K28+I28+G28+E28</f>
        <v>159</v>
      </c>
      <c r="AB28" s="47" t="n">
        <f aca="false">AA28/AE28*100</f>
        <v>97.5460122699387</v>
      </c>
      <c r="AC28" s="182" t="n">
        <v>4</v>
      </c>
      <c r="AD28" s="186" t="n">
        <f aca="false">AC28/AE28*100</f>
        <v>2.45398773006135</v>
      </c>
      <c r="AE28" s="185" t="n">
        <f aca="false">AA28+AC28</f>
        <v>163</v>
      </c>
      <c r="AF28" s="51" t="n">
        <f aca="false">AE28/D28*100</f>
        <v>88.5869565217391</v>
      </c>
      <c r="AG28" s="125" t="n">
        <f aca="false">AF28-100</f>
        <v>-11.4130434782609</v>
      </c>
    </row>
    <row r="29" customFormat="false" ht="14.25" hidden="false" customHeight="true" outlineLevel="0" collapsed="false">
      <c r="A29" s="103"/>
      <c r="B29" s="43" t="n">
        <v>391</v>
      </c>
      <c r="C29" s="44" t="s">
        <v>19</v>
      </c>
      <c r="D29" s="45" t="n">
        <v>283</v>
      </c>
      <c r="E29" s="183" t="n">
        <v>110</v>
      </c>
      <c r="F29" s="47" t="n">
        <f aca="false">E29/AE29*100</f>
        <v>57.5916230366492</v>
      </c>
      <c r="G29" s="183" t="n">
        <v>74</v>
      </c>
      <c r="H29" s="47" t="n">
        <f aca="false">G29/AE29*100</f>
        <v>38.7434554973822</v>
      </c>
      <c r="I29" s="182" t="n">
        <v>0</v>
      </c>
      <c r="J29" s="47" t="n">
        <f aca="false">I29/AE29*100</f>
        <v>0</v>
      </c>
      <c r="K29" s="182" t="n">
        <v>0</v>
      </c>
      <c r="L29" s="47" t="n">
        <f aca="false">K29/AE29*100</f>
        <v>0</v>
      </c>
      <c r="M29" s="182" t="n">
        <v>0</v>
      </c>
      <c r="N29" s="47" t="n">
        <f aca="false">M29/AE29*100</f>
        <v>0</v>
      </c>
      <c r="O29" s="182" t="n">
        <v>5</v>
      </c>
      <c r="P29" s="47" t="n">
        <f aca="false">O29/AE29*100</f>
        <v>2.61780104712042</v>
      </c>
      <c r="Q29" s="324" t="n">
        <v>0</v>
      </c>
      <c r="R29" s="47" t="n">
        <f aca="false">Q29/AE29*100</f>
        <v>0</v>
      </c>
      <c r="S29" s="182" t="n">
        <v>0</v>
      </c>
      <c r="T29" s="47" t="n">
        <f aca="false">S29/AE29*100</f>
        <v>0</v>
      </c>
      <c r="U29" s="182" t="n">
        <v>0</v>
      </c>
      <c r="V29" s="47" t="n">
        <f aca="false">U29/AE29*100</f>
        <v>0</v>
      </c>
      <c r="W29" s="182" t="n">
        <v>0</v>
      </c>
      <c r="X29" s="47" t="n">
        <f aca="false">W29/AE29*100</f>
        <v>0</v>
      </c>
      <c r="Y29" s="182" t="n">
        <v>0</v>
      </c>
      <c r="Z29" s="47" t="n">
        <f aca="false">Y29/AA29*100</f>
        <v>0</v>
      </c>
      <c r="AA29" s="185" t="n">
        <f aca="false">Y29+W29+U29+S29+O29+Q29+M29+K29+I29+G29+E29</f>
        <v>189</v>
      </c>
      <c r="AB29" s="47" t="n">
        <f aca="false">AA29/AE29*100</f>
        <v>98.9528795811518</v>
      </c>
      <c r="AC29" s="182" t="n">
        <v>2</v>
      </c>
      <c r="AD29" s="186" t="n">
        <f aca="false">AC29/AE29*100</f>
        <v>1.04712041884817</v>
      </c>
      <c r="AE29" s="185" t="n">
        <f aca="false">AA29+AC29</f>
        <v>191</v>
      </c>
      <c r="AF29" s="51" t="n">
        <f aca="false">AE29/D29*100</f>
        <v>67.4911660777385</v>
      </c>
      <c r="AG29" s="125" t="n">
        <f aca="false">AF29-100</f>
        <v>-32.5088339222615</v>
      </c>
    </row>
    <row r="30" customFormat="false" ht="14.25" hidden="false" customHeight="true" outlineLevel="0" collapsed="false">
      <c r="A30" s="103"/>
      <c r="B30" s="43" t="n">
        <v>392</v>
      </c>
      <c r="C30" s="44" t="s">
        <v>19</v>
      </c>
      <c r="D30" s="45" t="n">
        <v>108</v>
      </c>
      <c r="E30" s="183" t="n">
        <v>39</v>
      </c>
      <c r="F30" s="47" t="n">
        <f aca="false">E30/AE30*100</f>
        <v>37.8640776699029</v>
      </c>
      <c r="G30" s="183" t="n">
        <v>44</v>
      </c>
      <c r="H30" s="47" t="n">
        <f aca="false">G30/AE30*100</f>
        <v>42.7184466019417</v>
      </c>
      <c r="I30" s="183" t="n">
        <v>10</v>
      </c>
      <c r="J30" s="47" t="n">
        <f aca="false">I30/AE30*100</f>
        <v>9.70873786407767</v>
      </c>
      <c r="K30" s="183" t="n">
        <v>0</v>
      </c>
      <c r="L30" s="47" t="n">
        <f aca="false">K30/AE30*100</f>
        <v>0</v>
      </c>
      <c r="M30" s="183" t="n">
        <v>0</v>
      </c>
      <c r="N30" s="47" t="n">
        <f aca="false">M30/AE30*100</f>
        <v>0</v>
      </c>
      <c r="O30" s="183" t="n">
        <v>4</v>
      </c>
      <c r="P30" s="47" t="n">
        <f aca="false">O30/AE30*100</f>
        <v>3.88349514563107</v>
      </c>
      <c r="Q30" s="324" t="n">
        <v>0</v>
      </c>
      <c r="R30" s="47" t="n">
        <f aca="false">Q30/AE30*100</f>
        <v>0</v>
      </c>
      <c r="S30" s="183" t="n">
        <v>0</v>
      </c>
      <c r="T30" s="47" t="n">
        <f aca="false">S30/AE30*100</f>
        <v>0</v>
      </c>
      <c r="U30" s="183" t="n">
        <v>0</v>
      </c>
      <c r="V30" s="47" t="n">
        <f aca="false">U30/AE30*100</f>
        <v>0</v>
      </c>
      <c r="W30" s="183" t="n">
        <v>0</v>
      </c>
      <c r="X30" s="47" t="n">
        <f aca="false">W30/AE30*100</f>
        <v>0</v>
      </c>
      <c r="Y30" s="183" t="n">
        <v>0</v>
      </c>
      <c r="Z30" s="47" t="n">
        <f aca="false">Y30/AA30*100</f>
        <v>0</v>
      </c>
      <c r="AA30" s="185" t="n">
        <f aca="false">Y30+W30+U30+S30+O30+Q30+M30+K30+I30+G30+E30</f>
        <v>97</v>
      </c>
      <c r="AB30" s="47" t="n">
        <f aca="false">AA30/AE30*100</f>
        <v>94.1747572815534</v>
      </c>
      <c r="AC30" s="182" t="n">
        <v>6</v>
      </c>
      <c r="AD30" s="186" t="n">
        <f aca="false">AC30/AE30*100</f>
        <v>5.8252427184466</v>
      </c>
      <c r="AE30" s="185" t="n">
        <f aca="false">AA30+AC30</f>
        <v>103</v>
      </c>
      <c r="AF30" s="51" t="n">
        <f aca="false">AE30/D30*100</f>
        <v>95.3703703703704</v>
      </c>
      <c r="AG30" s="125" t="n">
        <f aca="false">AF30-100</f>
        <v>-4.62962962962963</v>
      </c>
    </row>
    <row r="31" customFormat="false" ht="14.25" hidden="false" customHeight="true" outlineLevel="0" collapsed="false">
      <c r="A31" s="103"/>
      <c r="B31" s="43" t="n">
        <v>393</v>
      </c>
      <c r="C31" s="44" t="s">
        <v>19</v>
      </c>
      <c r="D31" s="45" t="n">
        <v>94</v>
      </c>
      <c r="E31" s="183" t="n">
        <v>56</v>
      </c>
      <c r="F31" s="47" t="n">
        <f aca="false">E31/AE31*100</f>
        <v>65.1162790697674</v>
      </c>
      <c r="G31" s="183" t="n">
        <v>22</v>
      </c>
      <c r="H31" s="47" t="n">
        <f aca="false">G31/AE31*100</f>
        <v>25.5813953488372</v>
      </c>
      <c r="I31" s="182" t="n">
        <v>0</v>
      </c>
      <c r="J31" s="47" t="n">
        <f aca="false">I31/AE31*100</f>
        <v>0</v>
      </c>
      <c r="K31" s="182" t="n">
        <v>0</v>
      </c>
      <c r="L31" s="47" t="n">
        <f aca="false">K31/AE31*100</f>
        <v>0</v>
      </c>
      <c r="M31" s="182" t="n">
        <v>0</v>
      </c>
      <c r="N31" s="47" t="n">
        <f aca="false">M31/AE31*100</f>
        <v>0</v>
      </c>
      <c r="O31" s="182" t="n">
        <v>3</v>
      </c>
      <c r="P31" s="47" t="n">
        <f aca="false">O31/AE31*100</f>
        <v>3.48837209302326</v>
      </c>
      <c r="Q31" s="324" t="n">
        <v>0</v>
      </c>
      <c r="R31" s="47" t="n">
        <f aca="false">Q31/AE31*100</f>
        <v>0</v>
      </c>
      <c r="S31" s="182" t="n">
        <v>0</v>
      </c>
      <c r="T31" s="47" t="n">
        <f aca="false">S31/AE31*100</f>
        <v>0</v>
      </c>
      <c r="U31" s="182" t="n">
        <v>0</v>
      </c>
      <c r="V31" s="47" t="n">
        <f aca="false">U31/AE31*100</f>
        <v>0</v>
      </c>
      <c r="W31" s="182" t="n">
        <v>0</v>
      </c>
      <c r="X31" s="47" t="n">
        <f aca="false">W31/AE31*100</f>
        <v>0</v>
      </c>
      <c r="Y31" s="182" t="n">
        <v>0</v>
      </c>
      <c r="Z31" s="47" t="n">
        <f aca="false">Y31/AA31*100</f>
        <v>0</v>
      </c>
      <c r="AA31" s="185" t="n">
        <f aca="false">Y31+W31+U31+S31+O31+Q31+M31+K31+I31+G31+E31</f>
        <v>81</v>
      </c>
      <c r="AB31" s="47" t="n">
        <f aca="false">AA31/AE31*100</f>
        <v>94.1860465116279</v>
      </c>
      <c r="AC31" s="182" t="n">
        <v>5</v>
      </c>
      <c r="AD31" s="186" t="n">
        <f aca="false">AC31/AE31*100</f>
        <v>5.81395348837209</v>
      </c>
      <c r="AE31" s="185" t="n">
        <f aca="false">AA31+AC31</f>
        <v>86</v>
      </c>
      <c r="AF31" s="51" t="n">
        <f aca="false">AE31/D31*100</f>
        <v>91.4893617021277</v>
      </c>
      <c r="AG31" s="125" t="n">
        <f aca="false">AF31-100</f>
        <v>-8.51063829787235</v>
      </c>
    </row>
    <row r="32" customFormat="false" ht="14.25" hidden="false" customHeight="true" outlineLevel="0" collapsed="false">
      <c r="A32" s="103"/>
      <c r="B32" s="43" t="n">
        <v>394</v>
      </c>
      <c r="C32" s="44" t="s">
        <v>19</v>
      </c>
      <c r="D32" s="45" t="n">
        <v>511</v>
      </c>
      <c r="E32" s="183" t="n">
        <v>229</v>
      </c>
      <c r="F32" s="47" t="n">
        <f aca="false">E32/AE32*100</f>
        <v>53.5046728971963</v>
      </c>
      <c r="G32" s="183" t="n">
        <v>186</v>
      </c>
      <c r="H32" s="47" t="n">
        <f aca="false">G32/AE32*100</f>
        <v>43.4579439252336</v>
      </c>
      <c r="I32" s="182" t="n">
        <v>1</v>
      </c>
      <c r="J32" s="47" t="n">
        <f aca="false">I32/AE32*100</f>
        <v>0.233644859813084</v>
      </c>
      <c r="K32" s="182" t="n">
        <v>0</v>
      </c>
      <c r="L32" s="47" t="n">
        <f aca="false">K32/AE32*100</f>
        <v>0</v>
      </c>
      <c r="M32" s="182" t="n">
        <v>2</v>
      </c>
      <c r="N32" s="47" t="n">
        <f aca="false">M32/AE32*100</f>
        <v>0.467289719626168</v>
      </c>
      <c r="O32" s="182" t="n">
        <v>2</v>
      </c>
      <c r="P32" s="47" t="n">
        <f aca="false">O32/AE32*100</f>
        <v>0.467289719626168</v>
      </c>
      <c r="Q32" s="324" t="n">
        <v>0</v>
      </c>
      <c r="R32" s="47" t="n">
        <f aca="false">Q32/AE32*100</f>
        <v>0</v>
      </c>
      <c r="S32" s="182" t="n">
        <v>1</v>
      </c>
      <c r="T32" s="47" t="n">
        <f aca="false">S32/AE32*100</f>
        <v>0.233644859813084</v>
      </c>
      <c r="U32" s="182" t="n">
        <v>0</v>
      </c>
      <c r="V32" s="47" t="n">
        <f aca="false">U32/AE32*100</f>
        <v>0</v>
      </c>
      <c r="W32" s="182" t="n">
        <v>0</v>
      </c>
      <c r="X32" s="47" t="n">
        <f aca="false">W32/AE32*100</f>
        <v>0</v>
      </c>
      <c r="Y32" s="182" t="n">
        <v>1</v>
      </c>
      <c r="Z32" s="47" t="n">
        <f aca="false">Y32/AA32*100</f>
        <v>0.23696682464455</v>
      </c>
      <c r="AA32" s="185" t="n">
        <f aca="false">Y32+W32+U32+S32+O32+Q32+M32+K32+I32+G32+E32</f>
        <v>422</v>
      </c>
      <c r="AB32" s="47" t="n">
        <f aca="false">AA32/AE32*100</f>
        <v>98.5981308411215</v>
      </c>
      <c r="AC32" s="182" t="n">
        <v>6</v>
      </c>
      <c r="AD32" s="186" t="n">
        <f aca="false">AC32/AE32*100</f>
        <v>1.4018691588785</v>
      </c>
      <c r="AE32" s="185" t="n">
        <f aca="false">AA32+AC32</f>
        <v>428</v>
      </c>
      <c r="AF32" s="51" t="n">
        <f aca="false">AE32/D32*100</f>
        <v>83.7573385518591</v>
      </c>
      <c r="AG32" s="125" t="n">
        <f aca="false">AF32-100</f>
        <v>-16.2426614481409</v>
      </c>
    </row>
    <row r="33" customFormat="false" ht="14.25" hidden="false" customHeight="true" outlineLevel="0" collapsed="false">
      <c r="A33" s="103"/>
      <c r="B33" s="43" t="n">
        <v>395</v>
      </c>
      <c r="C33" s="44" t="s">
        <v>19</v>
      </c>
      <c r="D33" s="45" t="n">
        <v>490</v>
      </c>
      <c r="E33" s="183" t="n">
        <v>241</v>
      </c>
      <c r="F33" s="47" t="n">
        <f aca="false">E33/AE33*100</f>
        <v>67.887323943662</v>
      </c>
      <c r="G33" s="183" t="n">
        <v>96</v>
      </c>
      <c r="H33" s="47" t="n">
        <f aca="false">G33/AE33*100</f>
        <v>27.0422535211268</v>
      </c>
      <c r="I33" s="182" t="n">
        <v>4</v>
      </c>
      <c r="J33" s="47" t="n">
        <f aca="false">I33/AE33*100</f>
        <v>1.12676056338028</v>
      </c>
      <c r="K33" s="182" t="n">
        <v>3</v>
      </c>
      <c r="L33" s="47" t="n">
        <f aca="false">K33/AE33*100</f>
        <v>0.845070422535211</v>
      </c>
      <c r="M33" s="182" t="n">
        <v>1</v>
      </c>
      <c r="N33" s="47" t="n">
        <f aca="false">M33/AE33*100</f>
        <v>0.28169014084507</v>
      </c>
      <c r="O33" s="182" t="n">
        <v>9</v>
      </c>
      <c r="P33" s="47" t="n">
        <f aca="false">O33/AE33*100</f>
        <v>2.53521126760563</v>
      </c>
      <c r="Q33" s="324" t="n">
        <v>0</v>
      </c>
      <c r="R33" s="47" t="n">
        <f aca="false">Q33/AE33*100</f>
        <v>0</v>
      </c>
      <c r="S33" s="182" t="n">
        <v>1</v>
      </c>
      <c r="T33" s="47" t="n">
        <f aca="false">S33/AE33*100</f>
        <v>0.28169014084507</v>
      </c>
      <c r="U33" s="182" t="n">
        <v>0</v>
      </c>
      <c r="V33" s="47" t="n">
        <f aca="false">U33/AE33*100</f>
        <v>0</v>
      </c>
      <c r="W33" s="182" t="n">
        <v>0</v>
      </c>
      <c r="X33" s="47" t="n">
        <f aca="false">W33/AE33*100</f>
        <v>0</v>
      </c>
      <c r="Y33" s="182" t="n">
        <v>0</v>
      </c>
      <c r="Z33" s="47" t="n">
        <f aca="false">Y33/AA33*100</f>
        <v>0</v>
      </c>
      <c r="AA33" s="185" t="n">
        <f aca="false">Y33+W33+U33+S33+O33+Q33+M33+K33+I33+G33+E33</f>
        <v>355</v>
      </c>
      <c r="AB33" s="47" t="n">
        <f aca="false">AA33/AE33*100</f>
        <v>100</v>
      </c>
      <c r="AC33" s="182" t="n">
        <v>0</v>
      </c>
      <c r="AD33" s="186" t="n">
        <f aca="false">AC33/AE33*100</f>
        <v>0</v>
      </c>
      <c r="AE33" s="185" t="n">
        <f aca="false">AA33+AC33</f>
        <v>355</v>
      </c>
      <c r="AF33" s="51" t="n">
        <f aca="false">AE33/D33*100</f>
        <v>72.4489795918367</v>
      </c>
      <c r="AG33" s="125" t="n">
        <f aca="false">AF33-100</f>
        <v>-27.5510204081633</v>
      </c>
    </row>
    <row r="34" customFormat="false" ht="14.25" hidden="false" customHeight="true" outlineLevel="0" collapsed="false">
      <c r="A34" s="103"/>
      <c r="B34" s="43" t="n">
        <v>396</v>
      </c>
      <c r="C34" s="44" t="s">
        <v>19</v>
      </c>
      <c r="D34" s="45" t="n">
        <v>390</v>
      </c>
      <c r="E34" s="183" t="n">
        <v>152</v>
      </c>
      <c r="F34" s="47" t="n">
        <f aca="false">E34/AE34*100</f>
        <v>49.6732026143791</v>
      </c>
      <c r="G34" s="183" t="n">
        <v>122</v>
      </c>
      <c r="H34" s="47" t="n">
        <v>1</v>
      </c>
      <c r="I34" s="182" t="n">
        <v>1</v>
      </c>
      <c r="J34" s="47" t="n">
        <f aca="false">I34/AE34*100</f>
        <v>0.326797385620915</v>
      </c>
      <c r="K34" s="182" t="n">
        <v>7</v>
      </c>
      <c r="L34" s="47" t="n">
        <f aca="false">K34/AE34*100</f>
        <v>2.28758169934641</v>
      </c>
      <c r="M34" s="182" t="n">
        <v>0</v>
      </c>
      <c r="N34" s="47" t="n">
        <f aca="false">M34/AE34*100</f>
        <v>0</v>
      </c>
      <c r="O34" s="182" t="n">
        <v>10</v>
      </c>
      <c r="P34" s="47" t="n">
        <f aca="false">O34/AE34*100</f>
        <v>3.26797385620915</v>
      </c>
      <c r="Q34" s="324" t="n">
        <v>0</v>
      </c>
      <c r="R34" s="47" t="n">
        <f aca="false">Q34/AE34*100</f>
        <v>0</v>
      </c>
      <c r="S34" s="182" t="n">
        <v>0</v>
      </c>
      <c r="T34" s="47" t="n">
        <f aca="false">S34/AE34*100</f>
        <v>0</v>
      </c>
      <c r="U34" s="182" t="n">
        <v>1</v>
      </c>
      <c r="V34" s="47" t="n">
        <f aca="false">U34/AE34*100</f>
        <v>0.326797385620915</v>
      </c>
      <c r="W34" s="182" t="n">
        <v>0</v>
      </c>
      <c r="X34" s="47" t="n">
        <f aca="false">W34/AE34*100</f>
        <v>0</v>
      </c>
      <c r="Y34" s="182" t="n">
        <v>1</v>
      </c>
      <c r="Z34" s="47" t="n">
        <f aca="false">Y34/AA34*100</f>
        <v>0.340136054421769</v>
      </c>
      <c r="AA34" s="185" t="n">
        <f aca="false">Y34+W34+U34+S34+O34+Q34+M34+K34+I34+G34+E34</f>
        <v>294</v>
      </c>
      <c r="AB34" s="47" t="n">
        <f aca="false">AA34/AE34*100</f>
        <v>96.078431372549</v>
      </c>
      <c r="AC34" s="182" t="n">
        <v>12</v>
      </c>
      <c r="AD34" s="186" t="n">
        <f aca="false">AC34/AE34*100</f>
        <v>3.92156862745098</v>
      </c>
      <c r="AE34" s="185" t="n">
        <f aca="false">AA34+AC34</f>
        <v>306</v>
      </c>
      <c r="AF34" s="51" t="n">
        <f aca="false">AE34/D34*100</f>
        <v>78.4615384615385</v>
      </c>
      <c r="AG34" s="125" t="n">
        <f aca="false">AF34-100</f>
        <v>-21.5384615384615</v>
      </c>
    </row>
    <row r="35" customFormat="false" ht="14.25" hidden="false" customHeight="true" outlineLevel="0" collapsed="false">
      <c r="A35" s="103"/>
      <c r="B35" s="43" t="n">
        <v>397</v>
      </c>
      <c r="C35" s="44" t="s">
        <v>19</v>
      </c>
      <c r="D35" s="45" t="n">
        <v>511</v>
      </c>
      <c r="E35" s="183" t="n">
        <v>188</v>
      </c>
      <c r="F35" s="47" t="n">
        <f aca="false">E35/AE35*100</f>
        <v>39.4129979035639</v>
      </c>
      <c r="G35" s="183" t="n">
        <v>125</v>
      </c>
      <c r="H35" s="47" t="n">
        <f aca="false">G35/AE35*100</f>
        <v>26.2054507337526</v>
      </c>
      <c r="I35" s="182" t="n">
        <v>3</v>
      </c>
      <c r="J35" s="47" t="n">
        <f aca="false">I35/AE35*100</f>
        <v>0.628930817610063</v>
      </c>
      <c r="K35" s="182" t="n">
        <v>1</v>
      </c>
      <c r="L35" s="47" t="n">
        <f aca="false">K35/AE35*100</f>
        <v>0.209643605870021</v>
      </c>
      <c r="M35" s="182" t="n">
        <v>1</v>
      </c>
      <c r="N35" s="47" t="n">
        <f aca="false">M35/AE35*100</f>
        <v>0.209643605870021</v>
      </c>
      <c r="O35" s="182" t="n">
        <v>9</v>
      </c>
      <c r="P35" s="47" t="n">
        <f aca="false">O35/AE35*100</f>
        <v>1.88679245283019</v>
      </c>
      <c r="Q35" s="324" t="n">
        <v>0</v>
      </c>
      <c r="R35" s="47" t="n">
        <f aca="false">Q35/AE35*100</f>
        <v>0</v>
      </c>
      <c r="S35" s="182" t="n">
        <v>4</v>
      </c>
      <c r="T35" s="47" t="n">
        <f aca="false">S35/AE35*100</f>
        <v>0.838574423480084</v>
      </c>
      <c r="U35" s="182" t="n">
        <v>0</v>
      </c>
      <c r="V35" s="47" t="n">
        <f aca="false">U35/AE35*100</f>
        <v>0</v>
      </c>
      <c r="W35" s="182" t="n">
        <v>0</v>
      </c>
      <c r="X35" s="47" t="n">
        <f aca="false">W35/AE35*100</f>
        <v>0</v>
      </c>
      <c r="Y35" s="182" t="n">
        <v>0</v>
      </c>
      <c r="Z35" s="47" t="n">
        <f aca="false">Y35/AA35*100</f>
        <v>0</v>
      </c>
      <c r="AA35" s="185" t="n">
        <f aca="false">Y35+W35+U35+S35+O35+Q35+M35+K35+I35+G35+E35</f>
        <v>331</v>
      </c>
      <c r="AB35" s="47" t="n">
        <f aca="false">AA35/AE35*100</f>
        <v>69.3920335429769</v>
      </c>
      <c r="AC35" s="182" t="n">
        <v>146</v>
      </c>
      <c r="AD35" s="186" t="n">
        <f aca="false">AC35/AE35*100</f>
        <v>30.6079664570231</v>
      </c>
      <c r="AE35" s="185" t="n">
        <f aca="false">AA35+AC35</f>
        <v>477</v>
      </c>
      <c r="AF35" s="51" t="n">
        <f aca="false">AE35/D35*100</f>
        <v>93.3463796477495</v>
      </c>
      <c r="AG35" s="125" t="n">
        <f aca="false">AF35-100</f>
        <v>-6.65362035225049</v>
      </c>
    </row>
    <row r="36" customFormat="false" ht="14.25" hidden="false" customHeight="true" outlineLevel="0" collapsed="false">
      <c r="A36" s="103"/>
      <c r="B36" s="43" t="n">
        <v>398</v>
      </c>
      <c r="C36" s="44" t="s">
        <v>19</v>
      </c>
      <c r="D36" s="45" t="n">
        <v>533</v>
      </c>
      <c r="E36" s="183" t="n">
        <v>179</v>
      </c>
      <c r="F36" s="47" t="n">
        <f aca="false">E36/AE36*100</f>
        <v>47.9892761394102</v>
      </c>
      <c r="G36" s="183" t="n">
        <v>145</v>
      </c>
      <c r="H36" s="47" t="n">
        <f aca="false">G36/AE36*100</f>
        <v>38.8739946380697</v>
      </c>
      <c r="I36" s="182" t="n">
        <v>7</v>
      </c>
      <c r="J36" s="47" t="n">
        <f aca="false">I36/AE36*100</f>
        <v>1.87667560321716</v>
      </c>
      <c r="K36" s="182" t="n">
        <v>0</v>
      </c>
      <c r="L36" s="47" t="n">
        <f aca="false">K36/AE36*100</f>
        <v>0</v>
      </c>
      <c r="M36" s="182" t="n">
        <v>0</v>
      </c>
      <c r="N36" s="47" t="n">
        <f aca="false">M36/AE36*100</f>
        <v>0</v>
      </c>
      <c r="O36" s="182" t="n">
        <v>19</v>
      </c>
      <c r="P36" s="47" t="n">
        <f aca="false">O36/AE36*100</f>
        <v>5.09383378016086</v>
      </c>
      <c r="Q36" s="324" t="n">
        <v>0</v>
      </c>
      <c r="R36" s="47" t="n">
        <f aca="false">Q36/AE36*100</f>
        <v>0</v>
      </c>
      <c r="S36" s="182" t="n">
        <v>5</v>
      </c>
      <c r="T36" s="47" t="n">
        <f aca="false">S36/AE36*100</f>
        <v>1.34048257372654</v>
      </c>
      <c r="U36" s="182" t="n">
        <v>2</v>
      </c>
      <c r="V36" s="47" t="n">
        <f aca="false">U36/AE36*100</f>
        <v>0.536193029490617</v>
      </c>
      <c r="W36" s="182" t="n">
        <v>0</v>
      </c>
      <c r="X36" s="47" t="n">
        <f aca="false">W36/AE36*100</f>
        <v>0</v>
      </c>
      <c r="Y36" s="182" t="n">
        <v>1</v>
      </c>
      <c r="Z36" s="47" t="n">
        <f aca="false">Y36/AA36*100</f>
        <v>0.279329608938547</v>
      </c>
      <c r="AA36" s="185" t="n">
        <f aca="false">Y36+W36+U36+S36+O36+Q36+M36+K36+I36+G36+E36</f>
        <v>358</v>
      </c>
      <c r="AB36" s="47" t="n">
        <f aca="false">AA36/AE36*100</f>
        <v>95.9785522788204</v>
      </c>
      <c r="AC36" s="182" t="n">
        <v>15</v>
      </c>
      <c r="AD36" s="186" t="n">
        <f aca="false">AC36/AE36*100</f>
        <v>4.02144772117963</v>
      </c>
      <c r="AE36" s="185" t="n">
        <f aca="false">AA36+AC36</f>
        <v>373</v>
      </c>
      <c r="AF36" s="51" t="n">
        <f aca="false">AE36/D36*100</f>
        <v>69.9812382739212</v>
      </c>
      <c r="AG36" s="125" t="n">
        <f aca="false">AF36-100</f>
        <v>-30.0187617260788</v>
      </c>
    </row>
    <row r="37" customFormat="false" ht="14.25" hidden="false" customHeight="true" outlineLevel="0" collapsed="false">
      <c r="A37" s="103"/>
      <c r="B37" s="43" t="n">
        <v>399</v>
      </c>
      <c r="C37" s="44" t="s">
        <v>19</v>
      </c>
      <c r="D37" s="45" t="n">
        <v>352</v>
      </c>
      <c r="E37" s="183" t="n">
        <v>111</v>
      </c>
      <c r="F37" s="47" t="n">
        <f aca="false">E37/AE37*100</f>
        <v>44.4</v>
      </c>
      <c r="G37" s="183" t="n">
        <v>124</v>
      </c>
      <c r="H37" s="47" t="n">
        <f aca="false">G37/AE37*100</f>
        <v>49.6</v>
      </c>
      <c r="I37" s="182" t="n">
        <v>4</v>
      </c>
      <c r="J37" s="47" t="n">
        <f aca="false">I37/AE37*100</f>
        <v>1.6</v>
      </c>
      <c r="K37" s="182" t="n">
        <v>1</v>
      </c>
      <c r="L37" s="47" t="n">
        <f aca="false">K37/AE37*100</f>
        <v>0.4</v>
      </c>
      <c r="M37" s="182" t="n">
        <v>0</v>
      </c>
      <c r="N37" s="47" t="n">
        <f aca="false">M37/AE37*100</f>
        <v>0</v>
      </c>
      <c r="O37" s="182" t="n">
        <v>6</v>
      </c>
      <c r="P37" s="47" t="n">
        <f aca="false">O37/AE37*100</f>
        <v>2.4</v>
      </c>
      <c r="Q37" s="324" t="n">
        <v>2</v>
      </c>
      <c r="R37" s="47" t="n">
        <f aca="false">Q37/AE37*100</f>
        <v>0.8</v>
      </c>
      <c r="S37" s="182" t="n">
        <v>1</v>
      </c>
      <c r="T37" s="47" t="n">
        <f aca="false">S37/AE37*100</f>
        <v>0.4</v>
      </c>
      <c r="U37" s="182" t="n">
        <v>0</v>
      </c>
      <c r="V37" s="47" t="n">
        <f aca="false">U37/AE37*100</f>
        <v>0</v>
      </c>
      <c r="W37" s="182" t="n">
        <v>0</v>
      </c>
      <c r="X37" s="47" t="n">
        <f aca="false">W37/AE37*100</f>
        <v>0</v>
      </c>
      <c r="Y37" s="182" t="n">
        <v>1</v>
      </c>
      <c r="Z37" s="47" t="n">
        <f aca="false">Y37/AA37*100</f>
        <v>0.4</v>
      </c>
      <c r="AA37" s="185" t="n">
        <f aca="false">Y37+W37+U37+S37+O37+Q37+M37+K37+I37+G37+E37</f>
        <v>250</v>
      </c>
      <c r="AB37" s="47" t="n">
        <f aca="false">AA37/AE37*100</f>
        <v>100</v>
      </c>
      <c r="AC37" s="183" t="n">
        <v>0</v>
      </c>
      <c r="AD37" s="186" t="n">
        <f aca="false">AC37/AE37*100</f>
        <v>0</v>
      </c>
      <c r="AE37" s="185" t="n">
        <f aca="false">AA37+AC37</f>
        <v>250</v>
      </c>
      <c r="AF37" s="51" t="n">
        <f aca="false">AE37/D37*100</f>
        <v>71.0227272727273</v>
      </c>
      <c r="AG37" s="125" t="n">
        <f aca="false">AF37-100</f>
        <v>-28.9772727272727</v>
      </c>
    </row>
    <row r="38" customFormat="false" ht="14.25" hidden="false" customHeight="true" outlineLevel="0" collapsed="false">
      <c r="A38" s="103"/>
      <c r="B38" s="43" t="n">
        <v>400</v>
      </c>
      <c r="C38" s="44" t="s">
        <v>19</v>
      </c>
      <c r="D38" s="45" t="n">
        <v>412</v>
      </c>
      <c r="E38" s="183" t="n">
        <v>137</v>
      </c>
      <c r="F38" s="47" t="n">
        <f aca="false">E38/AE38*100</f>
        <v>45.819397993311</v>
      </c>
      <c r="G38" s="183" t="n">
        <v>142</v>
      </c>
      <c r="H38" s="47" t="n">
        <f aca="false">G38/AE38*100</f>
        <v>47.4916387959866</v>
      </c>
      <c r="I38" s="182" t="n">
        <v>4</v>
      </c>
      <c r="J38" s="47" t="n">
        <f aca="false">I38/AE38*100</f>
        <v>1.33779264214047</v>
      </c>
      <c r="K38" s="182" t="n">
        <v>0</v>
      </c>
      <c r="L38" s="47" t="n">
        <f aca="false">K38/AE38*100</f>
        <v>0</v>
      </c>
      <c r="M38" s="182" t="n">
        <v>0</v>
      </c>
      <c r="N38" s="47" t="n">
        <f aca="false">M38/AE38*100</f>
        <v>0</v>
      </c>
      <c r="O38" s="182" t="n">
        <v>2</v>
      </c>
      <c r="P38" s="47" t="n">
        <f aca="false">O38/AE38*100</f>
        <v>0.668896321070234</v>
      </c>
      <c r="Q38" s="324" t="n">
        <v>0</v>
      </c>
      <c r="R38" s="47" t="n">
        <f aca="false">Q38/AE38*100</f>
        <v>0</v>
      </c>
      <c r="S38" s="182" t="n">
        <v>0</v>
      </c>
      <c r="T38" s="47" t="n">
        <f aca="false">S38/AE38*100</f>
        <v>0</v>
      </c>
      <c r="U38" s="182" t="n">
        <v>0</v>
      </c>
      <c r="V38" s="47" t="n">
        <f aca="false">U38/AE38*100</f>
        <v>0</v>
      </c>
      <c r="W38" s="182" t="n">
        <v>0</v>
      </c>
      <c r="X38" s="47" t="n">
        <f aca="false">W38/AE38*100</f>
        <v>0</v>
      </c>
      <c r="Y38" s="182" t="n">
        <v>0</v>
      </c>
      <c r="Z38" s="47" t="n">
        <f aca="false">Y38/AA38*100</f>
        <v>0</v>
      </c>
      <c r="AA38" s="185" t="n">
        <f aca="false">Y38+W38+U38+S38+O38+Q38+M38+K38+I38+G38+E38</f>
        <v>285</v>
      </c>
      <c r="AB38" s="47" t="n">
        <f aca="false">AA38/AE38*100</f>
        <v>95.3177257525084</v>
      </c>
      <c r="AC38" s="182" t="n">
        <v>14</v>
      </c>
      <c r="AD38" s="186" t="n">
        <f aca="false">AC38/AE38*100</f>
        <v>4.68227424749164</v>
      </c>
      <c r="AE38" s="185" t="n">
        <f aca="false">AA38+AC38</f>
        <v>299</v>
      </c>
      <c r="AF38" s="51" t="n">
        <f aca="false">AE38/D38*100</f>
        <v>72.5728155339806</v>
      </c>
      <c r="AG38" s="125" t="n">
        <f aca="false">AF38-100</f>
        <v>-27.4271844660194</v>
      </c>
    </row>
    <row r="39" customFormat="false" ht="14.25" hidden="false" customHeight="true" outlineLevel="0" collapsed="false">
      <c r="A39" s="103"/>
      <c r="B39" s="43" t="n">
        <v>400</v>
      </c>
      <c r="C39" s="44" t="s">
        <v>20</v>
      </c>
      <c r="D39" s="45" t="n">
        <v>412</v>
      </c>
      <c r="E39" s="183" t="n">
        <v>123</v>
      </c>
      <c r="F39" s="47" t="n">
        <f aca="false">E39/AE39*100</f>
        <v>35.8600583090379</v>
      </c>
      <c r="G39" s="183" t="n">
        <v>206</v>
      </c>
      <c r="H39" s="47" t="n">
        <f aca="false">G39/AE39*100</f>
        <v>60.0583090379009</v>
      </c>
      <c r="I39" s="182" t="n">
        <v>2</v>
      </c>
      <c r="J39" s="47" t="n">
        <f aca="false">I39/AE39*100</f>
        <v>0.583090379008746</v>
      </c>
      <c r="K39" s="182" t="n">
        <v>0</v>
      </c>
      <c r="L39" s="47" t="n">
        <f aca="false">K39/AE39*100</f>
        <v>0</v>
      </c>
      <c r="M39" s="182" t="n">
        <v>0</v>
      </c>
      <c r="N39" s="47" t="n">
        <f aca="false">M39/AE39*100</f>
        <v>0</v>
      </c>
      <c r="O39" s="182" t="n">
        <v>2</v>
      </c>
      <c r="P39" s="47" t="n">
        <f aca="false">O39/AE39*100</f>
        <v>0.583090379008746</v>
      </c>
      <c r="Q39" s="324" t="n">
        <v>0</v>
      </c>
      <c r="R39" s="47" t="n">
        <f aca="false">Q39/AE39*100</f>
        <v>0</v>
      </c>
      <c r="S39" s="182" t="n">
        <v>1</v>
      </c>
      <c r="T39" s="47" t="n">
        <f aca="false">S39/AE39*100</f>
        <v>0.291545189504373</v>
      </c>
      <c r="U39" s="182" t="n">
        <v>0</v>
      </c>
      <c r="V39" s="47" t="n">
        <f aca="false">U39/AE39*100</f>
        <v>0</v>
      </c>
      <c r="W39" s="182" t="n">
        <v>0</v>
      </c>
      <c r="X39" s="47" t="n">
        <f aca="false">W39/AE39*100</f>
        <v>0</v>
      </c>
      <c r="Y39" s="182" t="n">
        <v>0</v>
      </c>
      <c r="Z39" s="47" t="n">
        <f aca="false">Y39/AA39*100</f>
        <v>0</v>
      </c>
      <c r="AA39" s="185" t="n">
        <f aca="false">Y39+W39+U39+S39+O39+Q39+M39+K39+I39+G39+E39</f>
        <v>334</v>
      </c>
      <c r="AB39" s="47" t="n">
        <f aca="false">AA39/AE39*100</f>
        <v>97.3760932944607</v>
      </c>
      <c r="AC39" s="182" t="n">
        <v>9</v>
      </c>
      <c r="AD39" s="186" t="n">
        <f aca="false">AC39/AE39*100</f>
        <v>2.62390670553936</v>
      </c>
      <c r="AE39" s="185" t="n">
        <f aca="false">AA39+AC39</f>
        <v>343</v>
      </c>
      <c r="AF39" s="51" t="n">
        <f aca="false">AE39/D39*100</f>
        <v>83.252427184466</v>
      </c>
      <c r="AG39" s="125" t="n">
        <f aca="false">AF39-100</f>
        <v>-16.747572815534</v>
      </c>
    </row>
    <row r="40" customFormat="false" ht="14.25" hidden="false" customHeight="true" outlineLevel="0" collapsed="false">
      <c r="A40" s="114" t="s">
        <v>73</v>
      </c>
      <c r="B40" s="43" t="n">
        <v>401</v>
      </c>
      <c r="C40" s="44" t="s">
        <v>19</v>
      </c>
      <c r="D40" s="45" t="n">
        <v>398</v>
      </c>
      <c r="E40" s="183" t="n">
        <v>179</v>
      </c>
      <c r="F40" s="47" t="n">
        <f aca="false">E40/AE40*100</f>
        <v>58.3061889250814</v>
      </c>
      <c r="G40" s="183" t="n">
        <v>100</v>
      </c>
      <c r="H40" s="47" t="n">
        <f aca="false">G40/AE40*100</f>
        <v>32.5732899022801</v>
      </c>
      <c r="I40" s="182" t="n">
        <v>5</v>
      </c>
      <c r="J40" s="47" t="n">
        <f aca="false">I40/AE40*100</f>
        <v>1.62866449511401</v>
      </c>
      <c r="K40" s="182" t="n">
        <v>0</v>
      </c>
      <c r="L40" s="47" t="n">
        <f aca="false">K40/AE40*100</f>
        <v>0</v>
      </c>
      <c r="M40" s="182" t="n">
        <v>0</v>
      </c>
      <c r="N40" s="47" t="n">
        <f aca="false">M40/AE40*100</f>
        <v>0</v>
      </c>
      <c r="O40" s="182" t="n">
        <v>8</v>
      </c>
      <c r="P40" s="47" t="n">
        <f aca="false">O40/AE40*100</f>
        <v>2.60586319218241</v>
      </c>
      <c r="Q40" s="324" t="n">
        <v>0</v>
      </c>
      <c r="R40" s="47" t="n">
        <f aca="false">Q40/AE40*100</f>
        <v>0</v>
      </c>
      <c r="S40" s="182" t="n">
        <v>1</v>
      </c>
      <c r="T40" s="47" t="n">
        <f aca="false">S40/AE40*100</f>
        <v>0.325732899022801</v>
      </c>
      <c r="U40" s="182" t="n">
        <v>0</v>
      </c>
      <c r="V40" s="47" t="n">
        <f aca="false">U40/AE40*100</f>
        <v>0</v>
      </c>
      <c r="W40" s="182" t="n">
        <v>0</v>
      </c>
      <c r="X40" s="47" t="n">
        <f aca="false">W40/AE40*100</f>
        <v>0</v>
      </c>
      <c r="Y40" s="182" t="n">
        <v>0</v>
      </c>
      <c r="Z40" s="47" t="n">
        <f aca="false">Y40/AA40*100</f>
        <v>0</v>
      </c>
      <c r="AA40" s="185" t="n">
        <f aca="false">Y40+W40+U40+S40+O40+Q40+M40+K40+I40+G40+E40</f>
        <v>293</v>
      </c>
      <c r="AB40" s="47" t="n">
        <f aca="false">AA40/AE40*100</f>
        <v>95.4397394136808</v>
      </c>
      <c r="AC40" s="182" t="n">
        <v>14</v>
      </c>
      <c r="AD40" s="186" t="n">
        <f aca="false">AC40/AE40*100</f>
        <v>4.56026058631922</v>
      </c>
      <c r="AE40" s="185" t="n">
        <f aca="false">AA40+AC40</f>
        <v>307</v>
      </c>
      <c r="AF40" s="51" t="n">
        <f aca="false">AE40/D40*100</f>
        <v>77.1356783919598</v>
      </c>
      <c r="AG40" s="125" t="n">
        <f aca="false">AF40-100</f>
        <v>-22.8643216080402</v>
      </c>
    </row>
    <row r="41" customFormat="false" ht="14.25" hidden="false" customHeight="true" outlineLevel="0" collapsed="false">
      <c r="A41" s="114"/>
      <c r="B41" s="43" t="n">
        <v>401</v>
      </c>
      <c r="C41" s="44" t="s">
        <v>20</v>
      </c>
      <c r="D41" s="45" t="n">
        <v>398</v>
      </c>
      <c r="E41" s="183" t="n">
        <v>143</v>
      </c>
      <c r="F41" s="47" t="n">
        <f aca="false">E41/AE41*100</f>
        <v>44.2724458204334</v>
      </c>
      <c r="G41" s="183" t="n">
        <v>164</v>
      </c>
      <c r="H41" s="47" t="n">
        <f aca="false">G41/AE41*100</f>
        <v>50.7739938080495</v>
      </c>
      <c r="I41" s="182" t="n">
        <v>1</v>
      </c>
      <c r="J41" s="47" t="n">
        <f aca="false">I41/AE41*100</f>
        <v>0.309597523219814</v>
      </c>
      <c r="K41" s="182" t="n">
        <v>1</v>
      </c>
      <c r="L41" s="47" t="n">
        <f aca="false">K41/AE41*100</f>
        <v>0.309597523219814</v>
      </c>
      <c r="M41" s="182" t="n">
        <v>0</v>
      </c>
      <c r="N41" s="47" t="n">
        <f aca="false">M41/AE41*100</f>
        <v>0</v>
      </c>
      <c r="O41" s="182" t="n">
        <v>4</v>
      </c>
      <c r="P41" s="47" t="n">
        <f aca="false">O41/AE41*100</f>
        <v>1.23839009287926</v>
      </c>
      <c r="Q41" s="324" t="n">
        <v>0</v>
      </c>
      <c r="R41" s="47" t="n">
        <f aca="false">Q41/AE41*100</f>
        <v>0</v>
      </c>
      <c r="S41" s="182" t="n">
        <v>5</v>
      </c>
      <c r="T41" s="47" t="n">
        <f aca="false">S41/AE41*100</f>
        <v>1.54798761609907</v>
      </c>
      <c r="U41" s="182" t="n">
        <v>0</v>
      </c>
      <c r="V41" s="47" t="n">
        <f aca="false">U41/AE41*100</f>
        <v>0</v>
      </c>
      <c r="W41" s="182" t="n">
        <v>0</v>
      </c>
      <c r="X41" s="47" t="n">
        <f aca="false">W41/AE41*100</f>
        <v>0</v>
      </c>
      <c r="Y41" s="182" t="n">
        <v>0</v>
      </c>
      <c r="Z41" s="47" t="n">
        <f aca="false">Y41/AA41*100</f>
        <v>0</v>
      </c>
      <c r="AA41" s="185" t="n">
        <f aca="false">Y41+W41+U41+S41+O41+Q41+M41+K41+I41+G41+E41</f>
        <v>318</v>
      </c>
      <c r="AB41" s="47" t="n">
        <f aca="false">AA41/AE41*100</f>
        <v>98.4520123839009</v>
      </c>
      <c r="AC41" s="182" t="n">
        <v>5</v>
      </c>
      <c r="AD41" s="186" t="n">
        <f aca="false">AC41/AE41*100</f>
        <v>1.54798761609907</v>
      </c>
      <c r="AE41" s="185" t="n">
        <f aca="false">AA41+AC41</f>
        <v>323</v>
      </c>
      <c r="AF41" s="51" t="n">
        <f aca="false">AE41/D41*100</f>
        <v>81.1557788944724</v>
      </c>
      <c r="AG41" s="125" t="n">
        <f aca="false">AF41-100</f>
        <v>-18.8442211055276</v>
      </c>
    </row>
    <row r="42" customFormat="false" ht="14.25" hidden="false" customHeight="true" outlineLevel="0" collapsed="false">
      <c r="A42" s="114"/>
      <c r="B42" s="43" t="n">
        <v>402</v>
      </c>
      <c r="C42" s="44" t="s">
        <v>19</v>
      </c>
      <c r="D42" s="45" t="n">
        <v>270</v>
      </c>
      <c r="E42" s="183" t="n">
        <v>13</v>
      </c>
      <c r="F42" s="47" t="n">
        <f aca="false">E42/AE42*100</f>
        <v>13.4020618556701</v>
      </c>
      <c r="G42" s="183" t="n">
        <v>75</v>
      </c>
      <c r="H42" s="47" t="n">
        <f aca="false">G42/AE42*100</f>
        <v>77.319587628866</v>
      </c>
      <c r="I42" s="182" t="n">
        <v>4</v>
      </c>
      <c r="J42" s="47" t="n">
        <f aca="false">I42/AE42*100</f>
        <v>4.12371134020619</v>
      </c>
      <c r="K42" s="182" t="n">
        <v>0</v>
      </c>
      <c r="L42" s="47" t="n">
        <f aca="false">K42/AE42*100</f>
        <v>0</v>
      </c>
      <c r="M42" s="182" t="n">
        <v>0</v>
      </c>
      <c r="N42" s="47" t="n">
        <f aca="false">M42/AE42*100</f>
        <v>0</v>
      </c>
      <c r="O42" s="182" t="n">
        <v>0</v>
      </c>
      <c r="P42" s="47" t="n">
        <f aca="false">O42/AE42*100</f>
        <v>0</v>
      </c>
      <c r="Q42" s="324" t="n">
        <v>0</v>
      </c>
      <c r="R42" s="47" t="n">
        <f aca="false">Q42/AE42*100</f>
        <v>0</v>
      </c>
      <c r="S42" s="182" t="n">
        <v>0</v>
      </c>
      <c r="T42" s="47" t="n">
        <f aca="false">S42/AE42*100</f>
        <v>0</v>
      </c>
      <c r="U42" s="182" t="n">
        <v>0</v>
      </c>
      <c r="V42" s="47" t="n">
        <f aca="false">U42/AE42*100</f>
        <v>0</v>
      </c>
      <c r="W42" s="182" t="n">
        <v>0</v>
      </c>
      <c r="X42" s="47" t="n">
        <f aca="false">W42/AE42*100</f>
        <v>0</v>
      </c>
      <c r="Y42" s="182" t="n">
        <v>0</v>
      </c>
      <c r="Z42" s="47" t="n">
        <f aca="false">Y42/AA42*100</f>
        <v>0</v>
      </c>
      <c r="AA42" s="185" t="n">
        <f aca="false">Y42+W42+U42+S42+O42+Q42+M42+K42+I42+G42+E42</f>
        <v>92</v>
      </c>
      <c r="AB42" s="47" t="n">
        <f aca="false">AA42/AE42*100</f>
        <v>94.8453608247423</v>
      </c>
      <c r="AC42" s="182" t="n">
        <v>5</v>
      </c>
      <c r="AD42" s="186" t="n">
        <f aca="false">AC42/AE42*100</f>
        <v>5.15463917525773</v>
      </c>
      <c r="AE42" s="185" t="n">
        <f aca="false">AA42+AC42</f>
        <v>97</v>
      </c>
      <c r="AF42" s="51" t="n">
        <f aca="false">AE42/D42*100</f>
        <v>35.9259259259259</v>
      </c>
      <c r="AG42" s="125" t="n">
        <f aca="false">AF42-100</f>
        <v>-64.0740740740741</v>
      </c>
    </row>
    <row r="43" customFormat="false" ht="14.25" hidden="false" customHeight="true" outlineLevel="0" collapsed="false">
      <c r="A43" s="114"/>
      <c r="B43" s="43" t="n">
        <v>403</v>
      </c>
      <c r="C43" s="44" t="s">
        <v>19</v>
      </c>
      <c r="D43" s="45" t="n">
        <v>400</v>
      </c>
      <c r="E43" s="183" t="n">
        <v>78</v>
      </c>
      <c r="F43" s="47" t="n">
        <f aca="false">E43/AE43*100</f>
        <v>50</v>
      </c>
      <c r="G43" s="183" t="n">
        <v>52</v>
      </c>
      <c r="H43" s="47" t="n">
        <f aca="false">G43/AE43*100</f>
        <v>33.3333333333333</v>
      </c>
      <c r="I43" s="182" t="n">
        <v>0</v>
      </c>
      <c r="J43" s="47" t="n">
        <f aca="false">I43/AE43*100</f>
        <v>0</v>
      </c>
      <c r="K43" s="182" t="n">
        <v>1</v>
      </c>
      <c r="L43" s="47" t="n">
        <f aca="false">K43/AE43*100</f>
        <v>0.641025641025641</v>
      </c>
      <c r="M43" s="182" t="n">
        <v>0</v>
      </c>
      <c r="N43" s="47" t="n">
        <f aca="false">M43/AE43*100</f>
        <v>0</v>
      </c>
      <c r="O43" s="182" t="n">
        <v>7</v>
      </c>
      <c r="P43" s="47" t="n">
        <f aca="false">O43/AE43*100</f>
        <v>4.48717948717949</v>
      </c>
      <c r="Q43" s="324" t="n">
        <v>0</v>
      </c>
      <c r="R43" s="47" t="n">
        <f aca="false">Q43/AE43*100</f>
        <v>0</v>
      </c>
      <c r="S43" s="182" t="n">
        <v>9</v>
      </c>
      <c r="T43" s="47" t="n">
        <f aca="false">S43/AE43*100</f>
        <v>5.76923076923077</v>
      </c>
      <c r="U43" s="182" t="n">
        <v>0</v>
      </c>
      <c r="V43" s="47" t="n">
        <f aca="false">U43/AE43*100</f>
        <v>0</v>
      </c>
      <c r="W43" s="182" t="n">
        <v>0</v>
      </c>
      <c r="X43" s="47" t="n">
        <f aca="false">W43/AE43*100</f>
        <v>0</v>
      </c>
      <c r="Y43" s="182" t="n">
        <v>0</v>
      </c>
      <c r="Z43" s="47" t="n">
        <f aca="false">Y43/AA43*100</f>
        <v>0</v>
      </c>
      <c r="AA43" s="185" t="n">
        <f aca="false">Y43+W43+U43+S43+O43+Q43+M43+K43+I43+G43+E43</f>
        <v>147</v>
      </c>
      <c r="AB43" s="47" t="n">
        <f aca="false">AA43/AE43*100</f>
        <v>94.2307692307692</v>
      </c>
      <c r="AC43" s="182" t="n">
        <v>9</v>
      </c>
      <c r="AD43" s="186" t="n">
        <f aca="false">AC43/AE43*100</f>
        <v>5.76923076923077</v>
      </c>
      <c r="AE43" s="185" t="n">
        <f aca="false">AA43+AC43</f>
        <v>156</v>
      </c>
      <c r="AF43" s="51" t="n">
        <f aca="false">AE43/D43*100</f>
        <v>39</v>
      </c>
      <c r="AG43" s="125" t="n">
        <f aca="false">AF43-100</f>
        <v>-61</v>
      </c>
    </row>
    <row r="44" customFormat="false" ht="14.25" hidden="false" customHeight="true" outlineLevel="0" collapsed="false">
      <c r="A44" s="114"/>
      <c r="B44" s="43" t="n">
        <v>403</v>
      </c>
      <c r="C44" s="44" t="s">
        <v>20</v>
      </c>
      <c r="D44" s="45" t="n">
        <v>401</v>
      </c>
      <c r="E44" s="183" t="n">
        <v>122</v>
      </c>
      <c r="F44" s="47" t="n">
        <f aca="false">E44/AE44*100</f>
        <v>47.2868217054264</v>
      </c>
      <c r="G44" s="183" t="n">
        <v>94</v>
      </c>
      <c r="H44" s="47" t="n">
        <f aca="false">G44/AE44*100</f>
        <v>36.4341085271318</v>
      </c>
      <c r="I44" s="182" t="n">
        <v>2</v>
      </c>
      <c r="J44" s="47" t="n">
        <f aca="false">I44/AE44*100</f>
        <v>0.775193798449612</v>
      </c>
      <c r="K44" s="182" t="n">
        <v>1</v>
      </c>
      <c r="L44" s="47" t="n">
        <f aca="false">K44/AE44*100</f>
        <v>0.387596899224806</v>
      </c>
      <c r="M44" s="182" t="n">
        <v>1</v>
      </c>
      <c r="N44" s="47" t="n">
        <f aca="false">M44/AE44*100</f>
        <v>0.387596899224806</v>
      </c>
      <c r="O44" s="182" t="n">
        <v>14</v>
      </c>
      <c r="P44" s="47" t="n">
        <f aca="false">O44/AE44*100</f>
        <v>5.42635658914729</v>
      </c>
      <c r="Q44" s="324" t="n">
        <v>0</v>
      </c>
      <c r="R44" s="47" t="n">
        <f aca="false">Q44/AE44*100</f>
        <v>0</v>
      </c>
      <c r="S44" s="182" t="n">
        <v>5</v>
      </c>
      <c r="T44" s="47" t="n">
        <f aca="false">S44/AE44*100</f>
        <v>1.93798449612403</v>
      </c>
      <c r="U44" s="182" t="n">
        <v>0</v>
      </c>
      <c r="V44" s="47" t="n">
        <f aca="false">U44/AE44*100</f>
        <v>0</v>
      </c>
      <c r="W44" s="182" t="n">
        <v>0</v>
      </c>
      <c r="X44" s="47" t="n">
        <f aca="false">W44/AE44*100</f>
        <v>0</v>
      </c>
      <c r="Y44" s="182" t="n">
        <v>1</v>
      </c>
      <c r="Z44" s="47" t="n">
        <f aca="false">Y44/AA44*100</f>
        <v>0.416666666666667</v>
      </c>
      <c r="AA44" s="185" t="n">
        <f aca="false">Y44+W44+U44+S44+O44+Q44+M44+K44+I44+G44+E44</f>
        <v>240</v>
      </c>
      <c r="AB44" s="47" t="n">
        <f aca="false">AA44/AE44*100</f>
        <v>93.0232558139535</v>
      </c>
      <c r="AC44" s="182" t="n">
        <v>18</v>
      </c>
      <c r="AD44" s="186" t="n">
        <f aca="false">AC44/AE44*100</f>
        <v>6.97674418604651</v>
      </c>
      <c r="AE44" s="185" t="n">
        <f aca="false">AA44+AC44</f>
        <v>258</v>
      </c>
      <c r="AF44" s="51" t="n">
        <f aca="false">AE44/D44*100</f>
        <v>64.3391521197007</v>
      </c>
      <c r="AG44" s="125" t="n">
        <f aca="false">AF44-100</f>
        <v>-35.6608478802993</v>
      </c>
    </row>
    <row r="45" customFormat="false" ht="14.25" hidden="false" customHeight="true" outlineLevel="0" collapsed="false">
      <c r="A45" s="114"/>
      <c r="B45" s="43" t="n">
        <v>404</v>
      </c>
      <c r="C45" s="44" t="s">
        <v>19</v>
      </c>
      <c r="D45" s="45" t="n">
        <v>726</v>
      </c>
      <c r="E45" s="183" t="n">
        <v>186</v>
      </c>
      <c r="F45" s="47" t="n">
        <f aca="false">E45/AE45*100</f>
        <v>40.5228758169935</v>
      </c>
      <c r="G45" s="183" t="n">
        <v>228</v>
      </c>
      <c r="H45" s="47" t="n">
        <f aca="false">G45/AE45*100</f>
        <v>49.6732026143791</v>
      </c>
      <c r="I45" s="182" t="n">
        <v>1</v>
      </c>
      <c r="J45" s="47" t="n">
        <f aca="false">I45/AE45*100</f>
        <v>0.217864923747277</v>
      </c>
      <c r="K45" s="182" t="n">
        <v>1</v>
      </c>
      <c r="L45" s="47" t="n">
        <f aca="false">K45/AE45*100</f>
        <v>0.217864923747277</v>
      </c>
      <c r="M45" s="182" t="n">
        <v>1</v>
      </c>
      <c r="N45" s="47" t="n">
        <f aca="false">M45/AE45*100</f>
        <v>0.217864923747277</v>
      </c>
      <c r="O45" s="182" t="n">
        <v>10</v>
      </c>
      <c r="P45" s="47" t="n">
        <f aca="false">O45/AE45*100</f>
        <v>2.17864923747277</v>
      </c>
      <c r="Q45" s="324" t="n">
        <v>0</v>
      </c>
      <c r="R45" s="47" t="n">
        <f aca="false">Q45/AE45*100</f>
        <v>0</v>
      </c>
      <c r="S45" s="182" t="n">
        <v>8</v>
      </c>
      <c r="T45" s="47" t="n">
        <f aca="false">S45/AE45*100</f>
        <v>1.74291938997821</v>
      </c>
      <c r="U45" s="182" t="n">
        <v>0</v>
      </c>
      <c r="V45" s="47" t="n">
        <f aca="false">U45/AE45*100</f>
        <v>0</v>
      </c>
      <c r="W45" s="182" t="n">
        <v>0</v>
      </c>
      <c r="X45" s="47" t="n">
        <f aca="false">W45/AE45*100</f>
        <v>0</v>
      </c>
      <c r="Y45" s="182" t="n">
        <v>0</v>
      </c>
      <c r="Z45" s="47" t="n">
        <f aca="false">Y45/AA45*100</f>
        <v>0</v>
      </c>
      <c r="AA45" s="185" t="n">
        <f aca="false">Y45+W45+U45+S45+O45+Q45+M45+K45+I45+G45+E45</f>
        <v>435</v>
      </c>
      <c r="AB45" s="47" t="n">
        <f aca="false">AA45/AE45*100</f>
        <v>94.7712418300654</v>
      </c>
      <c r="AC45" s="182" t="n">
        <v>24</v>
      </c>
      <c r="AD45" s="186" t="n">
        <f aca="false">AC45/AE45*100</f>
        <v>5.22875816993464</v>
      </c>
      <c r="AE45" s="185" t="n">
        <f aca="false">AA45+AC45</f>
        <v>459</v>
      </c>
      <c r="AF45" s="51" t="n">
        <f aca="false">AE45/D45*100</f>
        <v>63.2231404958678</v>
      </c>
      <c r="AG45" s="125" t="n">
        <f aca="false">AF45-100</f>
        <v>-36.7768595041322</v>
      </c>
    </row>
    <row r="46" customFormat="false" ht="14.25" hidden="false" customHeight="true" outlineLevel="0" collapsed="false">
      <c r="A46" s="114"/>
      <c r="B46" s="43" t="n">
        <v>405</v>
      </c>
      <c r="C46" s="44" t="s">
        <v>19</v>
      </c>
      <c r="D46" s="45" t="n">
        <v>237</v>
      </c>
      <c r="E46" s="183" t="n">
        <v>47</v>
      </c>
      <c r="F46" s="47" t="n">
        <f aca="false">E46/AE46*100</f>
        <v>52.2222222222222</v>
      </c>
      <c r="G46" s="183" t="n">
        <v>40</v>
      </c>
      <c r="H46" s="47" t="n">
        <f aca="false">G46/AE46*100</f>
        <v>44.4444444444444</v>
      </c>
      <c r="I46" s="182" t="n">
        <v>0</v>
      </c>
      <c r="J46" s="47" t="n">
        <f aca="false">I46/AE46*100</f>
        <v>0</v>
      </c>
      <c r="K46" s="182" t="n">
        <v>0</v>
      </c>
      <c r="L46" s="47" t="n">
        <f aca="false">K46/AE46*100</f>
        <v>0</v>
      </c>
      <c r="M46" s="182" t="n">
        <v>0</v>
      </c>
      <c r="N46" s="47" t="n">
        <f aca="false">M46/AE46*100</f>
        <v>0</v>
      </c>
      <c r="O46" s="182" t="n">
        <v>1</v>
      </c>
      <c r="P46" s="47" t="n">
        <f aca="false">O46/AE46*100</f>
        <v>1.11111111111111</v>
      </c>
      <c r="Q46" s="324" t="n">
        <v>0</v>
      </c>
      <c r="R46" s="47" t="n">
        <f aca="false">Q46/AE46*100</f>
        <v>0</v>
      </c>
      <c r="S46" s="182" t="n">
        <v>0</v>
      </c>
      <c r="T46" s="47" t="n">
        <f aca="false">S46/AE46*100</f>
        <v>0</v>
      </c>
      <c r="U46" s="182" t="n">
        <v>0</v>
      </c>
      <c r="V46" s="47" t="n">
        <f aca="false">U46/AE46*100</f>
        <v>0</v>
      </c>
      <c r="W46" s="182" t="n">
        <v>0</v>
      </c>
      <c r="X46" s="47" t="n">
        <f aca="false">W46/AE46*100</f>
        <v>0</v>
      </c>
      <c r="Y46" s="182" t="n">
        <v>0</v>
      </c>
      <c r="Z46" s="47" t="n">
        <f aca="false">Y46/AA46*100</f>
        <v>0</v>
      </c>
      <c r="AA46" s="185" t="n">
        <f aca="false">Y46+W46+U46+S46+O46+Q46+M46+K46+I46+G46+E46</f>
        <v>88</v>
      </c>
      <c r="AB46" s="47" t="n">
        <f aca="false">AA46/AE46*100</f>
        <v>97.7777777777778</v>
      </c>
      <c r="AC46" s="182" t="n">
        <v>2</v>
      </c>
      <c r="AD46" s="186" t="n">
        <f aca="false">AC46/AE46*100</f>
        <v>2.22222222222222</v>
      </c>
      <c r="AE46" s="185" t="n">
        <f aca="false">AA46+AC46</f>
        <v>90</v>
      </c>
      <c r="AF46" s="51" t="n">
        <f aca="false">AE46/D46*100</f>
        <v>37.9746835443038</v>
      </c>
      <c r="AG46" s="125" t="n">
        <f aca="false">AF46-100</f>
        <v>-62.0253164556962</v>
      </c>
    </row>
    <row r="47" customFormat="false" ht="14.25" hidden="false" customHeight="true" outlineLevel="0" collapsed="false">
      <c r="A47" s="114"/>
      <c r="B47" s="43" t="n">
        <v>406</v>
      </c>
      <c r="C47" s="44" t="s">
        <v>19</v>
      </c>
      <c r="D47" s="45" t="n">
        <v>268</v>
      </c>
      <c r="E47" s="183" t="n">
        <v>117</v>
      </c>
      <c r="F47" s="47" t="n">
        <f aca="false">E47/AE47*100</f>
        <v>53.4246575342466</v>
      </c>
      <c r="G47" s="183" t="n">
        <v>92</v>
      </c>
      <c r="H47" s="47" t="n">
        <f aca="false">G47/AE47*100</f>
        <v>42.0091324200913</v>
      </c>
      <c r="I47" s="182" t="n">
        <v>1</v>
      </c>
      <c r="J47" s="47" t="n">
        <f aca="false">I47/AE47*100</f>
        <v>0.45662100456621</v>
      </c>
      <c r="K47" s="182" t="n">
        <v>0</v>
      </c>
      <c r="L47" s="47" t="n">
        <f aca="false">K47/AE47*100</f>
        <v>0</v>
      </c>
      <c r="M47" s="182" t="n">
        <v>0</v>
      </c>
      <c r="N47" s="47" t="n">
        <f aca="false">M47/AE47*100</f>
        <v>0</v>
      </c>
      <c r="O47" s="182" t="n">
        <v>2</v>
      </c>
      <c r="P47" s="47" t="n">
        <f aca="false">O47/AE47*100</f>
        <v>0.91324200913242</v>
      </c>
      <c r="Q47" s="324" t="n">
        <v>0</v>
      </c>
      <c r="R47" s="47" t="n">
        <f aca="false">Q47/AE47*100</f>
        <v>0</v>
      </c>
      <c r="S47" s="182" t="n">
        <v>0</v>
      </c>
      <c r="T47" s="47" t="n">
        <f aca="false">S47/AE47*100</f>
        <v>0</v>
      </c>
      <c r="U47" s="182" t="n">
        <v>0</v>
      </c>
      <c r="V47" s="47" t="n">
        <f aca="false">U47/AE47*100</f>
        <v>0</v>
      </c>
      <c r="W47" s="182" t="n">
        <v>0</v>
      </c>
      <c r="X47" s="47" t="n">
        <f aca="false">W47/AE47*100</f>
        <v>0</v>
      </c>
      <c r="Y47" s="182" t="n">
        <v>0</v>
      </c>
      <c r="Z47" s="47" t="n">
        <f aca="false">Y47/AA47*100</f>
        <v>0</v>
      </c>
      <c r="AA47" s="185" t="n">
        <f aca="false">Y47+W47+U47+S47+O47+Q47+M47+K47+I47+G47+E47</f>
        <v>212</v>
      </c>
      <c r="AB47" s="47" t="n">
        <f aca="false">AA47/AE47*100</f>
        <v>96.8036529680365</v>
      </c>
      <c r="AC47" s="182" t="n">
        <v>7</v>
      </c>
      <c r="AD47" s="186" t="n">
        <f aca="false">AC47/AE47*100</f>
        <v>3.19634703196347</v>
      </c>
      <c r="AE47" s="185" t="n">
        <f aca="false">AA47+AC47</f>
        <v>219</v>
      </c>
      <c r="AF47" s="51" t="n">
        <f aca="false">AE47/D47*100</f>
        <v>81.7164179104478</v>
      </c>
      <c r="AG47" s="125" t="n">
        <f aca="false">AF47-100</f>
        <v>-18.2835820895522</v>
      </c>
    </row>
    <row r="48" customFormat="false" ht="14.25" hidden="false" customHeight="true" outlineLevel="0" collapsed="false">
      <c r="A48" s="114"/>
      <c r="B48" s="43" t="n">
        <v>407</v>
      </c>
      <c r="C48" s="44" t="s">
        <v>19</v>
      </c>
      <c r="D48" s="45" t="n">
        <v>605</v>
      </c>
      <c r="E48" s="183" t="n">
        <v>288</v>
      </c>
      <c r="F48" s="47" t="n">
        <f aca="false">E48/AE48*100</f>
        <v>58.0645161290323</v>
      </c>
      <c r="G48" s="183" t="n">
        <v>181</v>
      </c>
      <c r="H48" s="47" t="n">
        <f aca="false">G48/AE48*100</f>
        <v>36.491935483871</v>
      </c>
      <c r="I48" s="182" t="n">
        <v>0</v>
      </c>
      <c r="J48" s="47" t="n">
        <f aca="false">I48/AE48*100</f>
        <v>0</v>
      </c>
      <c r="K48" s="182" t="n">
        <v>2</v>
      </c>
      <c r="L48" s="47" t="n">
        <f aca="false">K48/AE48*100</f>
        <v>0.403225806451613</v>
      </c>
      <c r="M48" s="182" t="n">
        <v>1</v>
      </c>
      <c r="N48" s="47" t="n">
        <f aca="false">M48/AE48*100</f>
        <v>0.201612903225806</v>
      </c>
      <c r="O48" s="182" t="n">
        <v>16</v>
      </c>
      <c r="P48" s="47" t="n">
        <f aca="false">O48/AE48*100</f>
        <v>3.2258064516129</v>
      </c>
      <c r="Q48" s="324" t="n">
        <v>1</v>
      </c>
      <c r="R48" s="47" t="n">
        <f aca="false">Q48/AE48*100</f>
        <v>0.201612903225806</v>
      </c>
      <c r="S48" s="182" t="n">
        <v>0</v>
      </c>
      <c r="T48" s="47" t="n">
        <f aca="false">S48/AE48*100</f>
        <v>0</v>
      </c>
      <c r="U48" s="182" t="n">
        <v>0</v>
      </c>
      <c r="V48" s="47" t="n">
        <f aca="false">U48/AE48*100</f>
        <v>0</v>
      </c>
      <c r="W48" s="182" t="n">
        <v>0</v>
      </c>
      <c r="X48" s="47" t="n">
        <f aca="false">W48/AE48*100</f>
        <v>0</v>
      </c>
      <c r="Y48" s="182" t="n">
        <v>0</v>
      </c>
      <c r="Z48" s="47" t="n">
        <f aca="false">Y48/AA48*100</f>
        <v>0</v>
      </c>
      <c r="AA48" s="185" t="n">
        <f aca="false">Y48+W48+U48+S48+O48+Q48+M48+K48+I48+G48+E48</f>
        <v>489</v>
      </c>
      <c r="AB48" s="47" t="n">
        <f aca="false">AA48/AE48*100</f>
        <v>98.5887096774194</v>
      </c>
      <c r="AC48" s="325" t="n">
        <v>7</v>
      </c>
      <c r="AD48" s="186" t="n">
        <f aca="false">AC48/AE48*100</f>
        <v>1.41129032258065</v>
      </c>
      <c r="AE48" s="185" t="n">
        <f aca="false">AA48+AC48</f>
        <v>496</v>
      </c>
      <c r="AF48" s="51" t="n">
        <f aca="false">AE48/D48*100</f>
        <v>81.9834710743802</v>
      </c>
      <c r="AG48" s="125" t="n">
        <f aca="false">AF48-100</f>
        <v>-18.0165289256198</v>
      </c>
    </row>
    <row r="49" customFormat="false" ht="14.25" hidden="false" customHeight="true" outlineLevel="0" collapsed="false">
      <c r="A49" s="114"/>
      <c r="B49" s="43" t="n">
        <v>408</v>
      </c>
      <c r="C49" s="44" t="s">
        <v>19</v>
      </c>
      <c r="D49" s="45" t="n">
        <v>242</v>
      </c>
      <c r="E49" s="183" t="n">
        <v>92</v>
      </c>
      <c r="F49" s="47" t="n">
        <f aca="false">E49/AE49*100</f>
        <v>46.4646464646465</v>
      </c>
      <c r="G49" s="183" t="n">
        <v>94</v>
      </c>
      <c r="H49" s="47" t="n">
        <f aca="false">G49/AE49*100</f>
        <v>47.4747474747475</v>
      </c>
      <c r="I49" s="182" t="n">
        <v>2</v>
      </c>
      <c r="J49" s="47" t="n">
        <f aca="false">I49/AE49*100</f>
        <v>1.01010101010101</v>
      </c>
      <c r="K49" s="182" t="n">
        <v>0</v>
      </c>
      <c r="L49" s="47" t="n">
        <f aca="false">K49/AE49*100</f>
        <v>0</v>
      </c>
      <c r="M49" s="182" t="n">
        <v>0</v>
      </c>
      <c r="N49" s="47" t="n">
        <f aca="false">M49/AE49*100</f>
        <v>0</v>
      </c>
      <c r="O49" s="182" t="n">
        <v>1</v>
      </c>
      <c r="P49" s="47" t="n">
        <f aca="false">O49/AE49*100</f>
        <v>0.505050505050505</v>
      </c>
      <c r="Q49" s="324" t="n">
        <v>0</v>
      </c>
      <c r="R49" s="47" t="n">
        <f aca="false">Q49/AE49*100</f>
        <v>0</v>
      </c>
      <c r="S49" s="182" t="n">
        <v>1</v>
      </c>
      <c r="T49" s="47" t="n">
        <f aca="false">S49/AE49*100</f>
        <v>0.505050505050505</v>
      </c>
      <c r="U49" s="182" t="n">
        <v>0</v>
      </c>
      <c r="V49" s="47" t="n">
        <f aca="false">U49/AE49*100</f>
        <v>0</v>
      </c>
      <c r="W49" s="182" t="n">
        <v>0</v>
      </c>
      <c r="X49" s="47" t="n">
        <f aca="false">W49/AE49*100</f>
        <v>0</v>
      </c>
      <c r="Y49" s="182" t="n">
        <v>0</v>
      </c>
      <c r="Z49" s="47" t="n">
        <f aca="false">Y49/AA49*100</f>
        <v>0</v>
      </c>
      <c r="AA49" s="185" t="n">
        <f aca="false">Y49+W49+U49+S49+O49+Q49+M49+K49+I49+G49+E49</f>
        <v>190</v>
      </c>
      <c r="AB49" s="47" t="n">
        <f aca="false">AA49/AE49*100</f>
        <v>95.959595959596</v>
      </c>
      <c r="AC49" s="182" t="n">
        <v>8</v>
      </c>
      <c r="AD49" s="186" t="n">
        <f aca="false">AC49/AE49*100</f>
        <v>4.04040404040404</v>
      </c>
      <c r="AE49" s="185" t="n">
        <f aca="false">AA49+AC49</f>
        <v>198</v>
      </c>
      <c r="AF49" s="51" t="n">
        <f aca="false">AE49/D49*100</f>
        <v>81.8181818181818</v>
      </c>
      <c r="AG49" s="125" t="n">
        <f aca="false">AF49-100</f>
        <v>-18.1818181818182</v>
      </c>
    </row>
    <row r="50" customFormat="false" ht="14.25" hidden="false" customHeight="true" outlineLevel="0" collapsed="false">
      <c r="A50" s="114"/>
      <c r="B50" s="43" t="n">
        <v>409</v>
      </c>
      <c r="C50" s="44" t="s">
        <v>19</v>
      </c>
      <c r="D50" s="45" t="n">
        <v>516</v>
      </c>
      <c r="E50" s="183" t="n">
        <v>158</v>
      </c>
      <c r="F50" s="47" t="n">
        <f aca="false">E50/AE50*100</f>
        <v>39.0123456790123</v>
      </c>
      <c r="G50" s="183" t="n">
        <v>208</v>
      </c>
      <c r="H50" s="47" t="n">
        <f aca="false">G50/AE50*100</f>
        <v>51.358024691358</v>
      </c>
      <c r="I50" s="183" t="n">
        <v>4</v>
      </c>
      <c r="J50" s="47" t="n">
        <f aca="false">I50/AE50*100</f>
        <v>0.987654320987654</v>
      </c>
      <c r="K50" s="183" t="n">
        <v>2</v>
      </c>
      <c r="L50" s="47" t="n">
        <f aca="false">K50/AE50*100</f>
        <v>0.493827160493827</v>
      </c>
      <c r="M50" s="183" t="n">
        <v>0</v>
      </c>
      <c r="N50" s="47" t="n">
        <f aca="false">M50/AE50*100</f>
        <v>0</v>
      </c>
      <c r="O50" s="183" t="n">
        <v>7</v>
      </c>
      <c r="P50" s="47" t="n">
        <f aca="false">O50/AE50*100</f>
        <v>1.7283950617284</v>
      </c>
      <c r="Q50" s="324" t="n">
        <v>0</v>
      </c>
      <c r="R50" s="47" t="n">
        <f aca="false">Q50/AE50*100</f>
        <v>0</v>
      </c>
      <c r="S50" s="183" t="n">
        <v>7</v>
      </c>
      <c r="T50" s="47" t="n">
        <f aca="false">S50/AE50*100</f>
        <v>1.7283950617284</v>
      </c>
      <c r="U50" s="183" t="n">
        <v>0</v>
      </c>
      <c r="V50" s="47" t="n">
        <f aca="false">U50/AE50*100</f>
        <v>0</v>
      </c>
      <c r="W50" s="183" t="n">
        <v>0</v>
      </c>
      <c r="X50" s="47" t="n">
        <f aca="false">W50/AE50*100</f>
        <v>0</v>
      </c>
      <c r="Y50" s="183" t="n">
        <v>1</v>
      </c>
      <c r="Z50" s="47" t="n">
        <f aca="false">Y50/AA50*100</f>
        <v>0.258397932816538</v>
      </c>
      <c r="AA50" s="185" t="n">
        <f aca="false">Y50+W50+U50+S50+O50+Q50+M50+K50+I50+G50+E50</f>
        <v>387</v>
      </c>
      <c r="AB50" s="47" t="n">
        <f aca="false">AA50/AE50*100</f>
        <v>95.5555555555556</v>
      </c>
      <c r="AC50" s="183" t="n">
        <v>18</v>
      </c>
      <c r="AD50" s="300" t="n">
        <f aca="false">AC50/AE50*100</f>
        <v>4.44444444444445</v>
      </c>
      <c r="AE50" s="185" t="n">
        <f aca="false">AA50+AC50</f>
        <v>405</v>
      </c>
      <c r="AF50" s="123" t="n">
        <f aca="false">AE50/D50*100</f>
        <v>78.4883720930232</v>
      </c>
      <c r="AG50" s="125" t="n">
        <f aca="false">AF50-100</f>
        <v>-21.5116279069768</v>
      </c>
    </row>
    <row r="51" customFormat="false" ht="14.25" hidden="false" customHeight="true" outlineLevel="0" collapsed="false">
      <c r="A51" s="114"/>
      <c r="B51" s="43" t="n">
        <v>410</v>
      </c>
      <c r="C51" s="44" t="s">
        <v>19</v>
      </c>
      <c r="D51" s="45" t="n">
        <v>436</v>
      </c>
      <c r="E51" s="183" t="n">
        <v>160</v>
      </c>
      <c r="F51" s="47" t="n">
        <f aca="false">E51/AE51*100</f>
        <v>44.9438202247191</v>
      </c>
      <c r="G51" s="183" t="n">
        <v>159</v>
      </c>
      <c r="H51" s="47" t="n">
        <f aca="false">G51/AE51*100</f>
        <v>44.6629213483146</v>
      </c>
      <c r="I51" s="183" t="n">
        <v>5</v>
      </c>
      <c r="J51" s="47" t="n">
        <f aca="false">I51/AE51*100</f>
        <v>1.40449438202247</v>
      </c>
      <c r="K51" s="183" t="n">
        <v>1</v>
      </c>
      <c r="L51" s="47" t="n">
        <f aca="false">K51/AE51*100</f>
        <v>0.280898876404494</v>
      </c>
      <c r="M51" s="183" t="n">
        <v>1</v>
      </c>
      <c r="N51" s="47" t="n">
        <f aca="false">M51/AE51*100</f>
        <v>0.280898876404494</v>
      </c>
      <c r="O51" s="183" t="n">
        <v>6</v>
      </c>
      <c r="P51" s="47" t="n">
        <f aca="false">O51/AE51*100</f>
        <v>1.68539325842697</v>
      </c>
      <c r="Q51" s="324" t="n">
        <v>0</v>
      </c>
      <c r="R51" s="47" t="n">
        <f aca="false">Q51/AE51*100</f>
        <v>0</v>
      </c>
      <c r="S51" s="183" t="n">
        <v>7</v>
      </c>
      <c r="T51" s="47" t="n">
        <f aca="false">S51/AE51*100</f>
        <v>1.96629213483146</v>
      </c>
      <c r="U51" s="183" t="n">
        <v>0</v>
      </c>
      <c r="V51" s="47" t="n">
        <f aca="false">U51/AE51*100</f>
        <v>0</v>
      </c>
      <c r="W51" s="183" t="n">
        <v>0</v>
      </c>
      <c r="X51" s="47" t="n">
        <f aca="false">W51/AE51*100</f>
        <v>0</v>
      </c>
      <c r="Y51" s="183" t="n">
        <v>0</v>
      </c>
      <c r="Z51" s="47" t="n">
        <f aca="false">Y51/AA51*100</f>
        <v>0</v>
      </c>
      <c r="AA51" s="185" t="n">
        <f aca="false">Y51+W51+U51+S51+O51+Q51+M51+K51+I51+G51+E51</f>
        <v>339</v>
      </c>
      <c r="AB51" s="47" t="n">
        <f aca="false">AA51/AE51*100</f>
        <v>95.2247191011236</v>
      </c>
      <c r="AC51" s="183" t="n">
        <v>17</v>
      </c>
      <c r="AD51" s="300" t="n">
        <f aca="false">AC51/AE51*100</f>
        <v>4.7752808988764</v>
      </c>
      <c r="AE51" s="185" t="n">
        <f aca="false">AA51+AC51</f>
        <v>356</v>
      </c>
      <c r="AF51" s="123" t="n">
        <f aca="false">AE51/D51*100</f>
        <v>81.651376146789</v>
      </c>
      <c r="AG51" s="125" t="n">
        <f aca="false">AF51-100</f>
        <v>-18.348623853211</v>
      </c>
    </row>
    <row r="52" customFormat="false" ht="14.25" hidden="false" customHeight="true" outlineLevel="0" collapsed="false">
      <c r="A52" s="114"/>
      <c r="B52" s="43" t="n">
        <v>410</v>
      </c>
      <c r="C52" s="44" t="s">
        <v>20</v>
      </c>
      <c r="D52" s="45" t="n">
        <v>437</v>
      </c>
      <c r="E52" s="183" t="n">
        <v>165</v>
      </c>
      <c r="F52" s="47" t="n">
        <f aca="false">E52/AE52*100</f>
        <v>42.5257731958763</v>
      </c>
      <c r="G52" s="183" t="n">
        <v>207</v>
      </c>
      <c r="H52" s="47" t="n">
        <f aca="false">G52/AE52*100</f>
        <v>53.3505154639175</v>
      </c>
      <c r="I52" s="183" t="n">
        <v>4</v>
      </c>
      <c r="J52" s="47" t="n">
        <f aca="false">I52/AE52*100</f>
        <v>1.03092783505155</v>
      </c>
      <c r="K52" s="183" t="n">
        <v>1</v>
      </c>
      <c r="L52" s="47" t="n">
        <f aca="false">K52/AE52*100</f>
        <v>0.257731958762887</v>
      </c>
      <c r="M52" s="183" t="n">
        <v>0</v>
      </c>
      <c r="N52" s="47" t="n">
        <f aca="false">M52/AE52*100</f>
        <v>0</v>
      </c>
      <c r="O52" s="183" t="n">
        <v>0</v>
      </c>
      <c r="P52" s="47" t="n">
        <f aca="false">O52/AE52*100</f>
        <v>0</v>
      </c>
      <c r="Q52" s="324" t="n">
        <v>0</v>
      </c>
      <c r="R52" s="47" t="n">
        <f aca="false">Q52/AE52*100</f>
        <v>0</v>
      </c>
      <c r="S52" s="183" t="n">
        <v>0</v>
      </c>
      <c r="T52" s="47" t="n">
        <f aca="false">S52/AE52*100</f>
        <v>0</v>
      </c>
      <c r="U52" s="183" t="n">
        <v>0</v>
      </c>
      <c r="V52" s="47" t="n">
        <f aca="false">U52/AE52*100</f>
        <v>0</v>
      </c>
      <c r="W52" s="183" t="n">
        <v>0</v>
      </c>
      <c r="X52" s="47" t="n">
        <f aca="false">W52/AE52*100</f>
        <v>0</v>
      </c>
      <c r="Y52" s="183" t="n">
        <v>1</v>
      </c>
      <c r="Z52" s="47" t="n">
        <f aca="false">Y52/AA52*100</f>
        <v>0.264550264550265</v>
      </c>
      <c r="AA52" s="185" t="n">
        <f aca="false">Y52+W52+U52+S52+O52+Q52+M52+K52+I52+G52+E52</f>
        <v>378</v>
      </c>
      <c r="AB52" s="47" t="n">
        <f aca="false">AA52/AE52*100</f>
        <v>97.4226804123711</v>
      </c>
      <c r="AC52" s="183" t="n">
        <v>10</v>
      </c>
      <c r="AD52" s="300" t="n">
        <f aca="false">AC52/AE52*100</f>
        <v>2.57731958762887</v>
      </c>
      <c r="AE52" s="185" t="n">
        <f aca="false">AA52+AC52</f>
        <v>388</v>
      </c>
      <c r="AF52" s="123" t="n">
        <f aca="false">AE52/D52*100</f>
        <v>88.7871853546911</v>
      </c>
      <c r="AG52" s="125" t="n">
        <f aca="false">AF52-100</f>
        <v>-11.2128146453089</v>
      </c>
    </row>
    <row r="53" customFormat="false" ht="14.25" hidden="false" customHeight="true" outlineLevel="0" collapsed="false">
      <c r="A53" s="114"/>
      <c r="B53" s="43" t="n">
        <v>411</v>
      </c>
      <c r="C53" s="44" t="s">
        <v>19</v>
      </c>
      <c r="D53" s="45" t="n">
        <v>315</v>
      </c>
      <c r="E53" s="183" t="n">
        <v>84</v>
      </c>
      <c r="F53" s="47" t="n">
        <f aca="false">E53/AE53*100</f>
        <v>37.3333333333333</v>
      </c>
      <c r="G53" s="183" t="n">
        <v>109</v>
      </c>
      <c r="H53" s="47" t="n">
        <f aca="false">G53/AE53*100</f>
        <v>48.4444444444444</v>
      </c>
      <c r="I53" s="183" t="n">
        <v>6</v>
      </c>
      <c r="J53" s="47" t="n">
        <f aca="false">I53/AE53*100</f>
        <v>2.66666666666667</v>
      </c>
      <c r="K53" s="183" t="n">
        <v>0</v>
      </c>
      <c r="L53" s="47" t="n">
        <f aca="false">K53/AE53*100</f>
        <v>0</v>
      </c>
      <c r="M53" s="183" t="n">
        <v>0</v>
      </c>
      <c r="N53" s="47" t="n">
        <f aca="false">M53/AE53*100</f>
        <v>0</v>
      </c>
      <c r="O53" s="183" t="n">
        <v>2</v>
      </c>
      <c r="P53" s="47" t="n">
        <f aca="false">O53/AE53*100</f>
        <v>0.888888888888889</v>
      </c>
      <c r="Q53" s="324" t="n">
        <v>0</v>
      </c>
      <c r="R53" s="47" t="n">
        <f aca="false">Q53/AE53*100</f>
        <v>0</v>
      </c>
      <c r="S53" s="183" t="n">
        <v>0</v>
      </c>
      <c r="T53" s="47" t="n">
        <f aca="false">S53/AE53*100</f>
        <v>0</v>
      </c>
      <c r="U53" s="183" t="n">
        <v>0</v>
      </c>
      <c r="V53" s="47" t="n">
        <f aca="false">U53/AE53*100</f>
        <v>0</v>
      </c>
      <c r="W53" s="183" t="n">
        <v>0</v>
      </c>
      <c r="X53" s="47" t="n">
        <f aca="false">W53/AE53*100</f>
        <v>0</v>
      </c>
      <c r="Y53" s="183" t="n">
        <v>0</v>
      </c>
      <c r="Z53" s="47" t="n">
        <f aca="false">Y53/AA53*100</f>
        <v>0</v>
      </c>
      <c r="AA53" s="185" t="n">
        <f aca="false">Y53+W53+U53+S53+O53+Q53+M53+K53+I53+G53+E53</f>
        <v>201</v>
      </c>
      <c r="AB53" s="47" t="n">
        <f aca="false">AA53/AE53*100</f>
        <v>89.3333333333333</v>
      </c>
      <c r="AC53" s="183" t="n">
        <v>24</v>
      </c>
      <c r="AD53" s="300" t="n">
        <f aca="false">AC53/AE53*100</f>
        <v>10.6666666666667</v>
      </c>
      <c r="AE53" s="185" t="n">
        <f aca="false">AA53+AC53</f>
        <v>225</v>
      </c>
      <c r="AF53" s="123" t="n">
        <f aca="false">AE53/D53*100</f>
        <v>71.4285714285714</v>
      </c>
      <c r="AG53" s="125" t="n">
        <f aca="false">AF53-100</f>
        <v>-28.5714285714286</v>
      </c>
    </row>
    <row r="54" customFormat="false" ht="14.25" hidden="false" customHeight="true" outlineLevel="0" collapsed="false">
      <c r="A54" s="114"/>
      <c r="B54" s="43" t="n">
        <v>412</v>
      </c>
      <c r="C54" s="44" t="s">
        <v>19</v>
      </c>
      <c r="D54" s="45" t="n">
        <v>201</v>
      </c>
      <c r="E54" s="183" t="n">
        <v>95</v>
      </c>
      <c r="F54" s="47" t="n">
        <f aca="false">E54/AE54*100</f>
        <v>51.6304347826087</v>
      </c>
      <c r="G54" s="183" t="n">
        <v>69</v>
      </c>
      <c r="H54" s="47" t="n">
        <f aca="false">G54/AE54*100</f>
        <v>37.5</v>
      </c>
      <c r="I54" s="183" t="n">
        <v>7</v>
      </c>
      <c r="J54" s="47" t="n">
        <f aca="false">I54/AE54*100</f>
        <v>3.80434782608696</v>
      </c>
      <c r="K54" s="183" t="n">
        <v>4</v>
      </c>
      <c r="L54" s="47" t="n">
        <f aca="false">K54/AE54*100</f>
        <v>2.17391304347826</v>
      </c>
      <c r="M54" s="183" t="n">
        <v>1</v>
      </c>
      <c r="N54" s="47" t="n">
        <f aca="false">M54/AE54*100</f>
        <v>0.543478260869565</v>
      </c>
      <c r="O54" s="183" t="n">
        <v>1</v>
      </c>
      <c r="P54" s="47" t="n">
        <f aca="false">O54/AE54*100</f>
        <v>0.543478260869565</v>
      </c>
      <c r="Q54" s="324" t="n">
        <v>0</v>
      </c>
      <c r="R54" s="47" t="n">
        <f aca="false">Q54/AE54*100</f>
        <v>0</v>
      </c>
      <c r="S54" s="183" t="n">
        <v>0</v>
      </c>
      <c r="T54" s="47" t="n">
        <f aca="false">S54/AE54*100</f>
        <v>0</v>
      </c>
      <c r="U54" s="183" t="n">
        <v>0</v>
      </c>
      <c r="V54" s="47" t="n">
        <f aca="false">U54/AE54*100</f>
        <v>0</v>
      </c>
      <c r="W54" s="183" t="n">
        <v>0</v>
      </c>
      <c r="X54" s="47" t="n">
        <f aca="false">W54/AE54*100</f>
        <v>0</v>
      </c>
      <c r="Y54" s="183" t="n">
        <v>0</v>
      </c>
      <c r="Z54" s="47" t="n">
        <f aca="false">Y54/AA54*100</f>
        <v>0</v>
      </c>
      <c r="AA54" s="185" t="n">
        <f aca="false">Y54+W54+U54+S54+O54+Q54+M54+K54+I54+G54+E54</f>
        <v>177</v>
      </c>
      <c r="AB54" s="47" t="n">
        <f aca="false">AA54/AE54*100</f>
        <v>96.1956521739131</v>
      </c>
      <c r="AC54" s="183" t="n">
        <v>7</v>
      </c>
      <c r="AD54" s="300" t="n">
        <f aca="false">AC54/AE54*100</f>
        <v>3.80434782608696</v>
      </c>
      <c r="AE54" s="185" t="n">
        <f aca="false">AA54+AC54</f>
        <v>184</v>
      </c>
      <c r="AF54" s="123" t="n">
        <f aca="false">AE54/D54*100</f>
        <v>91.5422885572139</v>
      </c>
      <c r="AG54" s="125" t="n">
        <f aca="false">AF54-100</f>
        <v>-8.45771144278606</v>
      </c>
    </row>
    <row r="55" customFormat="false" ht="14.25" hidden="false" customHeight="true" outlineLevel="0" collapsed="false">
      <c r="A55" s="114"/>
      <c r="B55" s="43" t="n">
        <v>413</v>
      </c>
      <c r="C55" s="44" t="s">
        <v>19</v>
      </c>
      <c r="D55" s="45" t="n">
        <v>189</v>
      </c>
      <c r="E55" s="326" t="n">
        <v>54</v>
      </c>
      <c r="F55" s="47" t="n">
        <f aca="false">E55/AE55*100</f>
        <v>35.5263157894737</v>
      </c>
      <c r="G55" s="326" t="n">
        <v>92</v>
      </c>
      <c r="H55" s="47" t="n">
        <f aca="false">G55/AE55*100</f>
        <v>60.5263157894737</v>
      </c>
      <c r="I55" s="326" t="n">
        <v>0</v>
      </c>
      <c r="J55" s="47" t="n">
        <f aca="false">I55/AE55*100</f>
        <v>0</v>
      </c>
      <c r="K55" s="326" t="n">
        <v>0</v>
      </c>
      <c r="L55" s="47" t="n">
        <f aca="false">K55/AE55*100</f>
        <v>0</v>
      </c>
      <c r="M55" s="326" t="n">
        <v>0</v>
      </c>
      <c r="N55" s="47" t="n">
        <f aca="false">M55/AE55*100</f>
        <v>0</v>
      </c>
      <c r="O55" s="326" t="n">
        <v>0</v>
      </c>
      <c r="P55" s="47" t="n">
        <f aca="false">O55/AE55*100</f>
        <v>0</v>
      </c>
      <c r="Q55" s="324" t="n">
        <v>0</v>
      </c>
      <c r="R55" s="47" t="n">
        <f aca="false">Q55/AE55*100</f>
        <v>0</v>
      </c>
      <c r="S55" s="299" t="n">
        <v>0</v>
      </c>
      <c r="T55" s="47" t="n">
        <f aca="false">S55/AE55*100</f>
        <v>0</v>
      </c>
      <c r="U55" s="299" t="n">
        <v>0</v>
      </c>
      <c r="V55" s="47" t="n">
        <f aca="false">U55/AE55*100</f>
        <v>0</v>
      </c>
      <c r="W55" s="299" t="n">
        <v>0</v>
      </c>
      <c r="X55" s="47" t="n">
        <f aca="false">W55/AE55*100</f>
        <v>0</v>
      </c>
      <c r="Y55" s="326" t="n">
        <v>0</v>
      </c>
      <c r="Z55" s="47" t="n">
        <f aca="false">Y55/AA55*100</f>
        <v>0</v>
      </c>
      <c r="AA55" s="185" t="n">
        <f aca="false">Y55+W55+U55+S55+O55+Q55+M55+K55+I55+G55+E55</f>
        <v>146</v>
      </c>
      <c r="AB55" s="47" t="n">
        <f aca="false">AA55/AE55*100</f>
        <v>96.0526315789474</v>
      </c>
      <c r="AC55" s="326" t="n">
        <v>6</v>
      </c>
      <c r="AD55" s="300" t="n">
        <f aca="false">AC55/AE55*100</f>
        <v>3.94736842105263</v>
      </c>
      <c r="AE55" s="185" t="n">
        <f aca="false">AA55+AC55</f>
        <v>152</v>
      </c>
      <c r="AF55" s="123" t="n">
        <f aca="false">AE55/D55*100</f>
        <v>80.4232804232804</v>
      </c>
      <c r="AG55" s="125" t="n">
        <f aca="false">AF55-100</f>
        <v>-19.5767195767196</v>
      </c>
    </row>
    <row r="56" customFormat="false" ht="14.25" hidden="false" customHeight="true" outlineLevel="0" collapsed="false">
      <c r="A56" s="114"/>
      <c r="B56" s="43" t="n">
        <v>413</v>
      </c>
      <c r="C56" s="44" t="s">
        <v>57</v>
      </c>
      <c r="D56" s="45" t="n">
        <v>93</v>
      </c>
      <c r="E56" s="326" t="n">
        <v>22</v>
      </c>
      <c r="F56" s="47" t="n">
        <f aca="false">E56/AE56*100</f>
        <v>33.3333333333333</v>
      </c>
      <c r="G56" s="326" t="n">
        <v>38</v>
      </c>
      <c r="H56" s="47" t="n">
        <f aca="false">G56/AE56*100</f>
        <v>57.5757575757576</v>
      </c>
      <c r="I56" s="326" t="n">
        <v>1</v>
      </c>
      <c r="J56" s="47" t="n">
        <f aca="false">I56/AE56*100</f>
        <v>1.51515151515152</v>
      </c>
      <c r="K56" s="326" t="n">
        <v>1</v>
      </c>
      <c r="L56" s="47" t="n">
        <f aca="false">K56/AE56*100</f>
        <v>1.51515151515152</v>
      </c>
      <c r="M56" s="326" t="n">
        <v>0</v>
      </c>
      <c r="N56" s="47" t="n">
        <f aca="false">M56/AE56*100</f>
        <v>0</v>
      </c>
      <c r="O56" s="326" t="n">
        <v>2</v>
      </c>
      <c r="P56" s="47" t="n">
        <f aca="false">O56/AE56*100</f>
        <v>3.03030303030303</v>
      </c>
      <c r="Q56" s="324" t="n">
        <v>0</v>
      </c>
      <c r="R56" s="47" t="n">
        <f aca="false">Q56/AE56*100</f>
        <v>0</v>
      </c>
      <c r="S56" s="299" t="n">
        <v>2</v>
      </c>
      <c r="T56" s="47" t="n">
        <f aca="false">S56/AE56*100</f>
        <v>3.03030303030303</v>
      </c>
      <c r="U56" s="299" t="n">
        <v>0</v>
      </c>
      <c r="V56" s="47" t="n">
        <f aca="false">U56/AE56*100</f>
        <v>0</v>
      </c>
      <c r="W56" s="299" t="n">
        <v>0</v>
      </c>
      <c r="X56" s="47" t="n">
        <f aca="false">W56/AE56*100</f>
        <v>0</v>
      </c>
      <c r="Y56" s="326" t="n">
        <v>0</v>
      </c>
      <c r="Z56" s="47" t="n">
        <f aca="false">Y56/AA56*100</f>
        <v>0</v>
      </c>
      <c r="AA56" s="185" t="n">
        <f aca="false">Y56+W56+U56+S56+O56+Q56+M56+K56+I56+G56+E56</f>
        <v>66</v>
      </c>
      <c r="AB56" s="47" t="n">
        <f aca="false">AA56/AE56*100</f>
        <v>100</v>
      </c>
      <c r="AC56" s="326" t="n">
        <v>0</v>
      </c>
      <c r="AD56" s="300" t="n">
        <f aca="false">AC56/AE56*100</f>
        <v>0</v>
      </c>
      <c r="AE56" s="185" t="n">
        <f aca="false">AA56+AC56</f>
        <v>66</v>
      </c>
      <c r="AF56" s="123" t="n">
        <f aca="false">AE56/D56*100</f>
        <v>70.9677419354839</v>
      </c>
      <c r="AG56" s="125" t="n">
        <f aca="false">AF56-100</f>
        <v>-29.0322580645161</v>
      </c>
    </row>
    <row r="57" customFormat="false" ht="14.25" hidden="false" customHeight="true" outlineLevel="0" collapsed="false">
      <c r="A57" s="114"/>
      <c r="B57" s="43" t="n">
        <v>414</v>
      </c>
      <c r="C57" s="44" t="s">
        <v>19</v>
      </c>
      <c r="D57" s="45" t="n">
        <v>180</v>
      </c>
      <c r="E57" s="326" t="n">
        <v>34</v>
      </c>
      <c r="F57" s="47" t="n">
        <f aca="false">E57/AE57*100</f>
        <v>29.5652173913043</v>
      </c>
      <c r="G57" s="326" t="n">
        <v>64</v>
      </c>
      <c r="H57" s="47" t="n">
        <f aca="false">G57/AE57*100</f>
        <v>55.6521739130435</v>
      </c>
      <c r="I57" s="326" t="n">
        <v>0</v>
      </c>
      <c r="J57" s="47" t="n">
        <f aca="false">I57/AE57*100</f>
        <v>0</v>
      </c>
      <c r="K57" s="326" t="n">
        <v>0</v>
      </c>
      <c r="L57" s="47" t="n">
        <f aca="false">K57/AE57*100</f>
        <v>0</v>
      </c>
      <c r="M57" s="326" t="n">
        <v>3</v>
      </c>
      <c r="N57" s="47" t="n">
        <f aca="false">M57/AE57*100</f>
        <v>2.60869565217391</v>
      </c>
      <c r="O57" s="326" t="n">
        <v>0</v>
      </c>
      <c r="P57" s="47" t="n">
        <f aca="false">O57/AE57*100</f>
        <v>0</v>
      </c>
      <c r="Q57" s="324" t="n">
        <v>0</v>
      </c>
      <c r="R57" s="47" t="n">
        <f aca="false">Q57/AE57*100</f>
        <v>0</v>
      </c>
      <c r="S57" s="299" t="n">
        <v>3</v>
      </c>
      <c r="T57" s="47" t="n">
        <f aca="false">S57/AE57*100</f>
        <v>2.60869565217391</v>
      </c>
      <c r="U57" s="299" t="n">
        <v>0</v>
      </c>
      <c r="V57" s="47" t="n">
        <f aca="false">U57/AE57*100</f>
        <v>0</v>
      </c>
      <c r="W57" s="299" t="n">
        <v>0</v>
      </c>
      <c r="X57" s="47" t="n">
        <f aca="false">W57/AE57*100</f>
        <v>0</v>
      </c>
      <c r="Y57" s="326" t="n">
        <v>0</v>
      </c>
      <c r="Z57" s="47" t="n">
        <f aca="false">Y57/AA57*100</f>
        <v>0</v>
      </c>
      <c r="AA57" s="185" t="n">
        <f aca="false">Y57+W57+U57+S57+O57+Q57+M57+K57+I57+G57+E57</f>
        <v>104</v>
      </c>
      <c r="AB57" s="47" t="n">
        <f aca="false">AA57/AE57*100</f>
        <v>90.4347826086957</v>
      </c>
      <c r="AC57" s="326" t="n">
        <v>11</v>
      </c>
      <c r="AD57" s="300" t="n">
        <f aca="false">AC57/AE57*100</f>
        <v>9.56521739130435</v>
      </c>
      <c r="AE57" s="185" t="n">
        <f aca="false">AA57+AC57</f>
        <v>115</v>
      </c>
      <c r="AF57" s="123" t="n">
        <f aca="false">AE57/D57*100</f>
        <v>63.8888888888889</v>
      </c>
      <c r="AG57" s="125" t="n">
        <f aca="false">AF57-100</f>
        <v>-36.1111111111111</v>
      </c>
    </row>
    <row r="58" customFormat="false" ht="14.25" hidden="false" customHeight="true" outlineLevel="0" collapsed="false">
      <c r="A58" s="114"/>
      <c r="B58" s="43" t="n">
        <v>415</v>
      </c>
      <c r="C58" s="44" t="s">
        <v>19</v>
      </c>
      <c r="D58" s="45" t="n">
        <v>564</v>
      </c>
      <c r="E58" s="326" t="n">
        <v>75</v>
      </c>
      <c r="F58" s="47" t="n">
        <f aca="false">E58/AE58*100</f>
        <v>20.2156334231806</v>
      </c>
      <c r="G58" s="326" t="n">
        <v>195</v>
      </c>
      <c r="H58" s="47" t="n">
        <f aca="false">G58/AE58*100</f>
        <v>52.5606469002695</v>
      </c>
      <c r="I58" s="326" t="n">
        <v>7</v>
      </c>
      <c r="J58" s="47" t="n">
        <f aca="false">I58/AE58*100</f>
        <v>1.88679245283019</v>
      </c>
      <c r="K58" s="326" t="n">
        <v>4</v>
      </c>
      <c r="L58" s="47" t="n">
        <f aca="false">K58/AE58*100</f>
        <v>1.07816711590297</v>
      </c>
      <c r="M58" s="326" t="n">
        <v>2</v>
      </c>
      <c r="N58" s="47" t="n">
        <f aca="false">M58/AE58*100</f>
        <v>0.539083557951483</v>
      </c>
      <c r="O58" s="326" t="n">
        <v>47</v>
      </c>
      <c r="P58" s="47" t="n">
        <f aca="false">O58/AE58*100</f>
        <v>12.6684636118598</v>
      </c>
      <c r="Q58" s="324" t="n">
        <v>1</v>
      </c>
      <c r="R58" s="47" t="n">
        <f aca="false">Q58/AE58*100</f>
        <v>0.269541778975741</v>
      </c>
      <c r="S58" s="299" t="n">
        <v>20</v>
      </c>
      <c r="T58" s="47" t="n">
        <f aca="false">S58/AE58*100</f>
        <v>5.39083557951483</v>
      </c>
      <c r="U58" s="299" t="n">
        <v>0</v>
      </c>
      <c r="V58" s="47" t="n">
        <f aca="false">U58/AE58*100</f>
        <v>0</v>
      </c>
      <c r="W58" s="299" t="n">
        <v>2</v>
      </c>
      <c r="X58" s="47" t="n">
        <f aca="false">W58/AE58*100</f>
        <v>0.539083557951483</v>
      </c>
      <c r="Y58" s="326" t="n">
        <v>0</v>
      </c>
      <c r="Z58" s="47" t="n">
        <f aca="false">Y58/AA58*100</f>
        <v>0</v>
      </c>
      <c r="AA58" s="185" t="n">
        <f aca="false">Y58+W58+U58+S58+O58+Q58+M58+K58+I58+G58+E58</f>
        <v>353</v>
      </c>
      <c r="AB58" s="47" t="n">
        <f aca="false">AA58/AE58*100</f>
        <v>95.1482479784367</v>
      </c>
      <c r="AC58" s="326" t="n">
        <v>18</v>
      </c>
      <c r="AD58" s="300" t="n">
        <f aca="false">AC58/AE58*100</f>
        <v>4.85175202156334</v>
      </c>
      <c r="AE58" s="185" t="n">
        <f aca="false">AA58+AC58</f>
        <v>371</v>
      </c>
      <c r="AF58" s="123" t="n">
        <f aca="false">AE58/D58*100</f>
        <v>65.7801418439716</v>
      </c>
      <c r="AG58" s="125" t="n">
        <f aca="false">AF58-100</f>
        <v>-34.2198581560284</v>
      </c>
    </row>
    <row r="59" customFormat="false" ht="14.25" hidden="false" customHeight="true" outlineLevel="0" collapsed="false">
      <c r="A59" s="114"/>
      <c r="B59" s="43" t="n">
        <v>415</v>
      </c>
      <c r="C59" s="44" t="s">
        <v>20</v>
      </c>
      <c r="D59" s="45" t="n">
        <v>564</v>
      </c>
      <c r="E59" s="326" t="n">
        <v>71</v>
      </c>
      <c r="F59" s="47" t="n">
        <f aca="false">E59/AE59*100</f>
        <v>20.5202312138728</v>
      </c>
      <c r="G59" s="326" t="n">
        <v>179</v>
      </c>
      <c r="H59" s="47" t="n">
        <f aca="false">G59/AE59*100</f>
        <v>51.7341040462428</v>
      </c>
      <c r="I59" s="326" t="n">
        <v>3</v>
      </c>
      <c r="J59" s="47" t="n">
        <f aca="false">I59/AE59*100</f>
        <v>0.867052023121387</v>
      </c>
      <c r="K59" s="326" t="n">
        <v>16</v>
      </c>
      <c r="L59" s="47" t="n">
        <f aca="false">K59/AE59*100</f>
        <v>4.6242774566474</v>
      </c>
      <c r="M59" s="326" t="n">
        <v>0</v>
      </c>
      <c r="N59" s="47" t="n">
        <f aca="false">M59/AE59*100</f>
        <v>0</v>
      </c>
      <c r="O59" s="326" t="n">
        <v>36</v>
      </c>
      <c r="P59" s="47" t="n">
        <f aca="false">O59/AE59*100</f>
        <v>10.4046242774566</v>
      </c>
      <c r="Q59" s="324" t="n">
        <v>0</v>
      </c>
      <c r="R59" s="47" t="n">
        <f aca="false">Q59/AE59*100</f>
        <v>0</v>
      </c>
      <c r="S59" s="299" t="n">
        <v>23</v>
      </c>
      <c r="T59" s="47" t="n">
        <f aca="false">S59/AE59*100</f>
        <v>6.64739884393064</v>
      </c>
      <c r="U59" s="299" t="n">
        <v>0</v>
      </c>
      <c r="V59" s="47" t="n">
        <f aca="false">U59/AE59*100</f>
        <v>0</v>
      </c>
      <c r="W59" s="299" t="n">
        <v>0</v>
      </c>
      <c r="X59" s="47" t="n">
        <f aca="false">W59/AE59*100</f>
        <v>0</v>
      </c>
      <c r="Y59" s="326" t="n">
        <v>0</v>
      </c>
      <c r="Z59" s="47" t="n">
        <f aca="false">Y59/AA59*100</f>
        <v>0</v>
      </c>
      <c r="AA59" s="185" t="n">
        <f aca="false">Y59+W59+U59+S59+O59+Q59+M59+K59+I59+G59+E59</f>
        <v>328</v>
      </c>
      <c r="AB59" s="47" t="n">
        <f aca="false">AA59/AE59*100</f>
        <v>94.7976878612717</v>
      </c>
      <c r="AC59" s="326" t="n">
        <v>18</v>
      </c>
      <c r="AD59" s="300" t="n">
        <f aca="false">AC59/AE59*100</f>
        <v>5.20231213872832</v>
      </c>
      <c r="AE59" s="185" t="n">
        <f aca="false">AA59+AC59</f>
        <v>346</v>
      </c>
      <c r="AF59" s="123" t="n">
        <f aca="false">AE59/D59*100</f>
        <v>61.3475177304965</v>
      </c>
      <c r="AG59" s="125" t="n">
        <f aca="false">AF59-100</f>
        <v>-38.6524822695035</v>
      </c>
    </row>
    <row r="60" customFormat="false" ht="14.25" hidden="false" customHeight="true" outlineLevel="0" collapsed="false">
      <c r="A60" s="114"/>
      <c r="B60" s="43" t="n">
        <v>416</v>
      </c>
      <c r="C60" s="44" t="s">
        <v>19</v>
      </c>
      <c r="D60" s="45" t="n">
        <v>120</v>
      </c>
      <c r="E60" s="326" t="n">
        <v>35</v>
      </c>
      <c r="F60" s="47" t="n">
        <f aca="false">E60/AE60*100</f>
        <v>45.4545454545455</v>
      </c>
      <c r="G60" s="326" t="n">
        <v>17</v>
      </c>
      <c r="H60" s="47" t="n">
        <f aca="false">G60/AE60*100</f>
        <v>22.0779220779221</v>
      </c>
      <c r="I60" s="326" t="n">
        <v>7</v>
      </c>
      <c r="J60" s="47" t="n">
        <f aca="false">I60/AE60*100</f>
        <v>9.09090909090909</v>
      </c>
      <c r="K60" s="326" t="n">
        <v>0</v>
      </c>
      <c r="L60" s="47" t="n">
        <f aca="false">K60/AE60*100</f>
        <v>0</v>
      </c>
      <c r="M60" s="326" t="n">
        <v>0</v>
      </c>
      <c r="N60" s="47" t="n">
        <f aca="false">M60/AE60*100</f>
        <v>0</v>
      </c>
      <c r="O60" s="326" t="n">
        <v>10</v>
      </c>
      <c r="P60" s="47" t="n">
        <f aca="false">O60/AE60*100</f>
        <v>12.987012987013</v>
      </c>
      <c r="Q60" s="324" t="n">
        <v>0</v>
      </c>
      <c r="R60" s="47" t="n">
        <f aca="false">Q60/AE60*100</f>
        <v>0</v>
      </c>
      <c r="S60" s="299" t="n">
        <v>2</v>
      </c>
      <c r="T60" s="47" t="n">
        <f aca="false">S60/AE60*100</f>
        <v>2.5974025974026</v>
      </c>
      <c r="U60" s="299" t="n">
        <v>0</v>
      </c>
      <c r="V60" s="47" t="n">
        <f aca="false">U60/AE60*100</f>
        <v>0</v>
      </c>
      <c r="W60" s="299" t="n">
        <v>0</v>
      </c>
      <c r="X60" s="47" t="n">
        <f aca="false">W60/AE60*100</f>
        <v>0</v>
      </c>
      <c r="Y60" s="326" t="n">
        <v>0</v>
      </c>
      <c r="Z60" s="47" t="n">
        <f aca="false">Y60/AA60*100</f>
        <v>0</v>
      </c>
      <c r="AA60" s="185" t="n">
        <f aca="false">Y60+W60+U60+S60+O60+Q60+M60+K60+I60+G60+E60</f>
        <v>71</v>
      </c>
      <c r="AB60" s="47" t="n">
        <f aca="false">AA60/AE60*100</f>
        <v>92.2077922077922</v>
      </c>
      <c r="AC60" s="326" t="n">
        <v>6</v>
      </c>
      <c r="AD60" s="300" t="n">
        <f aca="false">AC60/AE60*100</f>
        <v>7.79220779220779</v>
      </c>
      <c r="AE60" s="185" t="n">
        <f aca="false">AA60+AC60</f>
        <v>77</v>
      </c>
      <c r="AF60" s="123" t="n">
        <f aca="false">AE60/D60*100</f>
        <v>64.1666666666667</v>
      </c>
      <c r="AG60" s="125" t="n">
        <f aca="false">AF60-100</f>
        <v>-35.8333333333333</v>
      </c>
    </row>
    <row r="61" s="316" customFormat="true" ht="14.25" hidden="false" customHeight="true" outlineLevel="0" collapsed="false">
      <c r="A61" s="114"/>
      <c r="B61" s="43" t="n">
        <v>417</v>
      </c>
      <c r="C61" s="44" t="s">
        <v>19</v>
      </c>
      <c r="D61" s="45" t="n">
        <v>583</v>
      </c>
      <c r="E61" s="326" t="n">
        <v>114</v>
      </c>
      <c r="F61" s="47" t="n">
        <f aca="false">E61/AE61*100</f>
        <v>35.625</v>
      </c>
      <c r="G61" s="326" t="n">
        <v>160</v>
      </c>
      <c r="H61" s="47" t="n">
        <f aca="false">G61/AE61*100</f>
        <v>50</v>
      </c>
      <c r="I61" s="326" t="n">
        <v>17</v>
      </c>
      <c r="J61" s="47" t="n">
        <f aca="false">I61/AE61*100</f>
        <v>5.3125</v>
      </c>
      <c r="K61" s="326" t="n">
        <v>2</v>
      </c>
      <c r="L61" s="47" t="n">
        <f aca="false">K61/AE61*100</f>
        <v>0.625</v>
      </c>
      <c r="M61" s="326" t="n">
        <v>0</v>
      </c>
      <c r="N61" s="47" t="n">
        <f aca="false">M61/AE61*100</f>
        <v>0</v>
      </c>
      <c r="O61" s="326" t="n">
        <v>9</v>
      </c>
      <c r="P61" s="47" t="n">
        <f aca="false">O61/AE61*100</f>
        <v>2.8125</v>
      </c>
      <c r="Q61" s="324" t="n">
        <v>0</v>
      </c>
      <c r="R61" s="47" t="n">
        <f aca="false">Q61/AE61*100</f>
        <v>0</v>
      </c>
      <c r="S61" s="299" t="n">
        <v>11</v>
      </c>
      <c r="T61" s="47" t="n">
        <v>0</v>
      </c>
      <c r="U61" s="299" t="n">
        <v>0</v>
      </c>
      <c r="V61" s="47" t="n">
        <f aca="false">U61/AE61*100</f>
        <v>0</v>
      </c>
      <c r="W61" s="299" t="n">
        <v>0</v>
      </c>
      <c r="X61" s="47" t="n">
        <f aca="false">W61/AE61*100</f>
        <v>0</v>
      </c>
      <c r="Y61" s="326" t="n">
        <v>0</v>
      </c>
      <c r="Z61" s="47" t="n">
        <f aca="false">Y61/AA61*100</f>
        <v>0</v>
      </c>
      <c r="AA61" s="185" t="n">
        <f aca="false">Y61+W61+U61+S61+O61+Q61+M61+K61+I61+G61+E61</f>
        <v>313</v>
      </c>
      <c r="AB61" s="47" t="n">
        <f aca="false">AA61/AE61*100</f>
        <v>97.8125</v>
      </c>
      <c r="AC61" s="326" t="n">
        <v>7</v>
      </c>
      <c r="AD61" s="300" t="n">
        <f aca="false">AC61/AE61*100</f>
        <v>2.1875</v>
      </c>
      <c r="AE61" s="185" t="n">
        <f aca="false">AA61+AC61</f>
        <v>320</v>
      </c>
      <c r="AF61" s="123" t="n">
        <f aca="false">AE61/D61*100</f>
        <v>54.8885077186964</v>
      </c>
      <c r="AG61" s="125" t="n">
        <f aca="false">AF61-100</f>
        <v>-45.1114922813036</v>
      </c>
      <c r="AH61" s="315"/>
      <c r="AI61" s="315"/>
      <c r="AJ61" s="315"/>
      <c r="AK61" s="315"/>
      <c r="AL61" s="315"/>
      <c r="AM61" s="315"/>
      <c r="AN61" s="315"/>
    </row>
    <row r="62" s="316" customFormat="true" ht="14.25" hidden="false" customHeight="true" outlineLevel="0" collapsed="false">
      <c r="A62" s="114"/>
      <c r="B62" s="43" t="n">
        <v>417</v>
      </c>
      <c r="C62" s="44" t="s">
        <v>20</v>
      </c>
      <c r="D62" s="45" t="n">
        <v>583</v>
      </c>
      <c r="E62" s="326" t="n">
        <v>103</v>
      </c>
      <c r="F62" s="47" t="n">
        <f aca="false">E62/AE62*100</f>
        <v>32.6984126984127</v>
      </c>
      <c r="G62" s="326" t="n">
        <v>145</v>
      </c>
      <c r="H62" s="47" t="n">
        <f aca="false">G62/AE62*100</f>
        <v>46.031746031746</v>
      </c>
      <c r="I62" s="326" t="n">
        <v>16</v>
      </c>
      <c r="J62" s="47" t="n">
        <f aca="false">I62/AE62*100</f>
        <v>5.07936507936508</v>
      </c>
      <c r="K62" s="326" t="n">
        <v>3</v>
      </c>
      <c r="L62" s="47" t="n">
        <f aca="false">K62/AE62*100</f>
        <v>0.952380952380952</v>
      </c>
      <c r="M62" s="326" t="n">
        <v>0</v>
      </c>
      <c r="N62" s="47" t="n">
        <f aca="false">M62/AE62*100</f>
        <v>0</v>
      </c>
      <c r="O62" s="326" t="n">
        <v>4</v>
      </c>
      <c r="P62" s="47" t="n">
        <f aca="false">O62/AE62*100</f>
        <v>1.26984126984127</v>
      </c>
      <c r="Q62" s="324" t="n">
        <v>0</v>
      </c>
      <c r="R62" s="47" t="n">
        <f aca="false">Q62/AE62*100</f>
        <v>0</v>
      </c>
      <c r="S62" s="299" t="n">
        <v>18</v>
      </c>
      <c r="T62" s="47" t="n">
        <f aca="false">S62/AE62*100</f>
        <v>5.71428571428571</v>
      </c>
      <c r="U62" s="299" t="n">
        <v>0</v>
      </c>
      <c r="V62" s="47" t="n">
        <f aca="false">U62/AE62*100</f>
        <v>0</v>
      </c>
      <c r="W62" s="299" t="n">
        <v>0</v>
      </c>
      <c r="X62" s="47" t="n">
        <f aca="false">W62/AE62*100</f>
        <v>0</v>
      </c>
      <c r="Y62" s="326" t="n">
        <v>0</v>
      </c>
      <c r="Z62" s="47" t="n">
        <f aca="false">Y62/AA62*100</f>
        <v>0</v>
      </c>
      <c r="AA62" s="185" t="n">
        <f aca="false">Y62+W62+U62+S62+O62+Q62+M62+K62+I62+G62+E62</f>
        <v>289</v>
      </c>
      <c r="AB62" s="47" t="n">
        <f aca="false">AA62/AE62*100</f>
        <v>91.7460317460318</v>
      </c>
      <c r="AC62" s="326" t="n">
        <v>26</v>
      </c>
      <c r="AD62" s="300" t="n">
        <f aca="false">AC62/AE62*100</f>
        <v>8.25396825396825</v>
      </c>
      <c r="AE62" s="185" t="n">
        <f aca="false">AA62+AC62</f>
        <v>315</v>
      </c>
      <c r="AF62" s="123" t="n">
        <f aca="false">AE62/D62*100</f>
        <v>54.0308747855918</v>
      </c>
      <c r="AG62" s="125" t="n">
        <f aca="false">AF62-100</f>
        <v>-45.9691252144082</v>
      </c>
      <c r="AH62" s="315"/>
      <c r="AI62" s="315"/>
      <c r="AJ62" s="315"/>
      <c r="AK62" s="315"/>
      <c r="AL62" s="315"/>
      <c r="AM62" s="315"/>
      <c r="AN62" s="315"/>
    </row>
    <row r="63" customFormat="false" ht="14.25" hidden="false" customHeight="true" outlineLevel="0" collapsed="false">
      <c r="A63" s="114"/>
      <c r="B63" s="43" t="n">
        <v>417</v>
      </c>
      <c r="C63" s="44" t="s">
        <v>30</v>
      </c>
      <c r="D63" s="45" t="n">
        <v>583</v>
      </c>
      <c r="E63" s="326" t="n">
        <v>96</v>
      </c>
      <c r="F63" s="47" t="n">
        <f aca="false">E63/AE63*100</f>
        <v>31.0679611650485</v>
      </c>
      <c r="G63" s="326" t="n">
        <v>155</v>
      </c>
      <c r="H63" s="47" t="n">
        <f aca="false">G63/AE63*100</f>
        <v>50.1618122977346</v>
      </c>
      <c r="I63" s="326" t="n">
        <v>16</v>
      </c>
      <c r="J63" s="47" t="n">
        <f aca="false">I63/AE63*100</f>
        <v>5.17799352750809</v>
      </c>
      <c r="K63" s="326" t="n">
        <v>2</v>
      </c>
      <c r="L63" s="47" t="n">
        <f aca="false">K63/AE63*100</f>
        <v>0.647249190938511</v>
      </c>
      <c r="M63" s="326" t="n">
        <v>0</v>
      </c>
      <c r="N63" s="47" t="n">
        <f aca="false">M63/AE63*100</f>
        <v>0</v>
      </c>
      <c r="O63" s="326" t="n">
        <v>12</v>
      </c>
      <c r="P63" s="47" t="n">
        <f aca="false">O63/AE63*100</f>
        <v>3.88349514563107</v>
      </c>
      <c r="Q63" s="324" t="n">
        <v>0</v>
      </c>
      <c r="R63" s="47" t="n">
        <f aca="false">Q63/AE63*100</f>
        <v>0</v>
      </c>
      <c r="S63" s="299" t="n">
        <v>18</v>
      </c>
      <c r="T63" s="47" t="n">
        <f aca="false">S63/AE63*100</f>
        <v>5.8252427184466</v>
      </c>
      <c r="U63" s="299" t="n">
        <v>0</v>
      </c>
      <c r="V63" s="47" t="n">
        <f aca="false">U63/AE63*100</f>
        <v>0</v>
      </c>
      <c r="W63" s="299" t="n">
        <v>0</v>
      </c>
      <c r="X63" s="47" t="n">
        <f aca="false">W63/AE63*100</f>
        <v>0</v>
      </c>
      <c r="Y63" s="326" t="n">
        <v>0</v>
      </c>
      <c r="Z63" s="47" t="n">
        <f aca="false">Y63/AA63*100</f>
        <v>0</v>
      </c>
      <c r="AA63" s="185" t="n">
        <f aca="false">Y63+W63+U63+S63+O63+Q63+M63+K63+I63+G63+E63</f>
        <v>299</v>
      </c>
      <c r="AB63" s="47" t="n">
        <f aca="false">AA63/AE63*100</f>
        <v>96.7637540453075</v>
      </c>
      <c r="AC63" s="326" t="n">
        <v>10</v>
      </c>
      <c r="AD63" s="300" t="n">
        <f aca="false">AC63/AE63*100</f>
        <v>3.23624595469256</v>
      </c>
      <c r="AE63" s="185" t="n">
        <f aca="false">AA63+AC63</f>
        <v>309</v>
      </c>
      <c r="AF63" s="123" t="n">
        <f aca="false">AE63/D63*100</f>
        <v>53.0017152658662</v>
      </c>
      <c r="AG63" s="125" t="n">
        <f aca="false">AF63-100</f>
        <v>-46.9982847341338</v>
      </c>
    </row>
    <row r="64" customFormat="false" ht="14.25" hidden="false" customHeight="true" outlineLevel="0" collapsed="false">
      <c r="A64" s="114"/>
      <c r="B64" s="43" t="n">
        <v>418</v>
      </c>
      <c r="C64" s="44" t="s">
        <v>19</v>
      </c>
      <c r="D64" s="45" t="n">
        <v>110</v>
      </c>
      <c r="E64" s="326" t="n">
        <v>22</v>
      </c>
      <c r="F64" s="47" t="n">
        <f aca="false">E64/AE64*100</f>
        <v>37.2881355932203</v>
      </c>
      <c r="G64" s="326" t="n">
        <v>28</v>
      </c>
      <c r="H64" s="47" t="n">
        <f aca="false">G64/AE64*100</f>
        <v>47.4576271186441</v>
      </c>
      <c r="I64" s="327" t="n">
        <v>1</v>
      </c>
      <c r="J64" s="47" t="n">
        <f aca="false">I64/AE64*100</f>
        <v>1.69491525423729</v>
      </c>
      <c r="K64" s="327" t="n">
        <v>0</v>
      </c>
      <c r="L64" s="47" t="n">
        <f aca="false">K64/AE64*100</f>
        <v>0</v>
      </c>
      <c r="M64" s="327" t="n">
        <v>2</v>
      </c>
      <c r="N64" s="47" t="n">
        <f aca="false">M64/AE64*100</f>
        <v>3.38983050847458</v>
      </c>
      <c r="O64" s="327" t="n">
        <v>2</v>
      </c>
      <c r="P64" s="47" t="n">
        <f aca="false">O64/AE64*100</f>
        <v>3.38983050847458</v>
      </c>
      <c r="Q64" s="324" t="n">
        <v>0</v>
      </c>
      <c r="R64" s="47" t="n">
        <f aca="false">Q64/AE64*100</f>
        <v>0</v>
      </c>
      <c r="S64" s="299" t="n">
        <v>2</v>
      </c>
      <c r="T64" s="47" t="n">
        <f aca="false">S64/AE64*100</f>
        <v>3.38983050847458</v>
      </c>
      <c r="U64" s="299" t="n">
        <v>0</v>
      </c>
      <c r="V64" s="47" t="n">
        <f aca="false">U64/AE64*100</f>
        <v>0</v>
      </c>
      <c r="W64" s="299" t="n">
        <v>0</v>
      </c>
      <c r="X64" s="47" t="n">
        <f aca="false">W64/AE64*100</f>
        <v>0</v>
      </c>
      <c r="Y64" s="327" t="n">
        <v>0</v>
      </c>
      <c r="Z64" s="47" t="n">
        <f aca="false">Y64/AA64*100</f>
        <v>0</v>
      </c>
      <c r="AA64" s="185" t="n">
        <f aca="false">Y64+W64+U64+S64+O64+Q64+M64+K64+I64+G64+E64</f>
        <v>57</v>
      </c>
      <c r="AB64" s="47" t="n">
        <f aca="false">AA64/AE64*100</f>
        <v>96.6101694915254</v>
      </c>
      <c r="AC64" s="327" t="n">
        <v>2</v>
      </c>
      <c r="AD64" s="186" t="n">
        <f aca="false">AC64/AE64*100</f>
        <v>3.38983050847458</v>
      </c>
      <c r="AE64" s="185" t="n">
        <f aca="false">AA64+AC64</f>
        <v>59</v>
      </c>
      <c r="AF64" s="51" t="n">
        <f aca="false">AE64/D64*100</f>
        <v>53.6363636363636</v>
      </c>
      <c r="AG64" s="125" t="n">
        <f aca="false">AF64-100</f>
        <v>-46.3636363636364</v>
      </c>
    </row>
    <row r="65" customFormat="false" ht="14.25" hidden="false" customHeight="true" outlineLevel="0" collapsed="false">
      <c r="A65" s="114"/>
      <c r="B65" s="43" t="n">
        <v>419</v>
      </c>
      <c r="C65" s="44" t="s">
        <v>19</v>
      </c>
      <c r="D65" s="45" t="n">
        <v>292</v>
      </c>
      <c r="E65" s="326" t="n">
        <v>56</v>
      </c>
      <c r="F65" s="47" t="n">
        <f aca="false">E65/AE65*100</f>
        <v>31.4606741573034</v>
      </c>
      <c r="G65" s="326" t="n">
        <v>57</v>
      </c>
      <c r="H65" s="47" t="n">
        <f aca="false">G65/AE65*100</f>
        <v>32.0224719101124</v>
      </c>
      <c r="I65" s="326" t="n">
        <v>27</v>
      </c>
      <c r="J65" s="47" t="n">
        <f aca="false">I65/AE65*100</f>
        <v>15.1685393258427</v>
      </c>
      <c r="K65" s="326" t="n">
        <v>5</v>
      </c>
      <c r="L65" s="47" t="n">
        <f aca="false">K65/AE65*100</f>
        <v>2.80898876404494</v>
      </c>
      <c r="M65" s="326" t="n">
        <v>1</v>
      </c>
      <c r="N65" s="47" t="n">
        <f aca="false">M65/AE65*100</f>
        <v>0.561797752808989</v>
      </c>
      <c r="O65" s="326" t="n">
        <v>22</v>
      </c>
      <c r="P65" s="47" t="n">
        <f aca="false">O65/AE65*100</f>
        <v>12.3595505617978</v>
      </c>
      <c r="Q65" s="324" t="n">
        <v>0</v>
      </c>
      <c r="R65" s="47" t="n">
        <f aca="false">Q65/AE65*100</f>
        <v>0</v>
      </c>
      <c r="S65" s="299" t="n">
        <v>4</v>
      </c>
      <c r="T65" s="47" t="n">
        <f aca="false">S65/AE65*100</f>
        <v>2.24719101123596</v>
      </c>
      <c r="U65" s="299" t="n">
        <v>0</v>
      </c>
      <c r="V65" s="47" t="n">
        <f aca="false">U65/AE65*100</f>
        <v>0</v>
      </c>
      <c r="W65" s="299" t="n">
        <v>0</v>
      </c>
      <c r="X65" s="47" t="n">
        <f aca="false">W65/AE65*100</f>
        <v>0</v>
      </c>
      <c r="Y65" s="326" t="n">
        <v>0</v>
      </c>
      <c r="Z65" s="47" t="n">
        <f aca="false">Y65/AA65*100</f>
        <v>0</v>
      </c>
      <c r="AA65" s="185" t="n">
        <f aca="false">Y65+W65+U65+S65+O65+Q65+M65+K65+I65+G65+E65</f>
        <v>172</v>
      </c>
      <c r="AB65" s="47" t="n">
        <f aca="false">AA65/AE65*100</f>
        <v>96.6292134831461</v>
      </c>
      <c r="AC65" s="326" t="n">
        <v>6</v>
      </c>
      <c r="AD65" s="300" t="n">
        <f aca="false">AC65/AE65*100</f>
        <v>3.37078651685393</v>
      </c>
      <c r="AE65" s="185" t="n">
        <f aca="false">AA65+AC65</f>
        <v>178</v>
      </c>
      <c r="AF65" s="123" t="n">
        <f aca="false">AE65/D65*100</f>
        <v>60.958904109589</v>
      </c>
      <c r="AG65" s="301" t="n">
        <f aca="false">AF65-100</f>
        <v>-39.041095890411</v>
      </c>
    </row>
    <row r="66" customFormat="false" ht="14.25" hidden="false" customHeight="true" outlineLevel="0" collapsed="false">
      <c r="A66" s="114"/>
      <c r="B66" s="43" t="n">
        <v>420</v>
      </c>
      <c r="C66" s="44" t="s">
        <v>19</v>
      </c>
      <c r="D66" s="45" t="n">
        <v>212</v>
      </c>
      <c r="E66" s="326" t="n">
        <v>17</v>
      </c>
      <c r="F66" s="47" t="n">
        <f aca="false">E66/AE66*100</f>
        <v>11.8055555555556</v>
      </c>
      <c r="G66" s="326" t="n">
        <v>66</v>
      </c>
      <c r="H66" s="47" t="n">
        <f aca="false">G66/AE66*100</f>
        <v>45.8333333333333</v>
      </c>
      <c r="I66" s="326" t="n">
        <v>39</v>
      </c>
      <c r="J66" s="47" t="n">
        <f aca="false">I66/AE66*100</f>
        <v>27.0833333333333</v>
      </c>
      <c r="K66" s="326" t="n">
        <v>1</v>
      </c>
      <c r="L66" s="47" t="n">
        <f aca="false">K66/AE66*100</f>
        <v>0.694444444444444</v>
      </c>
      <c r="M66" s="326" t="n">
        <v>1</v>
      </c>
      <c r="N66" s="47" t="n">
        <f aca="false">M66/AE66*100</f>
        <v>0.694444444444444</v>
      </c>
      <c r="O66" s="326" t="n">
        <v>4</v>
      </c>
      <c r="P66" s="47" t="n">
        <f aca="false">O66/AE66*100</f>
        <v>2.77777777777778</v>
      </c>
      <c r="Q66" s="324" t="n">
        <v>0</v>
      </c>
      <c r="R66" s="47" t="n">
        <f aca="false">Q66/AE66*100</f>
        <v>0</v>
      </c>
      <c r="S66" s="299" t="n">
        <v>11</v>
      </c>
      <c r="T66" s="47" t="n">
        <f aca="false">S66/AE66*100</f>
        <v>7.63888888888889</v>
      </c>
      <c r="U66" s="299" t="n">
        <v>0</v>
      </c>
      <c r="V66" s="47" t="n">
        <f aca="false">U66/AE66*100</f>
        <v>0</v>
      </c>
      <c r="W66" s="299" t="n">
        <v>0</v>
      </c>
      <c r="X66" s="47" t="n">
        <f aca="false">W66/AE66*100</f>
        <v>0</v>
      </c>
      <c r="Y66" s="326" t="n">
        <v>0</v>
      </c>
      <c r="Z66" s="47" t="n">
        <f aca="false">Y66/AA66*100</f>
        <v>0</v>
      </c>
      <c r="AA66" s="185" t="n">
        <f aca="false">Y66+W66+U66+S66+O66+Q66+M66+K66+I66+G66+E66</f>
        <v>139</v>
      </c>
      <c r="AB66" s="47" t="n">
        <f aca="false">AA66/AE66*100</f>
        <v>96.5277777777778</v>
      </c>
      <c r="AC66" s="326" t="n">
        <v>5</v>
      </c>
      <c r="AD66" s="300" t="n">
        <f aca="false">AC66/AE66*100</f>
        <v>3.47222222222222</v>
      </c>
      <c r="AE66" s="185" t="n">
        <f aca="false">AA66+AC66</f>
        <v>144</v>
      </c>
      <c r="AF66" s="123" t="n">
        <f aca="false">AE66/D66*100</f>
        <v>67.9245283018868</v>
      </c>
      <c r="AG66" s="301" t="n">
        <f aca="false">AF66-100</f>
        <v>-32.0754716981132</v>
      </c>
    </row>
    <row r="67" customFormat="false" ht="14.25" hidden="false" customHeight="true" outlineLevel="0" collapsed="false">
      <c r="A67" s="116" t="s">
        <v>73</v>
      </c>
      <c r="B67" s="43" t="n">
        <v>421</v>
      </c>
      <c r="C67" s="44" t="s">
        <v>19</v>
      </c>
      <c r="D67" s="45" t="n">
        <v>566</v>
      </c>
      <c r="E67" s="326" t="n">
        <v>139</v>
      </c>
      <c r="F67" s="47" t="n">
        <f aca="false">E67/AE67*100</f>
        <v>40.406976744186</v>
      </c>
      <c r="G67" s="326" t="n">
        <v>121</v>
      </c>
      <c r="H67" s="47" t="n">
        <f aca="false">G67/AE67*100</f>
        <v>35.1744186046512</v>
      </c>
      <c r="I67" s="326" t="n">
        <v>5</v>
      </c>
      <c r="J67" s="47" t="n">
        <f aca="false">I67/AE67*100</f>
        <v>1.45348837209302</v>
      </c>
      <c r="K67" s="326" t="n">
        <v>12</v>
      </c>
      <c r="L67" s="47" t="n">
        <f aca="false">K67/AE67*100</f>
        <v>3.48837209302326</v>
      </c>
      <c r="M67" s="326" t="n">
        <v>0</v>
      </c>
      <c r="N67" s="47" t="n">
        <f aca="false">M67/AE67*100</f>
        <v>0</v>
      </c>
      <c r="O67" s="326" t="n">
        <v>39</v>
      </c>
      <c r="P67" s="47" t="n">
        <f aca="false">O67/AE67*100</f>
        <v>11.3372093023256</v>
      </c>
      <c r="Q67" s="324" t="n">
        <v>0</v>
      </c>
      <c r="R67" s="47" t="n">
        <f aca="false">Q67/AE67*100</f>
        <v>0</v>
      </c>
      <c r="S67" s="299" t="n">
        <v>5</v>
      </c>
      <c r="T67" s="47" t="n">
        <f aca="false">S67/AE67*100</f>
        <v>1.45348837209302</v>
      </c>
      <c r="U67" s="299" t="n">
        <v>0</v>
      </c>
      <c r="V67" s="47" t="n">
        <f aca="false">U67/AE67*100</f>
        <v>0</v>
      </c>
      <c r="W67" s="299" t="n">
        <v>0</v>
      </c>
      <c r="X67" s="47" t="n">
        <f aca="false">W67/AE67*100</f>
        <v>0</v>
      </c>
      <c r="Y67" s="326" t="n">
        <v>0</v>
      </c>
      <c r="Z67" s="47" t="n">
        <f aca="false">Y67/AA67*100</f>
        <v>0</v>
      </c>
      <c r="AA67" s="185" t="n">
        <f aca="false">Y67+W67+U67+S67+O67+Q67+M67+K67+I67+G67+E67</f>
        <v>321</v>
      </c>
      <c r="AB67" s="47" t="n">
        <f aca="false">AA67/AE67*100</f>
        <v>93.3139534883721</v>
      </c>
      <c r="AC67" s="326" t="n">
        <v>23</v>
      </c>
      <c r="AD67" s="300" t="n">
        <f aca="false">AC67/AE67*100</f>
        <v>6.68604651162791</v>
      </c>
      <c r="AE67" s="185" t="n">
        <f aca="false">AA67+AC67</f>
        <v>344</v>
      </c>
      <c r="AF67" s="123" t="n">
        <f aca="false">AE67/D67*100</f>
        <v>60.7773851590106</v>
      </c>
      <c r="AG67" s="301" t="n">
        <f aca="false">AF67-100</f>
        <v>-39.2226148409894</v>
      </c>
    </row>
    <row r="68" customFormat="false" ht="14.25" hidden="false" customHeight="true" outlineLevel="0" collapsed="false">
      <c r="A68" s="116"/>
      <c r="B68" s="43" t="n">
        <v>421</v>
      </c>
      <c r="C68" s="44" t="s">
        <v>20</v>
      </c>
      <c r="D68" s="45" t="n">
        <v>566</v>
      </c>
      <c r="E68" s="326" t="n">
        <v>158</v>
      </c>
      <c r="F68" s="47" t="n">
        <f aca="false">E68/AE68*100</f>
        <v>46.064139941691</v>
      </c>
      <c r="G68" s="326" t="n">
        <v>112</v>
      </c>
      <c r="H68" s="47" t="n">
        <f aca="false">G68/AE68*100</f>
        <v>32.6530612244898</v>
      </c>
      <c r="I68" s="326" t="n">
        <v>1</v>
      </c>
      <c r="J68" s="47" t="n">
        <f aca="false">I68/AE68*100</f>
        <v>0.291545189504373</v>
      </c>
      <c r="K68" s="326" t="n">
        <v>11</v>
      </c>
      <c r="L68" s="47" t="n">
        <f aca="false">K68/AE68*100</f>
        <v>3.20699708454811</v>
      </c>
      <c r="M68" s="326" t="n">
        <v>2</v>
      </c>
      <c r="N68" s="47" t="n">
        <f aca="false">M68/AE68*100</f>
        <v>0.583090379008746</v>
      </c>
      <c r="O68" s="326" t="n">
        <v>37</v>
      </c>
      <c r="P68" s="47" t="n">
        <f aca="false">O68/AE68*100</f>
        <v>10.7871720116618</v>
      </c>
      <c r="Q68" s="324" t="n">
        <v>0</v>
      </c>
      <c r="R68" s="47" t="n">
        <f aca="false">Q68/AE68*100</f>
        <v>0</v>
      </c>
      <c r="S68" s="299" t="n">
        <v>8</v>
      </c>
      <c r="T68" s="47" t="n">
        <f aca="false">S68/AE68*100</f>
        <v>2.33236151603499</v>
      </c>
      <c r="U68" s="299" t="n">
        <v>0</v>
      </c>
      <c r="V68" s="47" t="n">
        <f aca="false">U68/AE68*100</f>
        <v>0</v>
      </c>
      <c r="W68" s="299" t="n">
        <v>0</v>
      </c>
      <c r="X68" s="47" t="n">
        <f aca="false">W68/AE68*100</f>
        <v>0</v>
      </c>
      <c r="Y68" s="326" t="n">
        <v>0</v>
      </c>
      <c r="Z68" s="47" t="n">
        <f aca="false">Y68/AA68*100</f>
        <v>0</v>
      </c>
      <c r="AA68" s="185" t="n">
        <f aca="false">Y68+W68+U68+S68+O68+Q68+M68+K68+I68+G68+E68</f>
        <v>329</v>
      </c>
      <c r="AB68" s="47" t="n">
        <f aca="false">AA68/AE68*100</f>
        <v>95.9183673469388</v>
      </c>
      <c r="AC68" s="326" t="n">
        <v>14</v>
      </c>
      <c r="AD68" s="300" t="n">
        <f aca="false">AC68/AE68*100</f>
        <v>4.08163265306123</v>
      </c>
      <c r="AE68" s="185" t="n">
        <f aca="false">AA68+AC68</f>
        <v>343</v>
      </c>
      <c r="AF68" s="123" t="n">
        <f aca="false">AE68/D68*100</f>
        <v>60.6007067137809</v>
      </c>
      <c r="AG68" s="301" t="n">
        <f aca="false">AF68-100</f>
        <v>-39.3992932862191</v>
      </c>
    </row>
    <row r="69" customFormat="false" ht="14.25" hidden="false" customHeight="true" outlineLevel="0" collapsed="false">
      <c r="A69" s="116"/>
      <c r="B69" s="43" t="n">
        <v>422</v>
      </c>
      <c r="C69" s="44" t="s">
        <v>19</v>
      </c>
      <c r="D69" s="45" t="n">
        <v>660</v>
      </c>
      <c r="E69" s="326" t="n">
        <v>137</v>
      </c>
      <c r="F69" s="47" t="n">
        <f aca="false">E69/AE69*100</f>
        <v>44.1935483870968</v>
      </c>
      <c r="G69" s="326" t="n">
        <v>119</v>
      </c>
      <c r="H69" s="47" t="n">
        <f aca="false">G69/AE69*100</f>
        <v>38.3870967741935</v>
      </c>
      <c r="I69" s="326" t="n">
        <v>6</v>
      </c>
      <c r="J69" s="47" t="n">
        <f aca="false">I69/AE69*100</f>
        <v>1.93548387096774</v>
      </c>
      <c r="K69" s="326" t="n">
        <v>8</v>
      </c>
      <c r="L69" s="47" t="n">
        <f aca="false">K69/AE69*100</f>
        <v>2.58064516129032</v>
      </c>
      <c r="M69" s="326" t="n">
        <v>0</v>
      </c>
      <c r="N69" s="47" t="n">
        <f aca="false">M69/AE69*100</f>
        <v>0</v>
      </c>
      <c r="O69" s="326" t="n">
        <v>2</v>
      </c>
      <c r="P69" s="47" t="n">
        <f aca="false">O69/AE69*100</f>
        <v>0.645161290322581</v>
      </c>
      <c r="Q69" s="324" t="n">
        <v>0</v>
      </c>
      <c r="R69" s="47" t="n">
        <f aca="false">Q69/AE69*100</f>
        <v>0</v>
      </c>
      <c r="S69" s="299" t="n">
        <v>31</v>
      </c>
      <c r="T69" s="47" t="n">
        <f aca="false">S69/AE69*100</f>
        <v>10</v>
      </c>
      <c r="U69" s="299" t="n">
        <v>0</v>
      </c>
      <c r="V69" s="47" t="n">
        <f aca="false">U69/AE69*100</f>
        <v>0</v>
      </c>
      <c r="W69" s="299" t="n">
        <v>0</v>
      </c>
      <c r="X69" s="47" t="n">
        <f aca="false">W69/AE69*100</f>
        <v>0</v>
      </c>
      <c r="Y69" s="326" t="n">
        <v>0</v>
      </c>
      <c r="Z69" s="47" t="n">
        <f aca="false">Y69/AA69*100</f>
        <v>0</v>
      </c>
      <c r="AA69" s="185" t="n">
        <f aca="false">Y69+W69+U69+S69+O69+Q69+M69+K69+I69+G69+E69</f>
        <v>303</v>
      </c>
      <c r="AB69" s="47" t="n">
        <f aca="false">AA69/AE69*100</f>
        <v>97.741935483871</v>
      </c>
      <c r="AC69" s="326" t="n">
        <v>7</v>
      </c>
      <c r="AD69" s="300" t="n">
        <f aca="false">AC69/AE69*100</f>
        <v>2.25806451612903</v>
      </c>
      <c r="AE69" s="185" t="n">
        <f aca="false">AA69+AC69</f>
        <v>310</v>
      </c>
      <c r="AF69" s="123" t="n">
        <f aca="false">AE69/D69*100</f>
        <v>46.969696969697</v>
      </c>
      <c r="AG69" s="301" t="n">
        <f aca="false">AF69-100</f>
        <v>-53.030303030303</v>
      </c>
    </row>
    <row r="70" customFormat="false" ht="14.25" hidden="false" customHeight="true" outlineLevel="0" collapsed="false">
      <c r="A70" s="116"/>
      <c r="B70" s="43" t="n">
        <v>423</v>
      </c>
      <c r="C70" s="44" t="s">
        <v>19</v>
      </c>
      <c r="D70" s="45" t="n">
        <v>167</v>
      </c>
      <c r="E70" s="326" t="n">
        <v>41</v>
      </c>
      <c r="F70" s="47" t="n">
        <f aca="false">E70/AE70*100</f>
        <v>33.0645161290323</v>
      </c>
      <c r="G70" s="326" t="n">
        <v>47</v>
      </c>
      <c r="H70" s="47" t="n">
        <f aca="false">G70/AE70*100</f>
        <v>37.9032258064516</v>
      </c>
      <c r="I70" s="326" t="n">
        <v>13</v>
      </c>
      <c r="J70" s="47" t="n">
        <f aca="false">I70/AE70*100</f>
        <v>10.4838709677419</v>
      </c>
      <c r="K70" s="326" t="n">
        <v>4</v>
      </c>
      <c r="L70" s="47" t="n">
        <f aca="false">K70/AE70*100</f>
        <v>3.2258064516129</v>
      </c>
      <c r="M70" s="326" t="n">
        <v>0</v>
      </c>
      <c r="N70" s="47" t="n">
        <f aca="false">M70/AE70*100</f>
        <v>0</v>
      </c>
      <c r="O70" s="326" t="n">
        <v>5</v>
      </c>
      <c r="P70" s="47" t="n">
        <f aca="false">O70/AE70*100</f>
        <v>4.03225806451613</v>
      </c>
      <c r="Q70" s="324" t="n">
        <v>0</v>
      </c>
      <c r="R70" s="47" t="n">
        <f aca="false">Q70/AE70*100</f>
        <v>0</v>
      </c>
      <c r="S70" s="299" t="n">
        <v>6</v>
      </c>
      <c r="T70" s="47" t="n">
        <f aca="false">S70/AE70*100</f>
        <v>4.83870967741936</v>
      </c>
      <c r="U70" s="299" t="n">
        <v>0</v>
      </c>
      <c r="V70" s="47" t="n">
        <f aca="false">U70/AE70*100</f>
        <v>0</v>
      </c>
      <c r="W70" s="299" t="n">
        <v>0</v>
      </c>
      <c r="X70" s="47" t="n">
        <f aca="false">W70/AE70*100</f>
        <v>0</v>
      </c>
      <c r="Y70" s="326" t="n">
        <v>0</v>
      </c>
      <c r="Z70" s="47" t="n">
        <f aca="false">Y70/AA70*100</f>
        <v>0</v>
      </c>
      <c r="AA70" s="185" t="n">
        <f aca="false">Y70+W70+U70+S70+O70+Q70+M70+K70+I70+G70+E70</f>
        <v>116</v>
      </c>
      <c r="AB70" s="47" t="n">
        <f aca="false">AA70/AE70*100</f>
        <v>93.5483870967742</v>
      </c>
      <c r="AC70" s="326" t="n">
        <v>8</v>
      </c>
      <c r="AD70" s="300" t="n">
        <f aca="false">AC70/AE70*100</f>
        <v>6.45161290322581</v>
      </c>
      <c r="AE70" s="185" t="n">
        <f aca="false">AA70+AC70</f>
        <v>124</v>
      </c>
      <c r="AF70" s="123" t="n">
        <f aca="false">AE70/D70*100</f>
        <v>74.251497005988</v>
      </c>
      <c r="AG70" s="301" t="n">
        <f aca="false">AF70-100</f>
        <v>-25.748502994012</v>
      </c>
    </row>
    <row r="71" customFormat="false" ht="14.25" hidden="false" customHeight="true" outlineLevel="0" collapsed="false">
      <c r="A71" s="116"/>
      <c r="B71" s="43" t="n">
        <v>424</v>
      </c>
      <c r="C71" s="44" t="s">
        <v>19</v>
      </c>
      <c r="D71" s="45" t="n">
        <v>390</v>
      </c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</row>
    <row r="72" customFormat="false" ht="14.25" hidden="false" customHeight="true" outlineLevel="0" collapsed="false">
      <c r="A72" s="116"/>
      <c r="B72" s="43" t="n">
        <v>425</v>
      </c>
      <c r="C72" s="44" t="s">
        <v>19</v>
      </c>
      <c r="D72" s="45" t="n">
        <v>483</v>
      </c>
      <c r="E72" s="326" t="n">
        <v>110</v>
      </c>
      <c r="F72" s="47" t="n">
        <f aca="false">E72/AE72*100</f>
        <v>37.037037037037</v>
      </c>
      <c r="G72" s="326" t="n">
        <v>123</v>
      </c>
      <c r="H72" s="47" t="n">
        <f aca="false">G72/AE72*100</f>
        <v>41.4141414141414</v>
      </c>
      <c r="I72" s="326" t="n">
        <v>2</v>
      </c>
      <c r="J72" s="47" t="n">
        <f aca="false">I72/AE72*100</f>
        <v>0.673400673400673</v>
      </c>
      <c r="K72" s="326" t="n">
        <v>1</v>
      </c>
      <c r="L72" s="47" t="n">
        <f aca="false">K72/AE72*100</f>
        <v>0.336700336700337</v>
      </c>
      <c r="M72" s="326" t="n">
        <v>4</v>
      </c>
      <c r="N72" s="47" t="n">
        <f aca="false">M72/AE72*100</f>
        <v>1.34680134680135</v>
      </c>
      <c r="O72" s="326" t="n">
        <v>40</v>
      </c>
      <c r="P72" s="47" t="n">
        <f aca="false">O72/AE72*100</f>
        <v>13.4680134680135</v>
      </c>
      <c r="Q72" s="324" t="n">
        <v>1</v>
      </c>
      <c r="R72" s="47" t="n">
        <f aca="false">Q72/AE72*100</f>
        <v>0.336700336700337</v>
      </c>
      <c r="S72" s="299" t="n">
        <v>5</v>
      </c>
      <c r="T72" s="47" t="n">
        <f aca="false">S72/AE72*100</f>
        <v>1.68350168350168</v>
      </c>
      <c r="U72" s="299" t="n">
        <v>0</v>
      </c>
      <c r="V72" s="47" t="n">
        <f aca="false">U72/AE72*100</f>
        <v>0</v>
      </c>
      <c r="W72" s="299" t="n">
        <v>1</v>
      </c>
      <c r="X72" s="47" t="n">
        <f aca="false">W72/AE72*100</f>
        <v>0.336700336700337</v>
      </c>
      <c r="Y72" s="326" t="n">
        <v>0</v>
      </c>
      <c r="Z72" s="47" t="n">
        <f aca="false">Y72/AA72*100</f>
        <v>0</v>
      </c>
      <c r="AA72" s="185" t="n">
        <f aca="false">Y72+W72+U72+S72+O72+Q72+M72+K72+I72+G72+E72</f>
        <v>287</v>
      </c>
      <c r="AB72" s="47" t="n">
        <f aca="false">AA72/AE72*100</f>
        <v>96.6329966329966</v>
      </c>
      <c r="AC72" s="326" t="n">
        <v>10</v>
      </c>
      <c r="AD72" s="300" t="n">
        <f aca="false">AC72/AE72*100</f>
        <v>3.36700336700337</v>
      </c>
      <c r="AE72" s="185" t="n">
        <f aca="false">AA72+AC72</f>
        <v>297</v>
      </c>
      <c r="AF72" s="123" t="n">
        <f aca="false">AE72/D72*100</f>
        <v>61.4906832298137</v>
      </c>
      <c r="AG72" s="301" t="n">
        <f aca="false">AF72-100</f>
        <v>-38.5093167701863</v>
      </c>
    </row>
    <row r="73" customFormat="false" ht="14.25" hidden="false" customHeight="true" outlineLevel="0" collapsed="false">
      <c r="A73" s="116"/>
      <c r="B73" s="43" t="n">
        <v>426</v>
      </c>
      <c r="C73" s="44" t="s">
        <v>19</v>
      </c>
      <c r="D73" s="45" t="n">
        <v>657</v>
      </c>
      <c r="E73" s="326" t="n">
        <v>131</v>
      </c>
      <c r="F73" s="47" t="n">
        <f aca="false">E73/AE73*100</f>
        <v>43.2343234323432</v>
      </c>
      <c r="G73" s="326" t="n">
        <v>125</v>
      </c>
      <c r="H73" s="47" t="n">
        <f aca="false">G73/AE73*100</f>
        <v>41.2541254125413</v>
      </c>
      <c r="I73" s="326" t="n">
        <v>10</v>
      </c>
      <c r="J73" s="47" t="n">
        <f aca="false">I73/AE73*100</f>
        <v>3.3003300330033</v>
      </c>
      <c r="K73" s="326" t="n">
        <v>8</v>
      </c>
      <c r="L73" s="47" t="n">
        <f aca="false">K73/AE73*100</f>
        <v>2.64026402640264</v>
      </c>
      <c r="M73" s="326" t="n">
        <v>0</v>
      </c>
      <c r="N73" s="47" t="n">
        <f aca="false">M73/AE73*100</f>
        <v>0</v>
      </c>
      <c r="O73" s="326" t="n">
        <v>12</v>
      </c>
      <c r="P73" s="47" t="n">
        <f aca="false">O73/AE73*100</f>
        <v>3.96039603960396</v>
      </c>
      <c r="Q73" s="324" t="n">
        <v>0</v>
      </c>
      <c r="R73" s="47" t="n">
        <f aca="false">Q73/AE73*100</f>
        <v>0</v>
      </c>
      <c r="S73" s="299" t="n">
        <v>4</v>
      </c>
      <c r="T73" s="47" t="n">
        <f aca="false">S73/AE73*100</f>
        <v>1.32013201320132</v>
      </c>
      <c r="U73" s="299" t="n">
        <v>0</v>
      </c>
      <c r="V73" s="47" t="n">
        <f aca="false">U73/AE73*100</f>
        <v>0</v>
      </c>
      <c r="W73" s="299" t="n">
        <v>0</v>
      </c>
      <c r="X73" s="47" t="n">
        <f aca="false">W73/AE73*100</f>
        <v>0</v>
      </c>
      <c r="Y73" s="326" t="n">
        <v>0</v>
      </c>
      <c r="Z73" s="47" t="n">
        <f aca="false">Y73/AA73*100</f>
        <v>0</v>
      </c>
      <c r="AA73" s="185" t="n">
        <f aca="false">Y73+W73+U73+S73+O73+Q73+M73+K73+I73+G73+E73</f>
        <v>290</v>
      </c>
      <c r="AB73" s="47" t="n">
        <f aca="false">AA73/AE73*100</f>
        <v>95.7095709570957</v>
      </c>
      <c r="AC73" s="326" t="n">
        <v>13</v>
      </c>
      <c r="AD73" s="300" t="n">
        <f aca="false">AC73/AE73*100</f>
        <v>4.29042904290429</v>
      </c>
      <c r="AE73" s="185" t="n">
        <f aca="false">AA73+AC73</f>
        <v>303</v>
      </c>
      <c r="AF73" s="123" t="n">
        <f aca="false">AE73/D73*100</f>
        <v>46.1187214611872</v>
      </c>
      <c r="AG73" s="301" t="n">
        <f aca="false">AF73-100</f>
        <v>-53.8812785388128</v>
      </c>
    </row>
    <row r="74" customFormat="false" ht="14.25" hidden="false" customHeight="true" outlineLevel="0" collapsed="false">
      <c r="A74" s="116"/>
      <c r="B74" s="43" t="n">
        <v>426</v>
      </c>
      <c r="C74" s="44" t="s">
        <v>20</v>
      </c>
      <c r="D74" s="45" t="n">
        <v>658</v>
      </c>
      <c r="E74" s="326" t="n">
        <v>175</v>
      </c>
      <c r="F74" s="47" t="n">
        <f aca="false">E74/AE74*100</f>
        <v>47.2972972972973</v>
      </c>
      <c r="G74" s="326" t="n">
        <v>143</v>
      </c>
      <c r="H74" s="47" t="n">
        <f aca="false">G74/AE74*100</f>
        <v>38.6486486486486</v>
      </c>
      <c r="I74" s="327" t="n">
        <v>4</v>
      </c>
      <c r="J74" s="47" t="n">
        <f aca="false">I74/AE74*100</f>
        <v>1.08108108108108</v>
      </c>
      <c r="K74" s="327" t="n">
        <v>3</v>
      </c>
      <c r="L74" s="47" t="n">
        <f aca="false">K74/AE74*100</f>
        <v>0.810810810810811</v>
      </c>
      <c r="M74" s="327" t="n">
        <v>6</v>
      </c>
      <c r="N74" s="47" t="n">
        <f aca="false">M74/AE74*100</f>
        <v>1.62162162162162</v>
      </c>
      <c r="O74" s="327" t="n">
        <v>22</v>
      </c>
      <c r="P74" s="47" t="n">
        <f aca="false">O74/AE74*100</f>
        <v>5.94594594594595</v>
      </c>
      <c r="Q74" s="324" t="n">
        <v>0</v>
      </c>
      <c r="R74" s="47" t="n">
        <f aca="false">Q74/AE74*100</f>
        <v>0</v>
      </c>
      <c r="S74" s="299" t="n">
        <v>4</v>
      </c>
      <c r="T74" s="47" t="n">
        <f aca="false">S74/AE74*100</f>
        <v>1.08108108108108</v>
      </c>
      <c r="U74" s="299" t="n">
        <v>1</v>
      </c>
      <c r="V74" s="47" t="n">
        <f aca="false">U74/AE74*100</f>
        <v>0.27027027027027</v>
      </c>
      <c r="W74" s="299" t="n">
        <v>0</v>
      </c>
      <c r="X74" s="47" t="n">
        <f aca="false">W74/AE74*100</f>
        <v>0</v>
      </c>
      <c r="Y74" s="327" t="n">
        <v>0</v>
      </c>
      <c r="Z74" s="47" t="n">
        <f aca="false">Y74/AA74*100</f>
        <v>0</v>
      </c>
      <c r="AA74" s="185" t="n">
        <f aca="false">Y74+W74+U74+S74+O74+Q74+M74+K74+I74+G74+E74</f>
        <v>358</v>
      </c>
      <c r="AB74" s="47" t="n">
        <f aca="false">AA74/AE74*100</f>
        <v>96.7567567567568</v>
      </c>
      <c r="AC74" s="327" t="n">
        <v>12</v>
      </c>
      <c r="AD74" s="186" t="n">
        <f aca="false">AC74/AE74*100</f>
        <v>3.24324324324324</v>
      </c>
      <c r="AE74" s="185" t="n">
        <f aca="false">AA74+AC74</f>
        <v>370</v>
      </c>
      <c r="AF74" s="51" t="n">
        <f aca="false">AE74/D74*100</f>
        <v>56.2310030395137</v>
      </c>
      <c r="AG74" s="125" t="n">
        <f aca="false">AF74-100</f>
        <v>-43.7689969604863</v>
      </c>
    </row>
    <row r="75" customFormat="false" ht="14.25" hidden="false" customHeight="true" outlineLevel="0" collapsed="false">
      <c r="A75" s="116"/>
      <c r="B75" s="43" t="n">
        <v>427</v>
      </c>
      <c r="C75" s="44" t="s">
        <v>19</v>
      </c>
      <c r="D75" s="45" t="n">
        <v>431</v>
      </c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</row>
    <row r="76" customFormat="false" ht="14.25" hidden="false" customHeight="true" outlineLevel="0" collapsed="false">
      <c r="A76" s="116"/>
      <c r="B76" s="53" t="n">
        <v>427</v>
      </c>
      <c r="C76" s="54" t="s">
        <v>20</v>
      </c>
      <c r="D76" s="55" t="n">
        <v>431</v>
      </c>
      <c r="E76" s="313" t="n">
        <v>78</v>
      </c>
      <c r="F76" s="57" t="n">
        <f aca="false">E76/AE76*100</f>
        <v>33.1914893617021</v>
      </c>
      <c r="G76" s="313" t="n">
        <v>124</v>
      </c>
      <c r="H76" s="57" t="n">
        <f aca="false">G76/AE76*100</f>
        <v>52.7659574468085</v>
      </c>
      <c r="I76" s="314" t="n">
        <v>4</v>
      </c>
      <c r="J76" s="57" t="n">
        <f aca="false">I76/AE76*100</f>
        <v>1.70212765957447</v>
      </c>
      <c r="K76" s="314" t="n">
        <v>5</v>
      </c>
      <c r="L76" s="57" t="n">
        <f aca="false">K76/AE76*100</f>
        <v>2.12765957446809</v>
      </c>
      <c r="M76" s="314" t="n">
        <v>1</v>
      </c>
      <c r="N76" s="57" t="n">
        <f aca="false">M76/AE76*100</f>
        <v>0.425531914893617</v>
      </c>
      <c r="O76" s="314" t="n">
        <v>1</v>
      </c>
      <c r="P76" s="57" t="n">
        <f aca="false">O76/AE76*100</f>
        <v>0.425531914893617</v>
      </c>
      <c r="Q76" s="330" t="n">
        <v>0</v>
      </c>
      <c r="R76" s="57" t="n">
        <f aca="false">Q76/AE76*100</f>
        <v>0</v>
      </c>
      <c r="S76" s="306" t="n">
        <v>22</v>
      </c>
      <c r="T76" s="57" t="n">
        <f aca="false">S76/AE76*100</f>
        <v>9.36170212765958</v>
      </c>
      <c r="U76" s="306" t="n">
        <v>0</v>
      </c>
      <c r="V76" s="57" t="n">
        <f aca="false">U76/AE76*100</f>
        <v>0</v>
      </c>
      <c r="W76" s="306" t="n">
        <v>0</v>
      </c>
      <c r="X76" s="57" t="n">
        <f aca="false">W76/AE76*100</f>
        <v>0</v>
      </c>
      <c r="Y76" s="314" t="n">
        <v>0</v>
      </c>
      <c r="Z76" s="57" t="n">
        <f aca="false">Y76/AA76*100</f>
        <v>0</v>
      </c>
      <c r="AA76" s="142" t="n">
        <f aca="false">Y76+W76+U76+S76+O76+Q76+M76+K76+I76+G76+E76</f>
        <v>235</v>
      </c>
      <c r="AB76" s="57" t="n">
        <f aca="false">AA76/AE76*100</f>
        <v>100</v>
      </c>
      <c r="AC76" s="314" t="n">
        <v>0</v>
      </c>
      <c r="AD76" s="201" t="n">
        <f aca="false">AC76/AE76*100</f>
        <v>0</v>
      </c>
      <c r="AE76" s="142" t="n">
        <f aca="false">AA76+AC76</f>
        <v>235</v>
      </c>
      <c r="AF76" s="61" t="n">
        <f aca="false">AE76/D76*100</f>
        <v>54.5243619489559</v>
      </c>
      <c r="AG76" s="128" t="n">
        <f aca="false">AF76-100</f>
        <v>-45.4756380510441</v>
      </c>
    </row>
    <row r="77" customFormat="false" ht="7.5" hidden="false" customHeight="true" outlineLevel="0" collapsed="false">
      <c r="O77" s="271"/>
      <c r="AA77" s="209"/>
    </row>
    <row r="78" s="78" customFormat="true" ht="18" hidden="false" customHeight="true" outlineLevel="0" collapsed="false">
      <c r="A78" s="72" t="s">
        <v>21</v>
      </c>
      <c r="B78" s="72"/>
      <c r="C78" s="73" t="n">
        <f aca="false">COUNTA(C13:C76)</f>
        <v>64</v>
      </c>
      <c r="D78" s="74" t="n">
        <f aca="false">SUM(D13:D77)</f>
        <v>26516</v>
      </c>
      <c r="E78" s="74" t="n">
        <f aca="false">SUM(E13:E76)</f>
        <v>7079</v>
      </c>
      <c r="F78" s="212" t="n">
        <f aca="false">E78/AE78*100</f>
        <v>41.7197076850542</v>
      </c>
      <c r="G78" s="74" t="n">
        <f aca="false">SUM(G13:G76)</f>
        <v>7562</v>
      </c>
      <c r="H78" s="212" t="n">
        <f aca="false">G78/AE78*100</f>
        <v>44.5662423385196</v>
      </c>
      <c r="I78" s="74" t="n">
        <f aca="false">SUM(I13:I76)</f>
        <v>395</v>
      </c>
      <c r="J78" s="212" t="n">
        <f aca="false">I78/AE78*100</f>
        <v>2.32791136256483</v>
      </c>
      <c r="K78" s="74" t="n">
        <f aca="false">SUM(K13:K76)</f>
        <v>141</v>
      </c>
      <c r="L78" s="212" t="n">
        <f aca="false">K78/AE78*100</f>
        <v>0.830975954738331</v>
      </c>
      <c r="M78" s="74" t="n">
        <f aca="false">SUM(M13:M76)</f>
        <v>41</v>
      </c>
      <c r="N78" s="212" t="n">
        <f aca="false">M78/AE78*100</f>
        <v>0.241631305987742</v>
      </c>
      <c r="O78" s="74" t="n">
        <f aca="false">SUM(O13:O76)</f>
        <v>629</v>
      </c>
      <c r="P78" s="212" t="n">
        <f aca="false">O78/AE78*100</f>
        <v>3.70697784064121</v>
      </c>
      <c r="Q78" s="74" t="n">
        <f aca="false">SUM(Q13:Q76)</f>
        <v>6</v>
      </c>
      <c r="R78" s="212" t="n">
        <f aca="false">Q78/AE78*100</f>
        <v>0.0353606789250354</v>
      </c>
      <c r="S78" s="74" t="n">
        <f aca="false">SUM(S13:S76)</f>
        <v>285</v>
      </c>
      <c r="T78" s="212" t="n">
        <f aca="false">S78/AE78*100</f>
        <v>1.67963224893918</v>
      </c>
      <c r="U78" s="74" t="n">
        <f aca="false">SUM(U13:U76)</f>
        <v>6</v>
      </c>
      <c r="V78" s="212" t="n">
        <f aca="false">U78/AE78*100</f>
        <v>0.0353606789250354</v>
      </c>
      <c r="W78" s="74" t="n">
        <f aca="false">SUM(W13:W76)</f>
        <v>12</v>
      </c>
      <c r="X78" s="212" t="n">
        <f aca="false">W78/AE78*100</f>
        <v>0.0707213578500707</v>
      </c>
      <c r="Y78" s="74" t="n">
        <f aca="false">SUM(Y13:Y76)</f>
        <v>33</v>
      </c>
      <c r="Z78" s="212" t="n">
        <f aca="false">Y78/AE78*100</f>
        <v>0.194483734087694</v>
      </c>
      <c r="AA78" s="74" t="n">
        <f aca="false">SUM(AA13:AA76)</f>
        <v>16189</v>
      </c>
      <c r="AB78" s="212" t="n">
        <f aca="false">AA78/AE78*100</f>
        <v>95.4090051862329</v>
      </c>
      <c r="AC78" s="74" t="n">
        <f aca="false">SUM(AC13:AC76)</f>
        <v>779</v>
      </c>
      <c r="AD78" s="214" t="n">
        <f aca="false">AC78/AE78*100</f>
        <v>4.59099481376709</v>
      </c>
      <c r="AE78" s="74" t="n">
        <f aca="false">SUM(AE13:AE77)</f>
        <v>16968</v>
      </c>
      <c r="AF78" s="215" t="n">
        <f aca="false">AE78/D78*100</f>
        <v>63.9915522703274</v>
      </c>
      <c r="AG78" s="216" t="n">
        <f aca="false">AF78-100</f>
        <v>-36.0084477296727</v>
      </c>
      <c r="AH78" s="79"/>
      <c r="AI78" s="79"/>
      <c r="AJ78" s="79"/>
      <c r="AK78" s="79"/>
      <c r="AL78" s="79"/>
      <c r="AM78" s="79"/>
      <c r="AN78" s="79"/>
    </row>
    <row r="79" customFormat="false" ht="13.5" hidden="false" customHeight="false" outlineLevel="0" collapsed="false"/>
    <row r="80" customFormat="false" ht="12.75" hidden="false" customHeight="false" outlineLevel="0" collapsed="false">
      <c r="A80" s="331"/>
    </row>
  </sheetData>
  <mergeCells count="35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9"/>
    <mergeCell ref="A40:A66"/>
    <mergeCell ref="A67:A76"/>
    <mergeCell ref="E71:AG71"/>
    <mergeCell ref="E75:AG75"/>
    <mergeCell ref="A78:B78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Y13" activeCellId="0" sqref="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42"/>
    <col collapsed="false" customWidth="true" hidden="false" outlineLevel="0" max="3" min="3" style="3" width="5.28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4.99"/>
    <col collapsed="false" customWidth="true" hidden="false" outlineLevel="0" max="29" min="29" style="162" width="4.99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85"/>
    <col collapsed="false" customWidth="true" hidden="false" outlineLevel="0" max="33" min="33" style="163" width="7.56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6" t="s">
        <v>7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H9" s="86"/>
      <c r="AI9" s="86"/>
      <c r="AJ9" s="86"/>
      <c r="AK9" s="86"/>
      <c r="AL9" s="86"/>
      <c r="AM9" s="86"/>
      <c r="AN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167" t="s">
        <v>17</v>
      </c>
      <c r="G11" s="24" t="s">
        <v>16</v>
      </c>
      <c r="H11" s="167" t="s">
        <v>17</v>
      </c>
      <c r="I11" s="24" t="s">
        <v>16</v>
      </c>
      <c r="J11" s="167" t="s">
        <v>17</v>
      </c>
      <c r="K11" s="24" t="s">
        <v>16</v>
      </c>
      <c r="L11" s="167" t="s">
        <v>17</v>
      </c>
      <c r="M11" s="24" t="s">
        <v>16</v>
      </c>
      <c r="N11" s="167" t="s">
        <v>17</v>
      </c>
      <c r="O11" s="24" t="s">
        <v>16</v>
      </c>
      <c r="P11" s="167" t="s">
        <v>17</v>
      </c>
      <c r="Q11" s="24" t="s">
        <v>16</v>
      </c>
      <c r="R11" s="21" t="s">
        <v>17</v>
      </c>
      <c r="S11" s="24" t="s">
        <v>16</v>
      </c>
      <c r="T11" s="167" t="s">
        <v>17</v>
      </c>
      <c r="U11" s="24" t="s">
        <v>16</v>
      </c>
      <c r="V11" s="167" t="s">
        <v>17</v>
      </c>
      <c r="W11" s="24" t="s">
        <v>16</v>
      </c>
      <c r="X11" s="167" t="s">
        <v>17</v>
      </c>
      <c r="Y11" s="24" t="s">
        <v>16</v>
      </c>
      <c r="Z11" s="167" t="s">
        <v>17</v>
      </c>
      <c r="AA11" s="24" t="s">
        <v>16</v>
      </c>
      <c r="AB11" s="168" t="s">
        <v>17</v>
      </c>
      <c r="AC11" s="18" t="s">
        <v>16</v>
      </c>
      <c r="AD11" s="168" t="s">
        <v>17</v>
      </c>
      <c r="AE11" s="18"/>
      <c r="AF11" s="164"/>
      <c r="AG11" s="165"/>
    </row>
    <row r="12" s="28" customFormat="true" ht="7.5" hidden="false" customHeight="true" outlineLevel="0" collapsed="false">
      <c r="A12" s="26"/>
      <c r="B12" s="2"/>
      <c r="C12" s="3"/>
      <c r="D12" s="4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5"/>
      <c r="T12" s="5"/>
      <c r="U12" s="5"/>
      <c r="V12" s="5"/>
      <c r="W12" s="5"/>
      <c r="X12" s="5"/>
      <c r="Y12" s="4"/>
      <c r="Z12" s="5"/>
      <c r="AA12" s="161"/>
      <c r="AB12" s="161"/>
      <c r="AC12" s="274"/>
      <c r="AD12" s="5"/>
      <c r="AE12" s="274"/>
      <c r="AF12" s="275"/>
      <c r="AG12" s="275"/>
      <c r="AH12" s="29"/>
      <c r="AI12" s="29"/>
      <c r="AJ12" s="29"/>
      <c r="AK12" s="29"/>
      <c r="AL12" s="29"/>
      <c r="AM12" s="29"/>
      <c r="AN12" s="29"/>
    </row>
    <row r="13" customFormat="false" ht="13.5" hidden="false" customHeight="true" outlineLevel="0" collapsed="false">
      <c r="A13" s="103" t="s">
        <v>75</v>
      </c>
      <c r="B13" s="93" t="n">
        <v>363</v>
      </c>
      <c r="C13" s="94" t="s">
        <v>19</v>
      </c>
      <c r="D13" s="95" t="n">
        <v>720</v>
      </c>
      <c r="E13" s="178" t="n">
        <v>180</v>
      </c>
      <c r="F13" s="97" t="n">
        <f aca="false">E13/AE13*100</f>
        <v>35.4330708661417</v>
      </c>
      <c r="G13" s="178" t="n">
        <v>214</v>
      </c>
      <c r="H13" s="97" t="n">
        <f aca="false">G13/AE13*100</f>
        <v>42.1259842519685</v>
      </c>
      <c r="I13" s="178" t="n">
        <v>48</v>
      </c>
      <c r="J13" s="97" t="n">
        <f aca="false">I13/AE13*100</f>
        <v>9.44881889763779</v>
      </c>
      <c r="K13" s="178" t="n">
        <v>11</v>
      </c>
      <c r="L13" s="97" t="n">
        <f aca="false">K13/AE13*100</f>
        <v>2.16535433070866</v>
      </c>
      <c r="M13" s="178" t="n">
        <v>9</v>
      </c>
      <c r="N13" s="97" t="n">
        <f aca="false">M13/AE13*100</f>
        <v>1.77165354330709</v>
      </c>
      <c r="O13" s="178" t="n">
        <v>14</v>
      </c>
      <c r="P13" s="97" t="n">
        <f aca="false">O13/AE13*100</f>
        <v>2.75590551181102</v>
      </c>
      <c r="Q13" s="97" t="n">
        <v>0</v>
      </c>
      <c r="R13" s="97" t="n">
        <f aca="false">Q13/AE13*100</f>
        <v>0</v>
      </c>
      <c r="S13" s="178" t="n">
        <v>1</v>
      </c>
      <c r="T13" s="97" t="n">
        <f aca="false">S13/AE13*100</f>
        <v>0.196850393700787</v>
      </c>
      <c r="U13" s="178" t="n">
        <v>0</v>
      </c>
      <c r="V13" s="97" t="n">
        <f aca="false">U13/AE13*100</f>
        <v>0</v>
      </c>
      <c r="W13" s="178" t="n">
        <v>0</v>
      </c>
      <c r="X13" s="97" t="n">
        <f aca="false">W13/AE13*100</f>
        <v>0</v>
      </c>
      <c r="Y13" s="178" t="n">
        <v>0</v>
      </c>
      <c r="Z13" s="97" t="n">
        <f aca="false">Y13/AA13*100</f>
        <v>0</v>
      </c>
      <c r="AA13" s="180" t="n">
        <f aca="false">Y13+W13+U13+S13+O13+Q13+M13+K13+I13+G13+E13</f>
        <v>477</v>
      </c>
      <c r="AB13" s="97" t="n">
        <f aca="false">AA13/AE13*100</f>
        <v>93.8976377952756</v>
      </c>
      <c r="AC13" s="178" t="n">
        <v>31</v>
      </c>
      <c r="AD13" s="297" t="n">
        <f aca="false">AC13/AE13*100</f>
        <v>6.10236220472441</v>
      </c>
      <c r="AE13" s="180" t="n">
        <f aca="false">AA13+AC13</f>
        <v>508</v>
      </c>
      <c r="AF13" s="120" t="n">
        <f aca="false">AE13/D13*100</f>
        <v>70.5555555555556</v>
      </c>
      <c r="AG13" s="122" t="n">
        <f aca="false">AF13-100</f>
        <v>-29.4444444444444</v>
      </c>
    </row>
    <row r="14" customFormat="false" ht="12.75" hidden="false" customHeight="true" outlineLevel="0" collapsed="false">
      <c r="A14" s="103"/>
      <c r="B14" s="43" t="n">
        <v>363</v>
      </c>
      <c r="C14" s="44" t="s">
        <v>20</v>
      </c>
      <c r="D14" s="45" t="n">
        <v>721</v>
      </c>
      <c r="E14" s="183" t="n">
        <v>175</v>
      </c>
      <c r="F14" s="47" t="n">
        <f aca="false">E14/AE14*100</f>
        <v>33.0188679245283</v>
      </c>
      <c r="G14" s="183" t="n">
        <v>237</v>
      </c>
      <c r="H14" s="47" t="n">
        <f aca="false">G14/AE14*100</f>
        <v>44.7169811320755</v>
      </c>
      <c r="I14" s="183" t="n">
        <v>49</v>
      </c>
      <c r="J14" s="47" t="n">
        <f aca="false">I14/AE14*100</f>
        <v>9.24528301886793</v>
      </c>
      <c r="K14" s="183" t="n">
        <v>5</v>
      </c>
      <c r="L14" s="47" t="n">
        <f aca="false">K14/AE14*100</f>
        <v>0.943396226415094</v>
      </c>
      <c r="M14" s="183" t="n">
        <v>3</v>
      </c>
      <c r="N14" s="47" t="n">
        <f aca="false">M14/AE14*100</f>
        <v>0.566037735849057</v>
      </c>
      <c r="O14" s="183" t="n">
        <v>30</v>
      </c>
      <c r="P14" s="47" t="n">
        <f aca="false">O14/AE14*100</f>
        <v>5.66037735849057</v>
      </c>
      <c r="Q14" s="47" t="n">
        <v>0</v>
      </c>
      <c r="R14" s="47" t="n">
        <f aca="false">Q14/AE14*100</f>
        <v>0</v>
      </c>
      <c r="S14" s="183" t="n">
        <v>7</v>
      </c>
      <c r="T14" s="47" t="n">
        <f aca="false">S14/AE14*100</f>
        <v>1.32075471698113</v>
      </c>
      <c r="U14" s="183" t="n">
        <v>0</v>
      </c>
      <c r="V14" s="47" t="n">
        <f aca="false">U14/AE14*100</f>
        <v>0</v>
      </c>
      <c r="W14" s="183" t="n">
        <v>0</v>
      </c>
      <c r="X14" s="47" t="n">
        <f aca="false">W14/AE14*100</f>
        <v>0</v>
      </c>
      <c r="Y14" s="183" t="n">
        <v>0</v>
      </c>
      <c r="Z14" s="47" t="n">
        <f aca="false">Y14/AA14*100</f>
        <v>0</v>
      </c>
      <c r="AA14" s="185" t="n">
        <f aca="false">Y14+W14+U14+S14+O14+Q14+M14+K14+I14+G14+E14</f>
        <v>506</v>
      </c>
      <c r="AB14" s="47" t="n">
        <f aca="false">AA14/AE14*100</f>
        <v>95.4716981132076</v>
      </c>
      <c r="AC14" s="183" t="n">
        <v>24</v>
      </c>
      <c r="AD14" s="300" t="n">
        <f aca="false">AC14/AE14*100</f>
        <v>4.52830188679245</v>
      </c>
      <c r="AE14" s="185" t="n">
        <f aca="false">AA14+AC14</f>
        <v>530</v>
      </c>
      <c r="AF14" s="123" t="n">
        <f aca="false">AE14/D14*100</f>
        <v>73.5090152565881</v>
      </c>
      <c r="AG14" s="125" t="n">
        <f aca="false">AF14-100</f>
        <v>-26.4909847434119</v>
      </c>
    </row>
    <row r="15" customFormat="false" ht="12.75" hidden="false" customHeight="true" outlineLevel="0" collapsed="false">
      <c r="A15" s="103"/>
      <c r="B15" s="43" t="n">
        <v>364</v>
      </c>
      <c r="C15" s="44" t="s">
        <v>19</v>
      </c>
      <c r="D15" s="45" t="n">
        <v>681</v>
      </c>
      <c r="E15" s="183" t="n">
        <v>165</v>
      </c>
      <c r="F15" s="47" t="n">
        <f aca="false">E15/AE15*100</f>
        <v>32.0388349514563</v>
      </c>
      <c r="G15" s="183" t="n">
        <v>209</v>
      </c>
      <c r="H15" s="47" t="n">
        <f aca="false">G15/AE15*100</f>
        <v>40.5825242718447</v>
      </c>
      <c r="I15" s="183" t="n">
        <v>73</v>
      </c>
      <c r="J15" s="47" t="n">
        <f aca="false">I15/AE15*100</f>
        <v>14.1747572815534</v>
      </c>
      <c r="K15" s="183" t="n">
        <v>6</v>
      </c>
      <c r="L15" s="47" t="n">
        <f aca="false">K15/AE15*100</f>
        <v>1.16504854368932</v>
      </c>
      <c r="M15" s="183" t="n">
        <v>1</v>
      </c>
      <c r="N15" s="47" t="n">
        <f aca="false">M15/AE15*100</f>
        <v>0.194174757281553</v>
      </c>
      <c r="O15" s="183" t="n">
        <v>22</v>
      </c>
      <c r="P15" s="47" t="n">
        <f aca="false">O15/AE15*100</f>
        <v>4.27184466019418</v>
      </c>
      <c r="Q15" s="47" t="n">
        <v>0</v>
      </c>
      <c r="R15" s="47" t="n">
        <f aca="false">Q15/AE15*100</f>
        <v>0</v>
      </c>
      <c r="S15" s="183" t="n">
        <v>5</v>
      </c>
      <c r="T15" s="47" t="n">
        <f aca="false">S15/AE15*100</f>
        <v>0.970873786407767</v>
      </c>
      <c r="U15" s="183" t="n">
        <v>0</v>
      </c>
      <c r="V15" s="47" t="n">
        <f aca="false">U15/AE15*100</f>
        <v>0</v>
      </c>
      <c r="W15" s="183" t="n">
        <v>0</v>
      </c>
      <c r="X15" s="47" t="n">
        <f aca="false">W15/AE15*100</f>
        <v>0</v>
      </c>
      <c r="Y15" s="183" t="n">
        <v>0</v>
      </c>
      <c r="Z15" s="47" t="n">
        <f aca="false">Y15/AA15*100</f>
        <v>0</v>
      </c>
      <c r="AA15" s="185" t="n">
        <f aca="false">Y15+W15+U15+S15+O15+Q15+M15+K15+I15+G15+E15</f>
        <v>481</v>
      </c>
      <c r="AB15" s="47" t="n">
        <f aca="false">AA15/AE15*100</f>
        <v>93.3980582524272</v>
      </c>
      <c r="AC15" s="183" t="n">
        <v>34</v>
      </c>
      <c r="AD15" s="300" t="n">
        <f aca="false">AC15/AE15*100</f>
        <v>6.60194174757282</v>
      </c>
      <c r="AE15" s="185" t="n">
        <f aca="false">AA15+AC15</f>
        <v>515</v>
      </c>
      <c r="AF15" s="123" t="n">
        <f aca="false">AE15/D15*100</f>
        <v>75.6240822320117</v>
      </c>
      <c r="AG15" s="125" t="n">
        <f aca="false">AF15-100</f>
        <v>-24.3759177679883</v>
      </c>
    </row>
    <row r="16" customFormat="false" ht="12.75" hidden="false" customHeight="true" outlineLevel="0" collapsed="false">
      <c r="A16" s="103"/>
      <c r="B16" s="43" t="n">
        <v>364</v>
      </c>
      <c r="C16" s="44" t="s">
        <v>20</v>
      </c>
      <c r="D16" s="45" t="n">
        <v>682</v>
      </c>
      <c r="E16" s="183" t="n">
        <v>191</v>
      </c>
      <c r="F16" s="47" t="n">
        <f aca="false">E16/AE16*100</f>
        <v>36.3117870722434</v>
      </c>
      <c r="G16" s="183" t="n">
        <v>218</v>
      </c>
      <c r="H16" s="47" t="n">
        <f aca="false">G16/AE16*100</f>
        <v>41.4448669201521</v>
      </c>
      <c r="I16" s="183" t="n">
        <v>52</v>
      </c>
      <c r="J16" s="47" t="n">
        <f aca="false">I16/AE16*100</f>
        <v>9.88593155893536</v>
      </c>
      <c r="K16" s="183" t="n">
        <v>10</v>
      </c>
      <c r="L16" s="47" t="n">
        <f aca="false">K16/AE16*100</f>
        <v>1.90114068441065</v>
      </c>
      <c r="M16" s="183" t="n">
        <v>1</v>
      </c>
      <c r="N16" s="47" t="n">
        <f aca="false">M16/AE16*100</f>
        <v>0.190114068441065</v>
      </c>
      <c r="O16" s="183" t="n">
        <v>23</v>
      </c>
      <c r="P16" s="47" t="n">
        <f aca="false">O16/AE16*100</f>
        <v>4.37262357414449</v>
      </c>
      <c r="Q16" s="47" t="n">
        <v>0</v>
      </c>
      <c r="R16" s="47" t="n">
        <f aca="false">Q16/AE16*100</f>
        <v>0</v>
      </c>
      <c r="S16" s="183" t="n">
        <v>1</v>
      </c>
      <c r="T16" s="47" t="n">
        <f aca="false">S16/AE16*100</f>
        <v>0.190114068441065</v>
      </c>
      <c r="U16" s="183" t="n">
        <v>0</v>
      </c>
      <c r="V16" s="47" t="n">
        <f aca="false">U16/AE16*100</f>
        <v>0</v>
      </c>
      <c r="W16" s="183" t="n">
        <v>0</v>
      </c>
      <c r="X16" s="47" t="n">
        <f aca="false">W16/AE16*100</f>
        <v>0</v>
      </c>
      <c r="Y16" s="183" t="n">
        <v>0</v>
      </c>
      <c r="Z16" s="47" t="n">
        <f aca="false">Y16/AA16*100</f>
        <v>0</v>
      </c>
      <c r="AA16" s="185" t="n">
        <f aca="false">Y16+W16+U16+S16+O16+Q16+M16+K16+I16+G16+E16</f>
        <v>496</v>
      </c>
      <c r="AB16" s="47" t="n">
        <f aca="false">AA16/AE16*100</f>
        <v>94.2965779467681</v>
      </c>
      <c r="AC16" s="183" t="n">
        <v>30</v>
      </c>
      <c r="AD16" s="300" t="n">
        <f aca="false">AC16/AE16*100</f>
        <v>5.70342205323194</v>
      </c>
      <c r="AE16" s="185" t="n">
        <f aca="false">AA16+AC16</f>
        <v>526</v>
      </c>
      <c r="AF16" s="123" t="n">
        <f aca="false">AE16/D16*100</f>
        <v>77.1260997067449</v>
      </c>
      <c r="AG16" s="125" t="n">
        <f aca="false">AF16-100</f>
        <v>-22.8739002932551</v>
      </c>
    </row>
    <row r="17" customFormat="false" ht="12.75" hidden="false" customHeight="true" outlineLevel="0" collapsed="false">
      <c r="A17" s="103"/>
      <c r="B17" s="43" t="n">
        <v>365</v>
      </c>
      <c r="C17" s="44" t="s">
        <v>19</v>
      </c>
      <c r="D17" s="45" t="n">
        <v>380</v>
      </c>
      <c r="E17" s="183" t="n">
        <v>80</v>
      </c>
      <c r="F17" s="47" t="n">
        <f aca="false">E17/AE17*100</f>
        <v>27.1186440677966</v>
      </c>
      <c r="G17" s="183" t="n">
        <v>133</v>
      </c>
      <c r="H17" s="47" t="n">
        <f aca="false">G17/AE17*100</f>
        <v>45.0847457627119</v>
      </c>
      <c r="I17" s="183" t="n">
        <v>28</v>
      </c>
      <c r="J17" s="47" t="n">
        <f aca="false">I17/AE17*100</f>
        <v>9.49152542372881</v>
      </c>
      <c r="K17" s="183" t="n">
        <v>5</v>
      </c>
      <c r="L17" s="47" t="n">
        <f aca="false">K17/AE17*100</f>
        <v>1.69491525423729</v>
      </c>
      <c r="M17" s="183" t="n">
        <v>3</v>
      </c>
      <c r="N17" s="47" t="n">
        <f aca="false">M17/AE17*100</f>
        <v>1.01694915254237</v>
      </c>
      <c r="O17" s="183" t="n">
        <v>24</v>
      </c>
      <c r="P17" s="47" t="n">
        <f aca="false">O17/AE17*100</f>
        <v>8.13559322033898</v>
      </c>
      <c r="Q17" s="47" t="n">
        <v>0</v>
      </c>
      <c r="R17" s="47" t="n">
        <f aca="false">Q17/AE17*100</f>
        <v>0</v>
      </c>
      <c r="S17" s="183" t="n">
        <v>1</v>
      </c>
      <c r="T17" s="47" t="n">
        <f aca="false">S17/AE17*100</f>
        <v>0.338983050847458</v>
      </c>
      <c r="U17" s="183" t="n">
        <v>0</v>
      </c>
      <c r="V17" s="47" t="n">
        <f aca="false">U17/AE17*100</f>
        <v>0</v>
      </c>
      <c r="W17" s="183" t="n">
        <v>0</v>
      </c>
      <c r="X17" s="47" t="n">
        <f aca="false">W17/AE17*100</f>
        <v>0</v>
      </c>
      <c r="Y17" s="183" t="n">
        <v>0</v>
      </c>
      <c r="Z17" s="47" t="n">
        <f aca="false">Y17/AA17*100</f>
        <v>0</v>
      </c>
      <c r="AA17" s="185" t="n">
        <f aca="false">Y17+W17+U17+S17+O17+Q17+M17+K17+I17+G17+E17</f>
        <v>274</v>
      </c>
      <c r="AB17" s="47" t="n">
        <f aca="false">AA17/AE17*100</f>
        <v>92.8813559322034</v>
      </c>
      <c r="AC17" s="183" t="n">
        <v>21</v>
      </c>
      <c r="AD17" s="300" t="n">
        <f aca="false">AC17/AE17*100</f>
        <v>7.11864406779661</v>
      </c>
      <c r="AE17" s="185" t="n">
        <f aca="false">AA17+AC17</f>
        <v>295</v>
      </c>
      <c r="AF17" s="123" t="n">
        <f aca="false">AE17/D17*100</f>
        <v>77.6315789473684</v>
      </c>
      <c r="AG17" s="125" t="n">
        <f aca="false">AF17-100</f>
        <v>-22.3684210526316</v>
      </c>
    </row>
    <row r="18" customFormat="false" ht="12.75" hidden="false" customHeight="true" outlineLevel="0" collapsed="false">
      <c r="A18" s="103"/>
      <c r="B18" s="43" t="n">
        <v>365</v>
      </c>
      <c r="C18" s="44" t="s">
        <v>20</v>
      </c>
      <c r="D18" s="45" t="n">
        <v>380</v>
      </c>
      <c r="E18" s="183" t="n">
        <v>91</v>
      </c>
      <c r="F18" s="47" t="n">
        <f aca="false">E18/AE18*100</f>
        <v>30.6397306397306</v>
      </c>
      <c r="G18" s="183" t="n">
        <v>146</v>
      </c>
      <c r="H18" s="47" t="n">
        <f aca="false">G18/AE18*100</f>
        <v>49.1582491582492</v>
      </c>
      <c r="I18" s="183" t="n">
        <v>28</v>
      </c>
      <c r="J18" s="47" t="n">
        <f aca="false">I18/AE18*100</f>
        <v>9.42760942760943</v>
      </c>
      <c r="K18" s="183" t="n">
        <v>2</v>
      </c>
      <c r="L18" s="47" t="n">
        <f aca="false">K18/AE18*100</f>
        <v>0.673400673400673</v>
      </c>
      <c r="M18" s="183" t="n">
        <v>2</v>
      </c>
      <c r="N18" s="47" t="n">
        <f aca="false">M18/AE18*100</f>
        <v>0.673400673400673</v>
      </c>
      <c r="O18" s="183" t="n">
        <v>15</v>
      </c>
      <c r="P18" s="47" t="n">
        <f aca="false">O18/AE18*100</f>
        <v>5.05050505050505</v>
      </c>
      <c r="Q18" s="47" t="n">
        <v>0</v>
      </c>
      <c r="R18" s="47" t="n">
        <f aca="false">Q18/AE18*100</f>
        <v>0</v>
      </c>
      <c r="S18" s="183" t="n">
        <v>1</v>
      </c>
      <c r="T18" s="47" t="n">
        <f aca="false">S18/AE18*100</f>
        <v>0.336700336700337</v>
      </c>
      <c r="U18" s="183" t="n">
        <v>0</v>
      </c>
      <c r="V18" s="47" t="n">
        <f aca="false">U18/AE18*100</f>
        <v>0</v>
      </c>
      <c r="W18" s="183" t="n">
        <v>0</v>
      </c>
      <c r="X18" s="47" t="n">
        <f aca="false">W18/AE18*100</f>
        <v>0</v>
      </c>
      <c r="Y18" s="183" t="n">
        <v>0</v>
      </c>
      <c r="Z18" s="47" t="n">
        <f aca="false">Y18/AA18*100</f>
        <v>0</v>
      </c>
      <c r="AA18" s="185" t="n">
        <f aca="false">Y18+W18+U18+S18+O18+Q18+M18+K18+I18+G18+E18</f>
        <v>285</v>
      </c>
      <c r="AB18" s="47" t="n">
        <f aca="false">AA18/AE18*100</f>
        <v>95.959595959596</v>
      </c>
      <c r="AC18" s="183" t="n">
        <v>12</v>
      </c>
      <c r="AD18" s="300" t="n">
        <f aca="false">AC18/AE18*100</f>
        <v>4.04040404040404</v>
      </c>
      <c r="AE18" s="185" t="n">
        <f aca="false">AA18+AC18</f>
        <v>297</v>
      </c>
      <c r="AF18" s="123" t="n">
        <f aca="false">AE18/D18*100</f>
        <v>78.1578947368421</v>
      </c>
      <c r="AG18" s="125" t="n">
        <f aca="false">AF18-100</f>
        <v>-21.8421052631579</v>
      </c>
    </row>
    <row r="19" customFormat="false" ht="12.75" hidden="false" customHeight="true" outlineLevel="0" collapsed="false">
      <c r="A19" s="103"/>
      <c r="B19" s="43" t="n">
        <v>366</v>
      </c>
      <c r="C19" s="44" t="s">
        <v>19</v>
      </c>
      <c r="D19" s="45" t="n">
        <v>458</v>
      </c>
      <c r="E19" s="183" t="n">
        <v>131</v>
      </c>
      <c r="F19" s="47" t="n">
        <f aca="false">E19/AE19*100</f>
        <v>38.6430678466077</v>
      </c>
      <c r="G19" s="183" t="n">
        <v>141</v>
      </c>
      <c r="H19" s="47" t="n">
        <f aca="false">G19/AE19*100</f>
        <v>41.5929203539823</v>
      </c>
      <c r="I19" s="183" t="n">
        <v>27</v>
      </c>
      <c r="J19" s="47" t="n">
        <f aca="false">I19/AE19*100</f>
        <v>7.9646017699115</v>
      </c>
      <c r="K19" s="183" t="n">
        <v>5</v>
      </c>
      <c r="L19" s="47" t="n">
        <f aca="false">K19/AE19*100</f>
        <v>1.47492625368732</v>
      </c>
      <c r="M19" s="183" t="n">
        <v>1</v>
      </c>
      <c r="N19" s="47" t="n">
        <f aca="false">M19/AE19*100</f>
        <v>0.294985250737463</v>
      </c>
      <c r="O19" s="183" t="n">
        <v>18</v>
      </c>
      <c r="P19" s="47" t="n">
        <f aca="false">O19/AE19*100</f>
        <v>5.30973451327434</v>
      </c>
      <c r="Q19" s="47" t="n">
        <v>0</v>
      </c>
      <c r="R19" s="47" t="n">
        <f aca="false">Q19/AE19*100</f>
        <v>0</v>
      </c>
      <c r="S19" s="183" t="n">
        <v>7</v>
      </c>
      <c r="T19" s="47" t="n">
        <f aca="false">S19/AE19*100</f>
        <v>2.06489675516224</v>
      </c>
      <c r="U19" s="183" t="n">
        <v>0</v>
      </c>
      <c r="V19" s="47" t="n">
        <f aca="false">U19/AE19*100</f>
        <v>0</v>
      </c>
      <c r="W19" s="183" t="n">
        <v>0</v>
      </c>
      <c r="X19" s="47" t="n">
        <f aca="false">W19/AE19*100</f>
        <v>0</v>
      </c>
      <c r="Y19" s="183" t="n">
        <v>0</v>
      </c>
      <c r="Z19" s="47" t="n">
        <f aca="false">Y19/AA19*100</f>
        <v>0</v>
      </c>
      <c r="AA19" s="185" t="n">
        <f aca="false">Y19+W19+U19+S19+O19+Q19+M19+K19+I19+G19+E19</f>
        <v>330</v>
      </c>
      <c r="AB19" s="47" t="n">
        <f aca="false">AA19/AE19*100</f>
        <v>97.3451327433628</v>
      </c>
      <c r="AC19" s="183" t="n">
        <v>9</v>
      </c>
      <c r="AD19" s="300" t="n">
        <f aca="false">AC19/AE19*100</f>
        <v>2.65486725663717</v>
      </c>
      <c r="AE19" s="185" t="n">
        <f aca="false">AA19+AC19</f>
        <v>339</v>
      </c>
      <c r="AF19" s="123" t="n">
        <f aca="false">AE19/D19*100</f>
        <v>74.0174672489083</v>
      </c>
      <c r="AG19" s="125" t="n">
        <f aca="false">AF19-100</f>
        <v>-25.9825327510917</v>
      </c>
    </row>
    <row r="20" customFormat="false" ht="12.75" hidden="false" customHeight="true" outlineLevel="0" collapsed="false">
      <c r="A20" s="103"/>
      <c r="B20" s="43" t="n">
        <v>366</v>
      </c>
      <c r="C20" s="44" t="s">
        <v>20</v>
      </c>
      <c r="D20" s="45" t="n">
        <v>458</v>
      </c>
      <c r="E20" s="183" t="n">
        <v>134</v>
      </c>
      <c r="F20" s="47" t="n">
        <f aca="false">E20/AE20*100</f>
        <v>39.067055393586</v>
      </c>
      <c r="G20" s="183" t="n">
        <v>151</v>
      </c>
      <c r="H20" s="47" t="n">
        <f aca="false">G20/AE20*100</f>
        <v>44.0233236151604</v>
      </c>
      <c r="I20" s="183" t="n">
        <v>21</v>
      </c>
      <c r="J20" s="47" t="n">
        <f aca="false">I20/AE20*100</f>
        <v>6.12244897959184</v>
      </c>
      <c r="K20" s="183" t="n">
        <v>0</v>
      </c>
      <c r="L20" s="47" t="n">
        <f aca="false">K20/AE20*100</f>
        <v>0</v>
      </c>
      <c r="M20" s="183" t="n">
        <v>2</v>
      </c>
      <c r="N20" s="47" t="n">
        <f aca="false">M20/AE20*100</f>
        <v>0.583090379008746</v>
      </c>
      <c r="O20" s="183" t="n">
        <v>14</v>
      </c>
      <c r="P20" s="47" t="n">
        <f aca="false">O20/AE20*100</f>
        <v>4.08163265306123</v>
      </c>
      <c r="Q20" s="47" t="n">
        <v>0</v>
      </c>
      <c r="R20" s="47" t="n">
        <f aca="false">Q20/AE20*100</f>
        <v>0</v>
      </c>
      <c r="S20" s="183" t="n">
        <v>3</v>
      </c>
      <c r="T20" s="47" t="n">
        <f aca="false">S20/AE20*100</f>
        <v>0.87463556851312</v>
      </c>
      <c r="U20" s="183" t="n">
        <v>0</v>
      </c>
      <c r="V20" s="47" t="n">
        <f aca="false">U20/AE20*100</f>
        <v>0</v>
      </c>
      <c r="W20" s="183" t="n">
        <v>0</v>
      </c>
      <c r="X20" s="47" t="n">
        <f aca="false">W20/AE20*100</f>
        <v>0</v>
      </c>
      <c r="Y20" s="183" t="n">
        <v>0</v>
      </c>
      <c r="Z20" s="47" t="n">
        <f aca="false">Y20/AA20*100</f>
        <v>0</v>
      </c>
      <c r="AA20" s="185" t="n">
        <f aca="false">Y20+W20+U20+S20+O20+Q20+M20+K20+I20+G20+E20</f>
        <v>325</v>
      </c>
      <c r="AB20" s="47" t="n">
        <f aca="false">AA20/AE20*100</f>
        <v>94.7521865889213</v>
      </c>
      <c r="AC20" s="183" t="n">
        <v>18</v>
      </c>
      <c r="AD20" s="300" t="n">
        <f aca="false">AC20/AE20*100</f>
        <v>5.24781341107872</v>
      </c>
      <c r="AE20" s="185" t="n">
        <f aca="false">AA20+AC20</f>
        <v>343</v>
      </c>
      <c r="AF20" s="123" t="n">
        <f aca="false">AE20/D20*100</f>
        <v>74.8908296943231</v>
      </c>
      <c r="AG20" s="125" t="n">
        <f aca="false">AF20-100</f>
        <v>-25.1091703056769</v>
      </c>
    </row>
    <row r="21" customFormat="false" ht="12.75" hidden="false" customHeight="true" outlineLevel="0" collapsed="false">
      <c r="A21" s="103"/>
      <c r="B21" s="43" t="n">
        <v>367</v>
      </c>
      <c r="C21" s="44" t="s">
        <v>19</v>
      </c>
      <c r="D21" s="45" t="n">
        <v>452</v>
      </c>
      <c r="E21" s="183" t="n">
        <v>137</v>
      </c>
      <c r="F21" s="47" t="n">
        <f aca="false">E21/AE21*100</f>
        <v>40.0584795321637</v>
      </c>
      <c r="G21" s="183" t="n">
        <v>139</v>
      </c>
      <c r="H21" s="47" t="n">
        <f aca="false">G21/AE21*100</f>
        <v>40.6432748538012</v>
      </c>
      <c r="I21" s="183" t="n">
        <v>25</v>
      </c>
      <c r="J21" s="47" t="n">
        <f aca="false">I21/AE21*100</f>
        <v>7.30994152046784</v>
      </c>
      <c r="K21" s="183" t="n">
        <v>2</v>
      </c>
      <c r="L21" s="47" t="n">
        <f aca="false">K21/AE21*100</f>
        <v>0.584795321637427</v>
      </c>
      <c r="M21" s="183" t="n">
        <v>3</v>
      </c>
      <c r="N21" s="47" t="n">
        <f aca="false">M21/AE21*100</f>
        <v>0.87719298245614</v>
      </c>
      <c r="O21" s="183" t="n">
        <v>19</v>
      </c>
      <c r="P21" s="47" t="n">
        <f aca="false">O21/AE21*100</f>
        <v>5.55555555555556</v>
      </c>
      <c r="Q21" s="47" t="n">
        <v>0</v>
      </c>
      <c r="R21" s="47" t="n">
        <f aca="false">Q21/AE21*100</f>
        <v>0</v>
      </c>
      <c r="S21" s="183" t="n">
        <v>6</v>
      </c>
      <c r="T21" s="47" t="n">
        <f aca="false">S21/AE21*100</f>
        <v>1.75438596491228</v>
      </c>
      <c r="U21" s="183" t="n">
        <v>0</v>
      </c>
      <c r="V21" s="47" t="n">
        <f aca="false">U21/AE21*100</f>
        <v>0</v>
      </c>
      <c r="W21" s="183" t="n">
        <v>0</v>
      </c>
      <c r="X21" s="47" t="n">
        <f aca="false">W21/AE21*100</f>
        <v>0</v>
      </c>
      <c r="Y21" s="183" t="n">
        <v>0</v>
      </c>
      <c r="Z21" s="47" t="n">
        <f aca="false">Y21/AA21*100</f>
        <v>0</v>
      </c>
      <c r="AA21" s="185" t="n">
        <f aca="false">Y21+W21+U21+S21+O21+Q21+M21+K21+I21+G21+E21</f>
        <v>331</v>
      </c>
      <c r="AB21" s="47" t="n">
        <f aca="false">AA21/AE21*100</f>
        <v>96.7836257309942</v>
      </c>
      <c r="AC21" s="183" t="n">
        <v>11</v>
      </c>
      <c r="AD21" s="300" t="n">
        <f aca="false">AC21/AE21*100</f>
        <v>3.21637426900585</v>
      </c>
      <c r="AE21" s="185" t="n">
        <f aca="false">AA21+AC21</f>
        <v>342</v>
      </c>
      <c r="AF21" s="123" t="n">
        <f aca="false">AE21/D21*100</f>
        <v>75.6637168141593</v>
      </c>
      <c r="AG21" s="125" t="n">
        <f aca="false">AF21-100</f>
        <v>-24.3362831858407</v>
      </c>
    </row>
    <row r="22" customFormat="false" ht="12.75" hidden="false" customHeight="true" outlineLevel="0" collapsed="false">
      <c r="A22" s="103"/>
      <c r="B22" s="43" t="n">
        <v>367</v>
      </c>
      <c r="C22" s="44" t="s">
        <v>20</v>
      </c>
      <c r="D22" s="45" t="n">
        <v>453</v>
      </c>
      <c r="E22" s="183" t="n">
        <v>120</v>
      </c>
      <c r="F22" s="47" t="n">
        <f aca="false">E22/AE22*100</f>
        <v>36.9230769230769</v>
      </c>
      <c r="G22" s="183" t="n">
        <v>143</v>
      </c>
      <c r="H22" s="47" t="n">
        <f aca="false">G22/AE22*100</f>
        <v>44</v>
      </c>
      <c r="I22" s="183" t="n">
        <v>32</v>
      </c>
      <c r="J22" s="47" t="n">
        <f aca="false">I22/AE22*100</f>
        <v>9.84615384615385</v>
      </c>
      <c r="K22" s="183" t="n">
        <v>2</v>
      </c>
      <c r="L22" s="47" t="n">
        <f aca="false">K22/AE22*100</f>
        <v>0.615384615384615</v>
      </c>
      <c r="M22" s="183" t="n">
        <v>3</v>
      </c>
      <c r="N22" s="47" t="n">
        <f aca="false">M22/AE22*100</f>
        <v>0.923076923076923</v>
      </c>
      <c r="O22" s="183" t="n">
        <v>7</v>
      </c>
      <c r="P22" s="47" t="n">
        <f aca="false">O22/AE22*100</f>
        <v>2.15384615384615</v>
      </c>
      <c r="Q22" s="47" t="n">
        <v>0</v>
      </c>
      <c r="R22" s="47" t="n">
        <f aca="false">Q22/AE22*100</f>
        <v>0</v>
      </c>
      <c r="S22" s="183" t="n">
        <v>7</v>
      </c>
      <c r="T22" s="47" t="n">
        <f aca="false">S22/AE22*100</f>
        <v>2.15384615384615</v>
      </c>
      <c r="U22" s="183" t="n">
        <v>0</v>
      </c>
      <c r="V22" s="47" t="n">
        <f aca="false">U22/AE22*100</f>
        <v>0</v>
      </c>
      <c r="W22" s="183" t="n">
        <v>0</v>
      </c>
      <c r="X22" s="47" t="n">
        <f aca="false">W22/AE22*100</f>
        <v>0</v>
      </c>
      <c r="Y22" s="183" t="n">
        <v>0</v>
      </c>
      <c r="Z22" s="47" t="n">
        <f aca="false">Y22/AA22*100</f>
        <v>0</v>
      </c>
      <c r="AA22" s="185" t="n">
        <f aca="false">Y22+W22+U22+S22+O22+Q22+M22+K22+I22+G22+E22</f>
        <v>314</v>
      </c>
      <c r="AB22" s="47" t="n">
        <f aca="false">AA22/AE22*100</f>
        <v>96.6153846153846</v>
      </c>
      <c r="AC22" s="183" t="n">
        <v>11</v>
      </c>
      <c r="AD22" s="300" t="n">
        <f aca="false">AC22/AE22*100</f>
        <v>3.38461538461538</v>
      </c>
      <c r="AE22" s="185" t="n">
        <f aca="false">AA22+AC22</f>
        <v>325</v>
      </c>
      <c r="AF22" s="123" t="n">
        <f aca="false">AE22/D22*100</f>
        <v>71.7439293598234</v>
      </c>
      <c r="AG22" s="125" t="n">
        <f aca="false">AF22-100</f>
        <v>-28.2560706401766</v>
      </c>
    </row>
    <row r="23" customFormat="false" ht="12.75" hidden="false" customHeight="true" outlineLevel="0" collapsed="false">
      <c r="A23" s="103"/>
      <c r="B23" s="43" t="n">
        <v>368</v>
      </c>
      <c r="C23" s="44" t="s">
        <v>19</v>
      </c>
      <c r="D23" s="45" t="n">
        <v>415</v>
      </c>
      <c r="E23" s="183" t="n">
        <v>142</v>
      </c>
      <c r="F23" s="47" t="n">
        <f aca="false">E23/AE23*100</f>
        <v>43.9628482972136</v>
      </c>
      <c r="G23" s="183" t="n">
        <v>117</v>
      </c>
      <c r="H23" s="47" t="n">
        <f aca="false">G23/AE23*100</f>
        <v>36.2229102167183</v>
      </c>
      <c r="I23" s="183" t="n">
        <v>31</v>
      </c>
      <c r="J23" s="47" t="n">
        <f aca="false">I23/AE23*100</f>
        <v>9.59752321981424</v>
      </c>
      <c r="K23" s="183" t="n">
        <v>9</v>
      </c>
      <c r="L23" s="47" t="n">
        <f aca="false">K23/AE23*100</f>
        <v>2.78637770897833</v>
      </c>
      <c r="M23" s="183" t="n">
        <v>2</v>
      </c>
      <c r="N23" s="47" t="n">
        <f aca="false">M23/AE23*100</f>
        <v>0.619195046439629</v>
      </c>
      <c r="O23" s="183" t="n">
        <v>6</v>
      </c>
      <c r="P23" s="47" t="n">
        <f aca="false">O23/AE23*100</f>
        <v>1.85758513931889</v>
      </c>
      <c r="Q23" s="47" t="n">
        <v>1</v>
      </c>
      <c r="R23" s="47" t="n">
        <f aca="false">Q23/AE23*100</f>
        <v>0.309597523219814</v>
      </c>
      <c r="S23" s="183" t="n">
        <v>2</v>
      </c>
      <c r="T23" s="47" t="n">
        <f aca="false">S23/AE23*100</f>
        <v>0.619195046439629</v>
      </c>
      <c r="U23" s="183" t="n">
        <v>0</v>
      </c>
      <c r="V23" s="47" t="n">
        <f aca="false">U23/AE23*100</f>
        <v>0</v>
      </c>
      <c r="W23" s="183" t="n">
        <v>1</v>
      </c>
      <c r="X23" s="47" t="n">
        <f aca="false">W23/AE23*100</f>
        <v>0.309597523219814</v>
      </c>
      <c r="Y23" s="183" t="n">
        <v>0</v>
      </c>
      <c r="Z23" s="47" t="n">
        <f aca="false">Y23/AA23*100</f>
        <v>0</v>
      </c>
      <c r="AA23" s="185" t="n">
        <f aca="false">Y23+W23+U23+S23+O23+Q23+M23+K23+I23+G23+E23</f>
        <v>311</v>
      </c>
      <c r="AB23" s="47" t="n">
        <f aca="false">AA23/AE23*100</f>
        <v>96.2848297213622</v>
      </c>
      <c r="AC23" s="183" t="n">
        <v>12</v>
      </c>
      <c r="AD23" s="300" t="n">
        <f aca="false">AC23/AE23*100</f>
        <v>3.71517027863777</v>
      </c>
      <c r="AE23" s="185" t="n">
        <f aca="false">AA23+AC23</f>
        <v>323</v>
      </c>
      <c r="AF23" s="123" t="n">
        <f aca="false">AE23/D23*100</f>
        <v>77.8313253012048</v>
      </c>
      <c r="AG23" s="125" t="n">
        <f aca="false">AF23-100</f>
        <v>-22.1686746987952</v>
      </c>
    </row>
    <row r="24" customFormat="false" ht="12.75" hidden="false" customHeight="true" outlineLevel="0" collapsed="false">
      <c r="A24" s="103"/>
      <c r="B24" s="43" t="n">
        <v>368</v>
      </c>
      <c r="C24" s="44" t="s">
        <v>20</v>
      </c>
      <c r="D24" s="45" t="n">
        <v>416</v>
      </c>
      <c r="E24" s="183" t="n">
        <v>115</v>
      </c>
      <c r="F24" s="47" t="n">
        <f aca="false">E24/AE24*100</f>
        <v>37.8289473684211</v>
      </c>
      <c r="G24" s="183" t="n">
        <v>132</v>
      </c>
      <c r="H24" s="47" t="n">
        <f aca="false">G24/AE24*100</f>
        <v>43.421052631579</v>
      </c>
      <c r="I24" s="183" t="n">
        <v>24</v>
      </c>
      <c r="J24" s="47" t="n">
        <f aca="false">I24/AE24*100</f>
        <v>7.89473684210526</v>
      </c>
      <c r="K24" s="183" t="n">
        <v>2</v>
      </c>
      <c r="L24" s="47" t="n">
        <f aca="false">K24/AE24*100</f>
        <v>0.657894736842105</v>
      </c>
      <c r="M24" s="183" t="n">
        <v>5</v>
      </c>
      <c r="N24" s="47" t="n">
        <f aca="false">M24/AE24*100</f>
        <v>1.64473684210526</v>
      </c>
      <c r="O24" s="183" t="n">
        <v>9</v>
      </c>
      <c r="P24" s="47" t="n">
        <f aca="false">O24/AE24*100</f>
        <v>2.96052631578947</v>
      </c>
      <c r="Q24" s="47" t="n">
        <v>0</v>
      </c>
      <c r="R24" s="47" t="n">
        <f aca="false">Q24/AE24*100</f>
        <v>0</v>
      </c>
      <c r="S24" s="183" t="n">
        <v>3</v>
      </c>
      <c r="T24" s="47" t="n">
        <f aca="false">S24/AE24*100</f>
        <v>0.986842105263158</v>
      </c>
      <c r="U24" s="183" t="n">
        <v>0</v>
      </c>
      <c r="V24" s="47" t="n">
        <f aca="false">U24/AE24*100</f>
        <v>0</v>
      </c>
      <c r="W24" s="183" t="n">
        <v>0</v>
      </c>
      <c r="X24" s="47" t="n">
        <f aca="false">W24/AE24*100</f>
        <v>0</v>
      </c>
      <c r="Y24" s="183" t="n">
        <v>0</v>
      </c>
      <c r="Z24" s="47" t="n">
        <f aca="false">Y24/AA24*100</f>
        <v>0</v>
      </c>
      <c r="AA24" s="185" t="n">
        <f aca="false">Y24+W24+U24+S24+O24+Q24+M24+K24+I24+G24+E24</f>
        <v>290</v>
      </c>
      <c r="AB24" s="47" t="n">
        <f aca="false">AA24/AE24*100</f>
        <v>95.3947368421053</v>
      </c>
      <c r="AC24" s="183" t="n">
        <v>14</v>
      </c>
      <c r="AD24" s="300" t="n">
        <f aca="false">AC24/AE24*100</f>
        <v>4.60526315789474</v>
      </c>
      <c r="AE24" s="185" t="n">
        <f aca="false">AA24+AC24</f>
        <v>304</v>
      </c>
      <c r="AF24" s="123" t="n">
        <f aca="false">AE24/D24*100</f>
        <v>73.0769230769231</v>
      </c>
      <c r="AG24" s="125" t="n">
        <f aca="false">AF24-100</f>
        <v>-26.9230769230769</v>
      </c>
    </row>
    <row r="25" customFormat="false" ht="12.75" hidden="false" customHeight="true" outlineLevel="0" collapsed="false">
      <c r="A25" s="103"/>
      <c r="B25" s="43" t="n">
        <v>369</v>
      </c>
      <c r="C25" s="44" t="s">
        <v>19</v>
      </c>
      <c r="D25" s="45" t="n">
        <v>539</v>
      </c>
      <c r="E25" s="183" t="n">
        <v>88</v>
      </c>
      <c r="F25" s="47" t="n">
        <f aca="false">E25/AE25*100</f>
        <v>17.6706827309237</v>
      </c>
      <c r="G25" s="183" t="n">
        <v>236</v>
      </c>
      <c r="H25" s="47" t="n">
        <f aca="false">G25/AE25*100</f>
        <v>47.3895582329317</v>
      </c>
      <c r="I25" s="183" t="n">
        <v>105</v>
      </c>
      <c r="J25" s="47" t="n">
        <f aca="false">I25/AE25*100</f>
        <v>21.0843373493976</v>
      </c>
      <c r="K25" s="183" t="n">
        <v>5</v>
      </c>
      <c r="L25" s="47" t="n">
        <f aca="false">K25/AE25*100</f>
        <v>1.00401606425703</v>
      </c>
      <c r="M25" s="183" t="n">
        <v>1</v>
      </c>
      <c r="N25" s="47" t="n">
        <f aca="false">M25/AE25*100</f>
        <v>0.200803212851406</v>
      </c>
      <c r="O25" s="183" t="n">
        <v>7</v>
      </c>
      <c r="P25" s="47" t="n">
        <f aca="false">O25/AE25*100</f>
        <v>1.40562248995984</v>
      </c>
      <c r="Q25" s="47" t="n">
        <v>0</v>
      </c>
      <c r="R25" s="47" t="n">
        <f aca="false">Q25/AE25*100</f>
        <v>0</v>
      </c>
      <c r="S25" s="183" t="n">
        <v>1</v>
      </c>
      <c r="T25" s="47" t="n">
        <f aca="false">S25/AE25*100</f>
        <v>0.200803212851406</v>
      </c>
      <c r="U25" s="183" t="n">
        <v>0</v>
      </c>
      <c r="V25" s="47" t="n">
        <f aca="false">U25/AE25*100</f>
        <v>0</v>
      </c>
      <c r="W25" s="183" t="n">
        <v>0</v>
      </c>
      <c r="X25" s="47" t="n">
        <f aca="false">W25/AE25*100</f>
        <v>0</v>
      </c>
      <c r="Y25" s="183" t="n">
        <v>0</v>
      </c>
      <c r="Z25" s="47" t="n">
        <f aca="false">Y25/AA25*100</f>
        <v>0</v>
      </c>
      <c r="AA25" s="185" t="n">
        <f aca="false">Y25+W25+U25+S25+O25+Q25+M25+K25+I25+G25+E25</f>
        <v>443</v>
      </c>
      <c r="AB25" s="47" t="n">
        <f aca="false">AA25/AE25*100</f>
        <v>88.9558232931727</v>
      </c>
      <c r="AC25" s="183" t="n">
        <v>55</v>
      </c>
      <c r="AD25" s="300" t="n">
        <f aca="false">AC25/AE25*100</f>
        <v>11.0441767068273</v>
      </c>
      <c r="AE25" s="185" t="n">
        <f aca="false">AA25+AC25</f>
        <v>498</v>
      </c>
      <c r="AF25" s="123" t="n">
        <f aca="false">AE25/D25*100</f>
        <v>92.3933209647495</v>
      </c>
      <c r="AG25" s="125" t="n">
        <f aca="false">AF25-100</f>
        <v>-7.60667903525047</v>
      </c>
    </row>
    <row r="26" customFormat="false" ht="12.75" hidden="false" customHeight="true" outlineLevel="0" collapsed="false">
      <c r="A26" s="103"/>
      <c r="B26" s="43" t="n">
        <v>370</v>
      </c>
      <c r="C26" s="44" t="s">
        <v>19</v>
      </c>
      <c r="D26" s="45" t="n">
        <v>462</v>
      </c>
      <c r="E26" s="183" t="n">
        <v>105</v>
      </c>
      <c r="F26" s="47" t="n">
        <f aca="false">E26/AE26*100</f>
        <v>26.6497461928934</v>
      </c>
      <c r="G26" s="183" t="n">
        <v>154</v>
      </c>
      <c r="H26" s="47" t="n">
        <f aca="false">G26/AE26*100</f>
        <v>39.0862944162437</v>
      </c>
      <c r="I26" s="183" t="n">
        <v>75</v>
      </c>
      <c r="J26" s="47" t="n">
        <f aca="false">I26/AE26*100</f>
        <v>19.0355329949239</v>
      </c>
      <c r="K26" s="183" t="n">
        <v>2</v>
      </c>
      <c r="L26" s="47" t="n">
        <f aca="false">K26/AE26*100</f>
        <v>0.50761421319797</v>
      </c>
      <c r="M26" s="183" t="n">
        <v>1</v>
      </c>
      <c r="N26" s="47" t="n">
        <f aca="false">M26/AE26*100</f>
        <v>0.253807106598985</v>
      </c>
      <c r="O26" s="183" t="n">
        <v>3</v>
      </c>
      <c r="P26" s="47" t="n">
        <f aca="false">O26/AE26*100</f>
        <v>0.761421319796954</v>
      </c>
      <c r="Q26" s="47" t="n">
        <v>0</v>
      </c>
      <c r="R26" s="47" t="n">
        <f aca="false">Q26/AE26*100</f>
        <v>0</v>
      </c>
      <c r="S26" s="183" t="n">
        <v>1</v>
      </c>
      <c r="T26" s="47" t="n">
        <f aca="false">S26/AE26*100</f>
        <v>0.253807106598985</v>
      </c>
      <c r="U26" s="183" t="n">
        <v>0</v>
      </c>
      <c r="V26" s="47" t="n">
        <f aca="false">U26/AE26*100</f>
        <v>0</v>
      </c>
      <c r="W26" s="183" t="n">
        <v>0</v>
      </c>
      <c r="X26" s="47" t="n">
        <f aca="false">W26/AE26*100</f>
        <v>0</v>
      </c>
      <c r="Y26" s="183" t="n">
        <v>0</v>
      </c>
      <c r="Z26" s="47" t="n">
        <f aca="false">Y26/AA26*100</f>
        <v>0</v>
      </c>
      <c r="AA26" s="185" t="n">
        <f aca="false">Y26+W26+U26+S26+O26+Q26+M26+K26+I26+G26+E26</f>
        <v>341</v>
      </c>
      <c r="AB26" s="47" t="n">
        <f aca="false">AA26/AE26*100</f>
        <v>86.5482233502538</v>
      </c>
      <c r="AC26" s="183" t="n">
        <v>53</v>
      </c>
      <c r="AD26" s="300" t="n">
        <f aca="false">AC26/AE26*100</f>
        <v>13.4517766497462</v>
      </c>
      <c r="AE26" s="185" t="n">
        <f aca="false">AA26+AC26</f>
        <v>394</v>
      </c>
      <c r="AF26" s="123" t="n">
        <f aca="false">AE26/D26*100</f>
        <v>85.2813852813853</v>
      </c>
      <c r="AG26" s="125" t="n">
        <f aca="false">AF26-100</f>
        <v>-14.7186147186147</v>
      </c>
    </row>
    <row r="27" customFormat="false" ht="12.75" hidden="false" customHeight="true" outlineLevel="0" collapsed="false">
      <c r="A27" s="103"/>
      <c r="B27" s="43" t="n">
        <v>370</v>
      </c>
      <c r="C27" s="44" t="s">
        <v>20</v>
      </c>
      <c r="D27" s="45" t="n">
        <v>462</v>
      </c>
      <c r="E27" s="183" t="n">
        <v>104</v>
      </c>
      <c r="F27" s="47" t="n">
        <f aca="false">E27/AE27*100</f>
        <v>26.5984654731458</v>
      </c>
      <c r="G27" s="183" t="n">
        <v>119</v>
      </c>
      <c r="H27" s="47" t="n">
        <f aca="false">G27/AE27*100</f>
        <v>30.4347826086957</v>
      </c>
      <c r="I27" s="183" t="n">
        <v>111</v>
      </c>
      <c r="J27" s="47" t="n">
        <f aca="false">I27/AE27*100</f>
        <v>28.3887468030691</v>
      </c>
      <c r="K27" s="183" t="n">
        <v>4</v>
      </c>
      <c r="L27" s="47" t="n">
        <f aca="false">K27/AE27*100</f>
        <v>1.0230179028133</v>
      </c>
      <c r="M27" s="183" t="n">
        <v>0</v>
      </c>
      <c r="N27" s="47" t="n">
        <f aca="false">M27/AE27*100</f>
        <v>0</v>
      </c>
      <c r="O27" s="183" t="n">
        <v>3</v>
      </c>
      <c r="P27" s="47" t="n">
        <f aca="false">O27/AE27*100</f>
        <v>0.767263427109974</v>
      </c>
      <c r="Q27" s="47" t="n">
        <v>0</v>
      </c>
      <c r="R27" s="47" t="n">
        <f aca="false">Q27/AE27*100</f>
        <v>0</v>
      </c>
      <c r="S27" s="183" t="n">
        <v>0</v>
      </c>
      <c r="T27" s="47" t="n">
        <f aca="false">S27/AE27*100</f>
        <v>0</v>
      </c>
      <c r="U27" s="183" t="n">
        <v>1</v>
      </c>
      <c r="V27" s="47" t="n">
        <f aca="false">U27/AE27*100</f>
        <v>0.255754475703325</v>
      </c>
      <c r="W27" s="183" t="n">
        <v>0</v>
      </c>
      <c r="X27" s="47" t="n">
        <f aca="false">W27/AE27*100</f>
        <v>0</v>
      </c>
      <c r="Y27" s="183" t="n">
        <v>0</v>
      </c>
      <c r="Z27" s="47" t="n">
        <f aca="false">Y27/AA27*100</f>
        <v>0</v>
      </c>
      <c r="AA27" s="185" t="n">
        <f aca="false">Y27+W27+U27+S27+O27+Q27+M27+K27+I27+G27+E27</f>
        <v>342</v>
      </c>
      <c r="AB27" s="47" t="n">
        <f aca="false">AA27/AE27*100</f>
        <v>87.4680306905371</v>
      </c>
      <c r="AC27" s="183" t="n">
        <v>49</v>
      </c>
      <c r="AD27" s="300" t="n">
        <f aca="false">AC27/AE27*100</f>
        <v>12.5319693094629</v>
      </c>
      <c r="AE27" s="185" t="n">
        <f aca="false">AA27+AC27</f>
        <v>391</v>
      </c>
      <c r="AF27" s="123" t="n">
        <f aca="false">AE27/D27*100</f>
        <v>84.6320346320346</v>
      </c>
      <c r="AG27" s="125" t="n">
        <f aca="false">AF27-100</f>
        <v>-15.3679653679654</v>
      </c>
    </row>
    <row r="28" customFormat="false" ht="12.75" hidden="false" customHeight="true" outlineLevel="0" collapsed="false">
      <c r="A28" s="103"/>
      <c r="B28" s="43" t="n">
        <v>371</v>
      </c>
      <c r="C28" s="44" t="s">
        <v>19</v>
      </c>
      <c r="D28" s="45" t="n">
        <v>556</v>
      </c>
      <c r="E28" s="183" t="n">
        <v>122</v>
      </c>
      <c r="F28" s="47" t="n">
        <f aca="false">E28/AE28*100</f>
        <v>25.1546391752577</v>
      </c>
      <c r="G28" s="183" t="n">
        <v>161</v>
      </c>
      <c r="H28" s="47" t="n">
        <f aca="false">G28/AE28*100</f>
        <v>33.1958762886598</v>
      </c>
      <c r="I28" s="183" t="n">
        <v>148</v>
      </c>
      <c r="J28" s="47" t="n">
        <f aca="false">I28/AE28*100</f>
        <v>30.5154639175258</v>
      </c>
      <c r="K28" s="183" t="n">
        <v>11</v>
      </c>
      <c r="L28" s="47" t="n">
        <f aca="false">K28/AE28*100</f>
        <v>2.2680412371134</v>
      </c>
      <c r="M28" s="183" t="n">
        <v>5</v>
      </c>
      <c r="N28" s="47" t="n">
        <f aca="false">M28/AE28*100</f>
        <v>1.03092783505155</v>
      </c>
      <c r="O28" s="183" t="n">
        <v>2</v>
      </c>
      <c r="P28" s="47" t="n">
        <f aca="false">O28/AE28*100</f>
        <v>0.412371134020619</v>
      </c>
      <c r="Q28" s="47" t="n">
        <v>0</v>
      </c>
      <c r="R28" s="47" t="n">
        <f aca="false">Q28/AE28*100</f>
        <v>0</v>
      </c>
      <c r="S28" s="183" t="n">
        <v>0</v>
      </c>
      <c r="T28" s="47" t="n">
        <f aca="false">S28/AE28*100</f>
        <v>0</v>
      </c>
      <c r="U28" s="183" t="n">
        <v>0</v>
      </c>
      <c r="V28" s="47" t="n">
        <f aca="false">U28/AE28*100</f>
        <v>0</v>
      </c>
      <c r="W28" s="183" t="n">
        <v>0</v>
      </c>
      <c r="X28" s="47" t="n">
        <f aca="false">W28/AE28*100</f>
        <v>0</v>
      </c>
      <c r="Y28" s="183" t="n">
        <v>0</v>
      </c>
      <c r="Z28" s="47" t="n">
        <f aca="false">Y28/AA28*100</f>
        <v>0</v>
      </c>
      <c r="AA28" s="185" t="n">
        <f aca="false">Y28+W28+U28+S28+O28+Q28+M28+K28+I28+G28+E28</f>
        <v>449</v>
      </c>
      <c r="AB28" s="47" t="n">
        <f aca="false">AA28/AE28*100</f>
        <v>92.5773195876289</v>
      </c>
      <c r="AC28" s="183" t="n">
        <v>36</v>
      </c>
      <c r="AD28" s="300" t="n">
        <f aca="false">AC28/AE28*100</f>
        <v>7.42268041237113</v>
      </c>
      <c r="AE28" s="185" t="n">
        <f aca="false">AA28+AC28</f>
        <v>485</v>
      </c>
      <c r="AF28" s="123" t="n">
        <f aca="false">AE28/D28*100</f>
        <v>87.2302158273381</v>
      </c>
      <c r="AG28" s="125" t="n">
        <f aca="false">AF28-100</f>
        <v>-12.7697841726619</v>
      </c>
    </row>
    <row r="29" customFormat="false" ht="12.75" hidden="false" customHeight="true" outlineLevel="0" collapsed="false">
      <c r="A29" s="103"/>
      <c r="B29" s="43" t="n">
        <v>372</v>
      </c>
      <c r="C29" s="44" t="s">
        <v>19</v>
      </c>
      <c r="D29" s="45" t="n">
        <v>462</v>
      </c>
      <c r="E29" s="183" t="n">
        <v>165</v>
      </c>
      <c r="F29" s="47" t="n">
        <f aca="false">E29/AE29*100</f>
        <v>39.0070921985816</v>
      </c>
      <c r="G29" s="183" t="n">
        <v>100</v>
      </c>
      <c r="H29" s="47" t="n">
        <f aca="false">G29/AE29*100</f>
        <v>23.6406619385343</v>
      </c>
      <c r="I29" s="183" t="n">
        <v>103</v>
      </c>
      <c r="J29" s="47" t="n">
        <f aca="false">I29/AE29*100</f>
        <v>24.3498817966903</v>
      </c>
      <c r="K29" s="183" t="n">
        <v>4</v>
      </c>
      <c r="L29" s="47" t="n">
        <f aca="false">K29/AE29*100</f>
        <v>0.945626477541371</v>
      </c>
      <c r="M29" s="183" t="n">
        <v>6</v>
      </c>
      <c r="N29" s="47" t="n">
        <f aca="false">M29/AE29*100</f>
        <v>1.41843971631206</v>
      </c>
      <c r="O29" s="183" t="n">
        <v>1</v>
      </c>
      <c r="P29" s="47" t="n">
        <f aca="false">O29/AE29*100</f>
        <v>0.236406619385343</v>
      </c>
      <c r="Q29" s="47" t="n">
        <v>0</v>
      </c>
      <c r="R29" s="47" t="n">
        <f aca="false">Q29/AE29*100</f>
        <v>0</v>
      </c>
      <c r="S29" s="183" t="n">
        <v>0</v>
      </c>
      <c r="T29" s="47" t="n">
        <f aca="false">S29/AE29*100</f>
        <v>0</v>
      </c>
      <c r="U29" s="183" t="n">
        <v>0</v>
      </c>
      <c r="V29" s="47" t="n">
        <f aca="false">U29/AE29*100</f>
        <v>0</v>
      </c>
      <c r="W29" s="183" t="n">
        <v>0</v>
      </c>
      <c r="X29" s="47" t="n">
        <f aca="false">W29/AE29*100</f>
        <v>0</v>
      </c>
      <c r="Y29" s="183" t="n">
        <v>0</v>
      </c>
      <c r="Z29" s="47" t="n">
        <f aca="false">Y29/AA29*100</f>
        <v>0</v>
      </c>
      <c r="AA29" s="185" t="n">
        <f aca="false">Y29+W29+U29+S29+O29+Q29+M29+K29+I29+G29+E29</f>
        <v>379</v>
      </c>
      <c r="AB29" s="47" t="n">
        <f aca="false">AA29/AE29*100</f>
        <v>89.5981087470449</v>
      </c>
      <c r="AC29" s="183" t="n">
        <v>44</v>
      </c>
      <c r="AD29" s="300" t="n">
        <f aca="false">AC29/AE29*100</f>
        <v>10.4018912529551</v>
      </c>
      <c r="AE29" s="185" t="n">
        <f aca="false">AA29+AC29</f>
        <v>423</v>
      </c>
      <c r="AF29" s="123" t="n">
        <f aca="false">AE29/D29*100</f>
        <v>91.5584415584416</v>
      </c>
      <c r="AG29" s="125" t="n">
        <f aca="false">AF29-100</f>
        <v>-8.44155844155844</v>
      </c>
    </row>
    <row r="30" customFormat="false" ht="12.75" hidden="false" customHeight="true" outlineLevel="0" collapsed="false">
      <c r="A30" s="103"/>
      <c r="B30" s="43" t="n">
        <v>372</v>
      </c>
      <c r="C30" s="44" t="s">
        <v>20</v>
      </c>
      <c r="D30" s="45" t="n">
        <v>462</v>
      </c>
      <c r="E30" s="183" t="n">
        <v>141</v>
      </c>
      <c r="F30" s="47" t="n">
        <f aca="false">E30/AE30*100</f>
        <v>34.9875930521092</v>
      </c>
      <c r="G30" s="183" t="n">
        <v>96</v>
      </c>
      <c r="H30" s="47" t="n">
        <f aca="false">G30/AE30*100</f>
        <v>23.8213399503722</v>
      </c>
      <c r="I30" s="183" t="n">
        <v>112</v>
      </c>
      <c r="J30" s="47" t="n">
        <f aca="false">I30/AE30*100</f>
        <v>27.7915632754342</v>
      </c>
      <c r="K30" s="183" t="n">
        <v>5</v>
      </c>
      <c r="L30" s="47" t="n">
        <f aca="false">K30/AE30*100</f>
        <v>1.24069478908189</v>
      </c>
      <c r="M30" s="183" t="n">
        <v>5</v>
      </c>
      <c r="N30" s="47" t="n">
        <f aca="false">M30/AE30*100</f>
        <v>1.24069478908189</v>
      </c>
      <c r="O30" s="183" t="n">
        <v>2</v>
      </c>
      <c r="P30" s="47" t="n">
        <f aca="false">O30/AE30*100</f>
        <v>0.496277915632754</v>
      </c>
      <c r="Q30" s="47" t="n">
        <v>0</v>
      </c>
      <c r="R30" s="47" t="n">
        <f aca="false">Q30/AE30*100</f>
        <v>0</v>
      </c>
      <c r="S30" s="183" t="n">
        <v>1</v>
      </c>
      <c r="T30" s="47" t="n">
        <f aca="false">S30/AE30*100</f>
        <v>0.248138957816377</v>
      </c>
      <c r="U30" s="183" t="n">
        <v>0</v>
      </c>
      <c r="V30" s="47" t="n">
        <f aca="false">U30/AE30*100</f>
        <v>0</v>
      </c>
      <c r="W30" s="183" t="n">
        <v>0</v>
      </c>
      <c r="X30" s="47" t="n">
        <f aca="false">W30/AE30*100</f>
        <v>0</v>
      </c>
      <c r="Y30" s="183" t="n">
        <v>0</v>
      </c>
      <c r="Z30" s="47" t="n">
        <f aca="false">Y30/AA30*100</f>
        <v>0</v>
      </c>
      <c r="AA30" s="185" t="n">
        <f aca="false">Y30+W30+U30+S30+O30+Q30+M30+K30+I30+G30+E30</f>
        <v>362</v>
      </c>
      <c r="AB30" s="47" t="n">
        <f aca="false">AA30/AE30*100</f>
        <v>89.8263027295285</v>
      </c>
      <c r="AC30" s="183" t="n">
        <v>41</v>
      </c>
      <c r="AD30" s="300" t="n">
        <f aca="false">AC30/AE30*100</f>
        <v>10.1736972704715</v>
      </c>
      <c r="AE30" s="185" t="n">
        <f aca="false">AA30+AC30</f>
        <v>403</v>
      </c>
      <c r="AF30" s="123" t="n">
        <f aca="false">AE30/D30*100</f>
        <v>87.2294372294372</v>
      </c>
      <c r="AG30" s="125" t="n">
        <f aca="false">AF30-100</f>
        <v>-12.7705627705628</v>
      </c>
    </row>
    <row r="31" customFormat="false" ht="12.75" hidden="false" customHeight="true" outlineLevel="0" collapsed="false">
      <c r="A31" s="103"/>
      <c r="B31" s="43" t="n">
        <v>373</v>
      </c>
      <c r="C31" s="44" t="s">
        <v>19</v>
      </c>
      <c r="D31" s="45" t="n">
        <v>488</v>
      </c>
      <c r="E31" s="183" t="n">
        <v>151</v>
      </c>
      <c r="F31" s="47" t="n">
        <f aca="false">E31/AE31*100</f>
        <v>36.1244019138756</v>
      </c>
      <c r="G31" s="183" t="n">
        <v>167</v>
      </c>
      <c r="H31" s="47" t="n">
        <f aca="false">G31/AE31*100</f>
        <v>39.9521531100478</v>
      </c>
      <c r="I31" s="183" t="n">
        <v>61</v>
      </c>
      <c r="J31" s="47" t="n">
        <f aca="false">I31/AE31*100</f>
        <v>14.5933014354067</v>
      </c>
      <c r="K31" s="183" t="n">
        <v>8</v>
      </c>
      <c r="L31" s="47" t="n">
        <f aca="false">K31/AE31*100</f>
        <v>1.91387559808612</v>
      </c>
      <c r="M31" s="183" t="n">
        <v>3</v>
      </c>
      <c r="N31" s="47" t="n">
        <f aca="false">M31/AE31*100</f>
        <v>0.717703349282297</v>
      </c>
      <c r="O31" s="183" t="n">
        <v>1</v>
      </c>
      <c r="P31" s="47" t="n">
        <f aca="false">O31/AE31*100</f>
        <v>0.239234449760766</v>
      </c>
      <c r="Q31" s="47" t="n">
        <v>1</v>
      </c>
      <c r="R31" s="47" t="n">
        <f aca="false">Q31/AE31*100</f>
        <v>0.239234449760766</v>
      </c>
      <c r="S31" s="183" t="n">
        <v>3</v>
      </c>
      <c r="T31" s="47" t="n">
        <f aca="false">S31/AE31*100</f>
        <v>0.717703349282297</v>
      </c>
      <c r="U31" s="183" t="n">
        <v>0</v>
      </c>
      <c r="V31" s="47" t="n">
        <f aca="false">U31/AE31*100</f>
        <v>0</v>
      </c>
      <c r="W31" s="183" t="n">
        <v>0</v>
      </c>
      <c r="X31" s="47" t="n">
        <f aca="false">W31/AE31*100</f>
        <v>0</v>
      </c>
      <c r="Y31" s="183" t="n">
        <v>0</v>
      </c>
      <c r="Z31" s="47" t="n">
        <f aca="false">Y31/AA31*100</f>
        <v>0</v>
      </c>
      <c r="AA31" s="185" t="n">
        <f aca="false">Y31+W31+U31+S31+O31+Q31+M31+K31+I31+G31+E31</f>
        <v>395</v>
      </c>
      <c r="AB31" s="47" t="n">
        <f aca="false">AA31/AE31*100</f>
        <v>94.4976076555024</v>
      </c>
      <c r="AC31" s="183" t="n">
        <v>23</v>
      </c>
      <c r="AD31" s="300" t="n">
        <f aca="false">AC31/AE31*100</f>
        <v>5.50239234449761</v>
      </c>
      <c r="AE31" s="185" t="n">
        <f aca="false">AA31+AC31</f>
        <v>418</v>
      </c>
      <c r="AF31" s="123" t="n">
        <f aca="false">AE31/D31*100</f>
        <v>85.655737704918</v>
      </c>
      <c r="AG31" s="125" t="n">
        <f aca="false">AF31-100</f>
        <v>-14.344262295082</v>
      </c>
    </row>
    <row r="32" customFormat="false" ht="12.75" hidden="false" customHeight="true" outlineLevel="0" collapsed="false">
      <c r="A32" s="103"/>
      <c r="B32" s="43" t="n">
        <v>374</v>
      </c>
      <c r="C32" s="44" t="s">
        <v>19</v>
      </c>
      <c r="D32" s="45" t="n">
        <v>237</v>
      </c>
      <c r="E32" s="183" t="n">
        <v>60</v>
      </c>
      <c r="F32" s="47" t="n">
        <f aca="false">E32/AE32*100</f>
        <v>29.4117647058824</v>
      </c>
      <c r="G32" s="183" t="n">
        <v>115</v>
      </c>
      <c r="H32" s="47" t="n">
        <f aca="false">G32/AE32*100</f>
        <v>56.3725490196078</v>
      </c>
      <c r="I32" s="183" t="n">
        <v>9</v>
      </c>
      <c r="J32" s="47" t="n">
        <f aca="false">I32/AE32*100</f>
        <v>4.41176470588235</v>
      </c>
      <c r="K32" s="183" t="n">
        <v>7</v>
      </c>
      <c r="L32" s="47" t="n">
        <f aca="false">K32/AE32*100</f>
        <v>3.43137254901961</v>
      </c>
      <c r="M32" s="183" t="n">
        <v>1</v>
      </c>
      <c r="N32" s="47" t="n">
        <f aca="false">M32/AE32*100</f>
        <v>0.490196078431373</v>
      </c>
      <c r="O32" s="183" t="n">
        <v>1</v>
      </c>
      <c r="P32" s="47" t="n">
        <f aca="false">O32/AE32*100</f>
        <v>0.490196078431373</v>
      </c>
      <c r="Q32" s="47" t="n">
        <v>0</v>
      </c>
      <c r="R32" s="47" t="n">
        <f aca="false">Q32/AE32*100</f>
        <v>0</v>
      </c>
      <c r="S32" s="183" t="n">
        <v>0</v>
      </c>
      <c r="T32" s="47" t="n">
        <f aca="false">S32/AE32*100</f>
        <v>0</v>
      </c>
      <c r="U32" s="183" t="n">
        <v>0</v>
      </c>
      <c r="V32" s="47" t="n">
        <f aca="false">U32/AE32*100</f>
        <v>0</v>
      </c>
      <c r="W32" s="183" t="n">
        <v>0</v>
      </c>
      <c r="X32" s="47" t="n">
        <f aca="false">W32/AE32*100</f>
        <v>0</v>
      </c>
      <c r="Y32" s="183" t="n">
        <v>0</v>
      </c>
      <c r="Z32" s="47" t="n">
        <f aca="false">Y32/AA32*100</f>
        <v>0</v>
      </c>
      <c r="AA32" s="185" t="n">
        <f aca="false">Y32+W32+U32+S32+O32+Q32+M32+K32+I32+G32+E32</f>
        <v>193</v>
      </c>
      <c r="AB32" s="47" t="n">
        <f aca="false">AA32/AE32*100</f>
        <v>94.6078431372549</v>
      </c>
      <c r="AC32" s="183" t="n">
        <v>11</v>
      </c>
      <c r="AD32" s="300" t="n">
        <f aca="false">AC32/AE32*100</f>
        <v>5.3921568627451</v>
      </c>
      <c r="AE32" s="185" t="n">
        <f aca="false">AA32+AC32</f>
        <v>204</v>
      </c>
      <c r="AF32" s="123" t="n">
        <f aca="false">AE32/D32*100</f>
        <v>86.0759493670886</v>
      </c>
      <c r="AG32" s="125" t="n">
        <f aca="false">AF32-100</f>
        <v>-13.9240506329114</v>
      </c>
    </row>
    <row r="33" customFormat="false" ht="12.75" hidden="false" customHeight="true" outlineLevel="0" collapsed="false">
      <c r="A33" s="103"/>
      <c r="B33" s="43" t="n">
        <v>375</v>
      </c>
      <c r="C33" s="44" t="s">
        <v>19</v>
      </c>
      <c r="D33" s="45" t="n">
        <v>521</v>
      </c>
      <c r="E33" s="183" t="n">
        <v>84</v>
      </c>
      <c r="F33" s="47" t="n">
        <f aca="false">E33/AE33*100</f>
        <v>20.0477326968974</v>
      </c>
      <c r="G33" s="183" t="n">
        <v>168</v>
      </c>
      <c r="H33" s="47" t="n">
        <f aca="false">G33/AE33*100</f>
        <v>40.0954653937948</v>
      </c>
      <c r="I33" s="183" t="n">
        <v>111</v>
      </c>
      <c r="J33" s="47" t="n">
        <f aca="false">I33/AE33*100</f>
        <v>26.491646778043</v>
      </c>
      <c r="K33" s="183" t="n">
        <v>1</v>
      </c>
      <c r="L33" s="47" t="n">
        <f aca="false">K33/AE33*100</f>
        <v>0.238663484486874</v>
      </c>
      <c r="M33" s="183" t="n">
        <v>5</v>
      </c>
      <c r="N33" s="47" t="n">
        <f aca="false">M33/AE33*100</f>
        <v>1.19331742243437</v>
      </c>
      <c r="O33" s="183" t="n">
        <v>6</v>
      </c>
      <c r="P33" s="47" t="n">
        <f aca="false">O33/AE33*100</f>
        <v>1.43198090692124</v>
      </c>
      <c r="Q33" s="47" t="n">
        <v>0</v>
      </c>
      <c r="R33" s="47" t="n">
        <f aca="false">Q33/AE33*100</f>
        <v>0</v>
      </c>
      <c r="S33" s="183" t="n">
        <v>0</v>
      </c>
      <c r="T33" s="47" t="n">
        <f aca="false">S33/AE33*100</f>
        <v>0</v>
      </c>
      <c r="U33" s="183" t="n">
        <v>0</v>
      </c>
      <c r="V33" s="47" t="n">
        <f aca="false">U33/AE33*100</f>
        <v>0</v>
      </c>
      <c r="W33" s="183" t="n">
        <v>0</v>
      </c>
      <c r="X33" s="47" t="n">
        <f aca="false">W33/AE33*100</f>
        <v>0</v>
      </c>
      <c r="Y33" s="183" t="n">
        <v>0</v>
      </c>
      <c r="Z33" s="47" t="n">
        <f aca="false">Y33/AA33*100</f>
        <v>0</v>
      </c>
      <c r="AA33" s="185" t="n">
        <f aca="false">Y33+W33+U33+S33+O33+Q33+M33+K33+I33+G33+E33</f>
        <v>375</v>
      </c>
      <c r="AB33" s="47" t="n">
        <f aca="false">AA33/AE33*100</f>
        <v>89.4988066825776</v>
      </c>
      <c r="AC33" s="183" t="n">
        <v>44</v>
      </c>
      <c r="AD33" s="300" t="n">
        <f aca="false">AC33/AE33*100</f>
        <v>10.5011933174224</v>
      </c>
      <c r="AE33" s="185" t="n">
        <f aca="false">AA33+AC33</f>
        <v>419</v>
      </c>
      <c r="AF33" s="123" t="n">
        <f aca="false">AE33/D33*100</f>
        <v>80.4222648752399</v>
      </c>
      <c r="AG33" s="125" t="n">
        <f aca="false">AF33-100</f>
        <v>-19.5777351247601</v>
      </c>
    </row>
    <row r="34" customFormat="false" ht="12.75" hidden="false" customHeight="true" outlineLevel="0" collapsed="false">
      <c r="A34" s="103"/>
      <c r="B34" s="43" t="n">
        <v>375</v>
      </c>
      <c r="C34" s="44" t="s">
        <v>20</v>
      </c>
      <c r="D34" s="45" t="n">
        <v>521</v>
      </c>
      <c r="E34" s="183" t="n">
        <v>83</v>
      </c>
      <c r="F34" s="47" t="n">
        <f aca="false">E34/AE34*100</f>
        <v>21.5584415584416</v>
      </c>
      <c r="G34" s="183" t="n">
        <v>183</v>
      </c>
      <c r="H34" s="47" t="n">
        <f aca="false">G34/AE34*100</f>
        <v>47.5324675324675</v>
      </c>
      <c r="I34" s="183" t="n">
        <v>95</v>
      </c>
      <c r="J34" s="47" t="n">
        <f aca="false">I34/AE34*100</f>
        <v>24.6753246753247</v>
      </c>
      <c r="K34" s="183" t="n">
        <v>5</v>
      </c>
      <c r="L34" s="47" t="n">
        <f aca="false">K34/AE34*100</f>
        <v>1.2987012987013</v>
      </c>
      <c r="M34" s="183" t="n">
        <v>6</v>
      </c>
      <c r="N34" s="47" t="n">
        <f aca="false">M34/AE34*100</f>
        <v>1.55844155844156</v>
      </c>
      <c r="O34" s="183" t="n">
        <v>12</v>
      </c>
      <c r="P34" s="47" t="n">
        <f aca="false">O34/AE34*100</f>
        <v>3.11688311688312</v>
      </c>
      <c r="Q34" s="47" t="n">
        <v>0</v>
      </c>
      <c r="R34" s="47" t="n">
        <f aca="false">Q34/AE34*100</f>
        <v>0</v>
      </c>
      <c r="S34" s="183" t="n">
        <v>1</v>
      </c>
      <c r="T34" s="47" t="n">
        <f aca="false">S34/AE34*100</f>
        <v>0.25974025974026</v>
      </c>
      <c r="U34" s="183" t="n">
        <v>0</v>
      </c>
      <c r="V34" s="47" t="n">
        <f aca="false">U34/AE34*100</f>
        <v>0</v>
      </c>
      <c r="W34" s="183" t="n">
        <v>0</v>
      </c>
      <c r="X34" s="47" t="n">
        <f aca="false">W34/AE34*100</f>
        <v>0</v>
      </c>
      <c r="Y34" s="183" t="n">
        <v>0</v>
      </c>
      <c r="Z34" s="47" t="n">
        <f aca="false">Y34/AA34*100</f>
        <v>0</v>
      </c>
      <c r="AA34" s="185" t="n">
        <f aca="false">Y34+W34+U34+S34+O34+Q34+M34+K34+I34+G34+E34</f>
        <v>385</v>
      </c>
      <c r="AB34" s="47" t="n">
        <f aca="false">AA34/AE34*100</f>
        <v>100</v>
      </c>
      <c r="AC34" s="183" t="n">
        <v>0</v>
      </c>
      <c r="AD34" s="300" t="n">
        <f aca="false">AC34/AE34*100</f>
        <v>0</v>
      </c>
      <c r="AE34" s="185" t="n">
        <f aca="false">AA34+AC34</f>
        <v>385</v>
      </c>
      <c r="AF34" s="123" t="n">
        <f aca="false">AE34/D34*100</f>
        <v>73.8963531669866</v>
      </c>
      <c r="AG34" s="125" t="n">
        <f aca="false">AF34-100</f>
        <v>-26.1036468330134</v>
      </c>
    </row>
    <row r="35" customFormat="false" ht="12.75" hidden="false" customHeight="true" outlineLevel="0" collapsed="false">
      <c r="A35" s="103"/>
      <c r="B35" s="43" t="n">
        <v>376</v>
      </c>
      <c r="C35" s="44" t="s">
        <v>19</v>
      </c>
      <c r="D35" s="45" t="n">
        <v>498</v>
      </c>
      <c r="E35" s="183" t="n">
        <v>119</v>
      </c>
      <c r="F35" s="47" t="n">
        <f aca="false">E35/AE35*100</f>
        <v>27.6744186046512</v>
      </c>
      <c r="G35" s="183" t="n">
        <v>179</v>
      </c>
      <c r="H35" s="47" t="n">
        <f aca="false">G35/AE35*100</f>
        <v>41.6279069767442</v>
      </c>
      <c r="I35" s="183" t="n">
        <v>95</v>
      </c>
      <c r="J35" s="47" t="n">
        <f aca="false">I35/AE35*100</f>
        <v>22.093023255814</v>
      </c>
      <c r="K35" s="183" t="n">
        <v>4</v>
      </c>
      <c r="L35" s="47" t="n">
        <f aca="false">K35/AE35*100</f>
        <v>0.930232558139535</v>
      </c>
      <c r="M35" s="183" t="n">
        <v>2</v>
      </c>
      <c r="N35" s="47" t="n">
        <f aca="false">M35/AE35*100</f>
        <v>0.465116279069767</v>
      </c>
      <c r="O35" s="183" t="n">
        <v>4</v>
      </c>
      <c r="P35" s="47" t="n">
        <f aca="false">O35/AE35*100</f>
        <v>0.930232558139535</v>
      </c>
      <c r="Q35" s="47" t="n">
        <v>0</v>
      </c>
      <c r="R35" s="47" t="n">
        <f aca="false">Q35/AE35*100</f>
        <v>0</v>
      </c>
      <c r="S35" s="183" t="n">
        <v>0</v>
      </c>
      <c r="T35" s="47" t="n">
        <f aca="false">S35/AE35*100</f>
        <v>0</v>
      </c>
      <c r="U35" s="183" t="n">
        <v>0</v>
      </c>
      <c r="V35" s="47" t="n">
        <f aca="false">U35/AE35*100</f>
        <v>0</v>
      </c>
      <c r="W35" s="183" t="n">
        <v>0</v>
      </c>
      <c r="X35" s="47" t="n">
        <f aca="false">W35/AE35*100</f>
        <v>0</v>
      </c>
      <c r="Y35" s="183" t="n">
        <v>0</v>
      </c>
      <c r="Z35" s="47" t="n">
        <f aca="false">Y35/AA35*100</f>
        <v>0</v>
      </c>
      <c r="AA35" s="185" t="n">
        <f aca="false">Y35+W35+U35+S35+O35+Q35+M35+K35+I35+G35+E35</f>
        <v>403</v>
      </c>
      <c r="AB35" s="47" t="n">
        <f aca="false">AA35/AE35*100</f>
        <v>93.7209302325582</v>
      </c>
      <c r="AC35" s="183" t="n">
        <v>27</v>
      </c>
      <c r="AD35" s="300" t="n">
        <f aca="false">AC35/AE35*100</f>
        <v>6.27906976744186</v>
      </c>
      <c r="AE35" s="185" t="n">
        <f aca="false">AA35+AC35</f>
        <v>430</v>
      </c>
      <c r="AF35" s="123" t="n">
        <f aca="false">AE35/D35*100</f>
        <v>86.3453815261044</v>
      </c>
      <c r="AG35" s="125" t="n">
        <f aca="false">AF35-100</f>
        <v>-13.6546184738956</v>
      </c>
    </row>
    <row r="36" customFormat="false" ht="12.75" hidden="false" customHeight="true" outlineLevel="0" collapsed="false">
      <c r="A36" s="103"/>
      <c r="B36" s="43" t="n">
        <v>376</v>
      </c>
      <c r="C36" s="44" t="s">
        <v>20</v>
      </c>
      <c r="D36" s="45" t="n">
        <v>499</v>
      </c>
      <c r="E36" s="183" t="n">
        <v>115</v>
      </c>
      <c r="F36" s="47" t="n">
        <f aca="false">E36/AE36*100</f>
        <v>29.040404040404</v>
      </c>
      <c r="G36" s="183" t="n">
        <v>146</v>
      </c>
      <c r="H36" s="47" t="n">
        <f aca="false">G36/AE36*100</f>
        <v>36.8686868686869</v>
      </c>
      <c r="I36" s="183" t="n">
        <v>65</v>
      </c>
      <c r="J36" s="47" t="n">
        <f aca="false">I36/AE36*100</f>
        <v>16.4141414141414</v>
      </c>
      <c r="K36" s="183" t="n">
        <v>5</v>
      </c>
      <c r="L36" s="47" t="n">
        <f aca="false">K36/AE36*100</f>
        <v>1.26262626262626</v>
      </c>
      <c r="M36" s="183" t="n">
        <v>5</v>
      </c>
      <c r="N36" s="47" t="n">
        <f aca="false">M36/AE36*100</f>
        <v>1.26262626262626</v>
      </c>
      <c r="O36" s="183" t="n">
        <v>7</v>
      </c>
      <c r="P36" s="47" t="n">
        <f aca="false">O36/AE36*100</f>
        <v>1.76767676767677</v>
      </c>
      <c r="Q36" s="47" t="n">
        <v>0</v>
      </c>
      <c r="R36" s="47" t="n">
        <f aca="false">Q36/AE36*100</f>
        <v>0</v>
      </c>
      <c r="S36" s="183" t="n">
        <v>0</v>
      </c>
      <c r="T36" s="47" t="n">
        <f aca="false">S36/AE36*100</f>
        <v>0</v>
      </c>
      <c r="U36" s="183" t="n">
        <v>0</v>
      </c>
      <c r="V36" s="47" t="n">
        <f aca="false">U36/AE36*100</f>
        <v>0</v>
      </c>
      <c r="W36" s="183" t="n">
        <v>0</v>
      </c>
      <c r="X36" s="47" t="n">
        <f aca="false">W36/AE36*100</f>
        <v>0</v>
      </c>
      <c r="Y36" s="183" t="n">
        <v>0</v>
      </c>
      <c r="Z36" s="47" t="n">
        <f aca="false">Y36/AA36*100</f>
        <v>0</v>
      </c>
      <c r="AA36" s="185" t="n">
        <f aca="false">Y36+W36+U36+S36+O36+Q36+M36+K36+I36+G36+E36</f>
        <v>343</v>
      </c>
      <c r="AB36" s="47" t="n">
        <f aca="false">AA36/AE36*100</f>
        <v>86.6161616161616</v>
      </c>
      <c r="AC36" s="183" t="n">
        <v>53</v>
      </c>
      <c r="AD36" s="300" t="n">
        <f aca="false">AC36/AE36*100</f>
        <v>13.3838383838384</v>
      </c>
      <c r="AE36" s="185" t="n">
        <f aca="false">AA36+AC36</f>
        <v>396</v>
      </c>
      <c r="AF36" s="123" t="n">
        <f aca="false">AE36/D36*100</f>
        <v>79.3587174348698</v>
      </c>
      <c r="AG36" s="125" t="n">
        <f aca="false">AF36-100</f>
        <v>-20.6412825651303</v>
      </c>
    </row>
    <row r="37" customFormat="false" ht="12.75" hidden="false" customHeight="true" outlineLevel="0" collapsed="false">
      <c r="A37" s="103"/>
      <c r="B37" s="43" t="n">
        <v>377</v>
      </c>
      <c r="C37" s="44" t="s">
        <v>19</v>
      </c>
      <c r="D37" s="45" t="n">
        <v>481</v>
      </c>
      <c r="E37" s="183" t="n">
        <v>109</v>
      </c>
      <c r="F37" s="47" t="n">
        <f aca="false">E37/AE37*100</f>
        <v>29.6195652173913</v>
      </c>
      <c r="G37" s="183" t="n">
        <v>154</v>
      </c>
      <c r="H37" s="47" t="n">
        <f aca="false">G37/AE37*100</f>
        <v>41.8478260869565</v>
      </c>
      <c r="I37" s="183" t="n">
        <v>48</v>
      </c>
      <c r="J37" s="47" t="n">
        <f aca="false">I37/AE37*100</f>
        <v>13.0434782608696</v>
      </c>
      <c r="K37" s="183" t="n">
        <v>3</v>
      </c>
      <c r="L37" s="47" t="n">
        <f aca="false">K37/AE37*100</f>
        <v>0.815217391304348</v>
      </c>
      <c r="M37" s="183" t="n">
        <v>2</v>
      </c>
      <c r="N37" s="47" t="n">
        <f aca="false">M37/AE37*100</f>
        <v>0.543478260869565</v>
      </c>
      <c r="O37" s="183" t="n">
        <v>8</v>
      </c>
      <c r="P37" s="47" t="n">
        <f aca="false">O37/AE37*100</f>
        <v>2.17391304347826</v>
      </c>
      <c r="Q37" s="47" t="n">
        <v>0</v>
      </c>
      <c r="R37" s="47" t="n">
        <f aca="false">Q37/AE37*100</f>
        <v>0</v>
      </c>
      <c r="S37" s="183" t="n">
        <v>0</v>
      </c>
      <c r="T37" s="47" t="n">
        <f aca="false">S37/AE37*100</f>
        <v>0</v>
      </c>
      <c r="U37" s="183" t="n">
        <v>0</v>
      </c>
      <c r="V37" s="47" t="n">
        <f aca="false">U37/AE37*100</f>
        <v>0</v>
      </c>
      <c r="W37" s="183" t="n">
        <v>0</v>
      </c>
      <c r="X37" s="47" t="n">
        <f aca="false">W37/AE37*100</f>
        <v>0</v>
      </c>
      <c r="Y37" s="183" t="n">
        <v>0</v>
      </c>
      <c r="Z37" s="47" t="n">
        <f aca="false">Y37/AA37*100</f>
        <v>0</v>
      </c>
      <c r="AA37" s="185" t="n">
        <f aca="false">Y37+W37+U37+S37+O37+Q37+M37+K37+I37+G37+E37</f>
        <v>324</v>
      </c>
      <c r="AB37" s="47" t="n">
        <f aca="false">AA37/AE37*100</f>
        <v>88.0434782608696</v>
      </c>
      <c r="AC37" s="183" t="n">
        <v>44</v>
      </c>
      <c r="AD37" s="300" t="n">
        <f aca="false">AC37/AE37*100</f>
        <v>11.9565217391304</v>
      </c>
      <c r="AE37" s="185" t="n">
        <f aca="false">AA37+AC37</f>
        <v>368</v>
      </c>
      <c r="AF37" s="123" t="n">
        <f aca="false">AE37/D37*100</f>
        <v>76.5072765072765</v>
      </c>
      <c r="AG37" s="125" t="n">
        <f aca="false">AF37-100</f>
        <v>-23.4927234927235</v>
      </c>
    </row>
    <row r="38" customFormat="false" ht="12.75" hidden="false" customHeight="true" outlineLevel="0" collapsed="false">
      <c r="A38" s="103"/>
      <c r="B38" s="43" t="n">
        <v>377</v>
      </c>
      <c r="C38" s="44" t="s">
        <v>20</v>
      </c>
      <c r="D38" s="45" t="n">
        <v>482</v>
      </c>
      <c r="E38" s="183" t="n">
        <v>108</v>
      </c>
      <c r="F38" s="47" t="n">
        <f aca="false">E38/AE38*100</f>
        <v>27.906976744186</v>
      </c>
      <c r="G38" s="183" t="n">
        <v>178</v>
      </c>
      <c r="H38" s="47" t="n">
        <f aca="false">G38/AE38*100</f>
        <v>45.9948320413437</v>
      </c>
      <c r="I38" s="183" t="n">
        <v>53</v>
      </c>
      <c r="J38" s="47" t="n">
        <f aca="false">I38/AE38*100</f>
        <v>13.6950904392765</v>
      </c>
      <c r="K38" s="183" t="n">
        <v>3</v>
      </c>
      <c r="L38" s="47" t="n">
        <f aca="false">K38/AE38*100</f>
        <v>0.775193798449612</v>
      </c>
      <c r="M38" s="183" t="n">
        <v>2</v>
      </c>
      <c r="N38" s="47" t="n">
        <f aca="false">M38/AE38*100</f>
        <v>0.516795865633075</v>
      </c>
      <c r="O38" s="183" t="n">
        <v>11</v>
      </c>
      <c r="P38" s="47" t="n">
        <f aca="false">O38/AE38*100</f>
        <v>2.84237726098191</v>
      </c>
      <c r="Q38" s="47" t="n">
        <v>0</v>
      </c>
      <c r="R38" s="47" t="n">
        <f aca="false">Q38/AE38*100</f>
        <v>0</v>
      </c>
      <c r="S38" s="183" t="n">
        <v>0</v>
      </c>
      <c r="T38" s="47" t="n">
        <f aca="false">S38/AE38*100</f>
        <v>0</v>
      </c>
      <c r="U38" s="183" t="n">
        <v>0</v>
      </c>
      <c r="V38" s="47" t="n">
        <f aca="false">U38/AE38*100</f>
        <v>0</v>
      </c>
      <c r="W38" s="183" t="n">
        <v>0</v>
      </c>
      <c r="X38" s="47" t="n">
        <f aca="false">W38/AE38*100</f>
        <v>0</v>
      </c>
      <c r="Y38" s="183" t="n">
        <v>0</v>
      </c>
      <c r="Z38" s="47" t="n">
        <f aca="false">Y38/AA38*100</f>
        <v>0</v>
      </c>
      <c r="AA38" s="185" t="n">
        <f aca="false">Y38+W38+U38+S38+O38+Q38+M38+K38+I38+G38+E38</f>
        <v>355</v>
      </c>
      <c r="AB38" s="47" t="n">
        <f aca="false">AA38/AE38*100</f>
        <v>91.7312661498708</v>
      </c>
      <c r="AC38" s="183" t="n">
        <v>32</v>
      </c>
      <c r="AD38" s="300" t="n">
        <f aca="false">AC38/AE38*100</f>
        <v>8.2687338501292</v>
      </c>
      <c r="AE38" s="185" t="n">
        <f aca="false">AA38+AC38</f>
        <v>387</v>
      </c>
      <c r="AF38" s="123" t="n">
        <f aca="false">AE38/D38*100</f>
        <v>80.2904564315353</v>
      </c>
      <c r="AG38" s="125" t="n">
        <f aca="false">AF38-100</f>
        <v>-19.7095435684647</v>
      </c>
    </row>
    <row r="39" customFormat="false" ht="12.75" hidden="false" customHeight="true" outlineLevel="0" collapsed="false">
      <c r="A39" s="103"/>
      <c r="B39" s="43" t="n">
        <v>378</v>
      </c>
      <c r="C39" s="44" t="s">
        <v>19</v>
      </c>
      <c r="D39" s="45" t="n">
        <v>481</v>
      </c>
      <c r="E39" s="183" t="n">
        <v>100</v>
      </c>
      <c r="F39" s="47" t="n">
        <f aca="false">E39/AE39*100</f>
        <v>27.8551532033426</v>
      </c>
      <c r="G39" s="183" t="n">
        <v>159</v>
      </c>
      <c r="H39" s="47" t="n">
        <f aca="false">G39/AE39*100</f>
        <v>44.2896935933148</v>
      </c>
      <c r="I39" s="183" t="n">
        <v>61</v>
      </c>
      <c r="J39" s="47" t="n">
        <f aca="false">I39/AE39*100</f>
        <v>16.991643454039</v>
      </c>
      <c r="K39" s="183" t="n">
        <v>5</v>
      </c>
      <c r="L39" s="47" t="n">
        <f aca="false">K39/AE39*100</f>
        <v>1.39275766016713</v>
      </c>
      <c r="M39" s="183" t="n">
        <v>2</v>
      </c>
      <c r="N39" s="47" t="n">
        <f aca="false">M39/AE39*100</f>
        <v>0.557103064066852</v>
      </c>
      <c r="O39" s="183" t="n">
        <v>1</v>
      </c>
      <c r="P39" s="47" t="n">
        <f aca="false">O39/AE39*100</f>
        <v>0.278551532033426</v>
      </c>
      <c r="Q39" s="47" t="n">
        <v>0</v>
      </c>
      <c r="R39" s="47" t="n">
        <f aca="false">Q39/AE39*100</f>
        <v>0</v>
      </c>
      <c r="S39" s="183" t="n">
        <v>0</v>
      </c>
      <c r="T39" s="47" t="n">
        <f aca="false">S39/AE39*100</f>
        <v>0</v>
      </c>
      <c r="U39" s="183" t="n">
        <v>0</v>
      </c>
      <c r="V39" s="47" t="n">
        <f aca="false">U39/AE39*100</f>
        <v>0</v>
      </c>
      <c r="W39" s="183" t="n">
        <v>0</v>
      </c>
      <c r="X39" s="47" t="n">
        <f aca="false">W39/AE39*100</f>
        <v>0</v>
      </c>
      <c r="Y39" s="183" t="n">
        <v>0</v>
      </c>
      <c r="Z39" s="47" t="n">
        <f aca="false">Y39/AA39*100</f>
        <v>0</v>
      </c>
      <c r="AA39" s="185" t="n">
        <f aca="false">Y39+W39+U39+S39+O39+Q39+M39+K39+I39+G39+E39</f>
        <v>328</v>
      </c>
      <c r="AB39" s="47" t="n">
        <f aca="false">AA39/AE39*100</f>
        <v>91.3649025069638</v>
      </c>
      <c r="AC39" s="183" t="n">
        <v>31</v>
      </c>
      <c r="AD39" s="300" t="n">
        <f aca="false">AC39/AE39*100</f>
        <v>8.63509749303621</v>
      </c>
      <c r="AE39" s="185" t="n">
        <f aca="false">AA39+AC39</f>
        <v>359</v>
      </c>
      <c r="AF39" s="123" t="n">
        <f aca="false">AE39/D39*100</f>
        <v>74.6361746361746</v>
      </c>
      <c r="AG39" s="125" t="n">
        <f aca="false">AF39-100</f>
        <v>-25.3638253638254</v>
      </c>
    </row>
    <row r="40" customFormat="false" ht="12.75" hidden="false" customHeight="true" outlineLevel="0" collapsed="false">
      <c r="A40" s="116" t="s">
        <v>75</v>
      </c>
      <c r="B40" s="43" t="n">
        <v>378</v>
      </c>
      <c r="C40" s="44" t="s">
        <v>20</v>
      </c>
      <c r="D40" s="45" t="n">
        <v>482</v>
      </c>
      <c r="E40" s="183" t="n">
        <v>113</v>
      </c>
      <c r="F40" s="47" t="n">
        <f aca="false">E40/AE40*100</f>
        <v>30.2139037433155</v>
      </c>
      <c r="G40" s="183" t="n">
        <v>165</v>
      </c>
      <c r="H40" s="47" t="n">
        <f aca="false">G40/AE40*100</f>
        <v>44.1176470588235</v>
      </c>
      <c r="I40" s="183" t="n">
        <v>59</v>
      </c>
      <c r="J40" s="47" t="n">
        <f aca="false">I40/AE40*100</f>
        <v>15.7754010695187</v>
      </c>
      <c r="K40" s="183" t="n">
        <v>1</v>
      </c>
      <c r="L40" s="47" t="n">
        <f aca="false">K40/AE40*100</f>
        <v>0.267379679144385</v>
      </c>
      <c r="M40" s="183" t="n">
        <v>2</v>
      </c>
      <c r="N40" s="47" t="n">
        <f aca="false">M40/AE40*100</f>
        <v>0.53475935828877</v>
      </c>
      <c r="O40" s="183" t="n">
        <v>4</v>
      </c>
      <c r="P40" s="47" t="n">
        <f aca="false">O40/AE40*100</f>
        <v>1.06951871657754</v>
      </c>
      <c r="Q40" s="47" t="n">
        <v>0</v>
      </c>
      <c r="R40" s="47" t="n">
        <f aca="false">Q40/AE40*100</f>
        <v>0</v>
      </c>
      <c r="S40" s="183" t="n">
        <v>0</v>
      </c>
      <c r="T40" s="47" t="n">
        <f aca="false">S40/AE40*100</f>
        <v>0</v>
      </c>
      <c r="U40" s="183" t="n">
        <v>0</v>
      </c>
      <c r="V40" s="47" t="n">
        <f aca="false">U40/AE40*100</f>
        <v>0</v>
      </c>
      <c r="W40" s="183" t="n">
        <v>0</v>
      </c>
      <c r="X40" s="47" t="n">
        <f aca="false">W40/AE40*100</f>
        <v>0</v>
      </c>
      <c r="Y40" s="183" t="n">
        <v>0</v>
      </c>
      <c r="Z40" s="47" t="n">
        <f aca="false">Y40/AA40*100</f>
        <v>0</v>
      </c>
      <c r="AA40" s="185" t="n">
        <f aca="false">Y40+W40+U40+S40+O40+Q40+M40+K40+I40+G40+E40</f>
        <v>344</v>
      </c>
      <c r="AB40" s="47" t="n">
        <f aca="false">AA40/AE40*100</f>
        <v>91.9786096256685</v>
      </c>
      <c r="AC40" s="183" t="n">
        <v>30</v>
      </c>
      <c r="AD40" s="300" t="n">
        <f aca="false">AC40/AE40*100</f>
        <v>8.02139037433155</v>
      </c>
      <c r="AE40" s="185" t="n">
        <f aca="false">AA40+AC40</f>
        <v>374</v>
      </c>
      <c r="AF40" s="123" t="n">
        <f aca="false">AE40/D40*100</f>
        <v>77.5933609958506</v>
      </c>
      <c r="AG40" s="125" t="n">
        <f aca="false">AF40-100</f>
        <v>-22.4066390041494</v>
      </c>
    </row>
    <row r="41" customFormat="false" ht="12.75" hidden="false" customHeight="true" outlineLevel="0" collapsed="false">
      <c r="A41" s="116"/>
      <c r="B41" s="43" t="n">
        <v>379</v>
      </c>
      <c r="C41" s="44" t="s">
        <v>19</v>
      </c>
      <c r="D41" s="45" t="n">
        <v>396</v>
      </c>
      <c r="E41" s="183" t="n">
        <v>100</v>
      </c>
      <c r="F41" s="47" t="n">
        <f aca="false">E41/AE41*100</f>
        <v>30.6748466257669</v>
      </c>
      <c r="G41" s="183" t="n">
        <v>131</v>
      </c>
      <c r="H41" s="47" t="n">
        <f aca="false">G41/AE41*100</f>
        <v>40.1840490797546</v>
      </c>
      <c r="I41" s="183" t="n">
        <v>61</v>
      </c>
      <c r="J41" s="47" t="n">
        <f aca="false">I41/AE41*100</f>
        <v>18.7116564417178</v>
      </c>
      <c r="K41" s="183" t="n">
        <v>4</v>
      </c>
      <c r="L41" s="47" t="n">
        <f aca="false">K41/AE41*100</f>
        <v>1.22699386503067</v>
      </c>
      <c r="M41" s="183" t="n">
        <v>0</v>
      </c>
      <c r="N41" s="47" t="n">
        <f aca="false">M41/AE41*100</f>
        <v>0</v>
      </c>
      <c r="O41" s="183" t="n">
        <v>1</v>
      </c>
      <c r="P41" s="47" t="n">
        <f aca="false">O41/AE41*100</f>
        <v>0.306748466257669</v>
      </c>
      <c r="Q41" s="47" t="n">
        <v>0</v>
      </c>
      <c r="R41" s="47" t="n">
        <f aca="false">Q41/AE41*100</f>
        <v>0</v>
      </c>
      <c r="S41" s="183" t="n">
        <v>0</v>
      </c>
      <c r="T41" s="47" t="n">
        <f aca="false">S41/AE41*100</f>
        <v>0</v>
      </c>
      <c r="U41" s="183" t="n">
        <v>0</v>
      </c>
      <c r="V41" s="47" t="n">
        <f aca="false">U41/AE41*100</f>
        <v>0</v>
      </c>
      <c r="W41" s="183" t="n">
        <v>0</v>
      </c>
      <c r="X41" s="47" t="n">
        <f aca="false">W41/AE41*100</f>
        <v>0</v>
      </c>
      <c r="Y41" s="183" t="n">
        <v>0</v>
      </c>
      <c r="Z41" s="47" t="n">
        <f aca="false">Y41/AA41*100</f>
        <v>0</v>
      </c>
      <c r="AA41" s="185" t="n">
        <f aca="false">Y41+W41+U41+S41+O41+Q41+M41+K41+I41+G41+E41</f>
        <v>297</v>
      </c>
      <c r="AB41" s="47" t="n">
        <f aca="false">AA41/AE41*100</f>
        <v>91.1042944785276</v>
      </c>
      <c r="AC41" s="183" t="n">
        <v>29</v>
      </c>
      <c r="AD41" s="300" t="n">
        <f aca="false">AC41/AE41*100</f>
        <v>8.89570552147239</v>
      </c>
      <c r="AE41" s="185" t="n">
        <f aca="false">AA41+AC41</f>
        <v>326</v>
      </c>
      <c r="AF41" s="123" t="n">
        <f aca="false">AE41/D41*100</f>
        <v>82.3232323232323</v>
      </c>
      <c r="AG41" s="125" t="n">
        <f aca="false">AF41-100</f>
        <v>-17.6767676767677</v>
      </c>
    </row>
    <row r="42" customFormat="false" ht="12.75" hidden="false" customHeight="true" outlineLevel="0" collapsed="false">
      <c r="A42" s="116"/>
      <c r="B42" s="43" t="n">
        <v>379</v>
      </c>
      <c r="C42" s="44" t="s">
        <v>20</v>
      </c>
      <c r="D42" s="45" t="n">
        <v>396</v>
      </c>
      <c r="E42" s="183" t="n">
        <v>110</v>
      </c>
      <c r="F42" s="47" t="n">
        <f aca="false">E42/AE42*100</f>
        <v>37.1621621621622</v>
      </c>
      <c r="G42" s="183" t="n">
        <v>110</v>
      </c>
      <c r="H42" s="47" t="n">
        <f aca="false">G42/AE42*100</f>
        <v>37.1621621621622</v>
      </c>
      <c r="I42" s="183" t="n">
        <v>66</v>
      </c>
      <c r="J42" s="47" t="n">
        <f aca="false">I42/AE42*100</f>
        <v>22.2972972972973</v>
      </c>
      <c r="K42" s="183" t="n">
        <v>3</v>
      </c>
      <c r="L42" s="47" t="n">
        <f aca="false">K42/AE42*100</f>
        <v>1.01351351351351</v>
      </c>
      <c r="M42" s="183" t="n">
        <v>4</v>
      </c>
      <c r="N42" s="47" t="n">
        <f aca="false">M42/AE42*100</f>
        <v>1.35135135135135</v>
      </c>
      <c r="O42" s="183" t="n">
        <v>3</v>
      </c>
      <c r="P42" s="47" t="n">
        <f aca="false">O42/AE42*100</f>
        <v>1.01351351351351</v>
      </c>
      <c r="Q42" s="47" t="n">
        <v>0</v>
      </c>
      <c r="R42" s="47" t="n">
        <f aca="false">Q42/AE42*100</f>
        <v>0</v>
      </c>
      <c r="S42" s="183" t="n">
        <v>0</v>
      </c>
      <c r="T42" s="47" t="n">
        <f aca="false">S42/AE42*100</f>
        <v>0</v>
      </c>
      <c r="U42" s="183" t="n">
        <v>0</v>
      </c>
      <c r="V42" s="47" t="n">
        <f aca="false">U42/AE42*100</f>
        <v>0</v>
      </c>
      <c r="W42" s="183" t="n">
        <v>0</v>
      </c>
      <c r="X42" s="47" t="n">
        <f aca="false">W42/AE42*100</f>
        <v>0</v>
      </c>
      <c r="Y42" s="183" t="n">
        <v>0</v>
      </c>
      <c r="Z42" s="47" t="n">
        <f aca="false">Y42/AA42*100</f>
        <v>0</v>
      </c>
      <c r="AA42" s="185" t="n">
        <f aca="false">Y42+W42+U42+S42+O42+Q42+M42+K42+I42+G42+E42</f>
        <v>296</v>
      </c>
      <c r="AB42" s="47" t="n">
        <f aca="false">AA42/AE42*100</f>
        <v>100</v>
      </c>
      <c r="AC42" s="291" t="n">
        <v>0</v>
      </c>
      <c r="AD42" s="300" t="n">
        <f aca="false">AC42/AE42*100</f>
        <v>0</v>
      </c>
      <c r="AE42" s="185" t="n">
        <f aca="false">AA42+AC42</f>
        <v>296</v>
      </c>
      <c r="AF42" s="123" t="n">
        <f aca="false">AE42/D42*100</f>
        <v>74.7474747474748</v>
      </c>
      <c r="AG42" s="125" t="n">
        <f aca="false">AF42-100</f>
        <v>-25.2525252525252</v>
      </c>
    </row>
    <row r="43" customFormat="false" ht="13.5" hidden="false" customHeight="true" outlineLevel="0" collapsed="false">
      <c r="A43" s="116"/>
      <c r="B43" s="53" t="n">
        <v>380</v>
      </c>
      <c r="C43" s="54" t="s">
        <v>19</v>
      </c>
      <c r="D43" s="55" t="n">
        <v>517</v>
      </c>
      <c r="E43" s="141" t="n">
        <v>145</v>
      </c>
      <c r="F43" s="57" t="n">
        <f aca="false">E43/AE43*100</f>
        <v>46.7741935483871</v>
      </c>
      <c r="G43" s="141" t="n">
        <v>69</v>
      </c>
      <c r="H43" s="57" t="n">
        <f aca="false">G43/AE43*100</f>
        <v>22.258064516129</v>
      </c>
      <c r="I43" s="141" t="n">
        <v>91</v>
      </c>
      <c r="J43" s="57" t="n">
        <f aca="false">I43/AE43*100</f>
        <v>29.3548387096774</v>
      </c>
      <c r="K43" s="141" t="n">
        <v>0</v>
      </c>
      <c r="L43" s="57" t="n">
        <f aca="false">K43/AE43*100</f>
        <v>0</v>
      </c>
      <c r="M43" s="141" t="n">
        <v>1</v>
      </c>
      <c r="N43" s="57" t="n">
        <f aca="false">M43/AE43*100</f>
        <v>0.32258064516129</v>
      </c>
      <c r="O43" s="141" t="n">
        <v>4</v>
      </c>
      <c r="P43" s="57" t="n">
        <f aca="false">O43/AE43*100</f>
        <v>1.29032258064516</v>
      </c>
      <c r="Q43" s="57" t="n">
        <v>0</v>
      </c>
      <c r="R43" s="57" t="n">
        <f aca="false">Q43/AE43*100</f>
        <v>0</v>
      </c>
      <c r="S43" s="332" t="n">
        <v>0</v>
      </c>
      <c r="T43" s="57" t="n">
        <f aca="false">S43/AE43*100</f>
        <v>0</v>
      </c>
      <c r="U43" s="332" t="n">
        <v>0</v>
      </c>
      <c r="V43" s="57" t="n">
        <f aca="false">U43/AE43*100</f>
        <v>0</v>
      </c>
      <c r="W43" s="332" t="n">
        <v>0</v>
      </c>
      <c r="X43" s="57" t="n">
        <f aca="false">W43/AE43*100</f>
        <v>0</v>
      </c>
      <c r="Y43" s="141" t="n">
        <v>0</v>
      </c>
      <c r="Z43" s="57" t="n">
        <f aca="false">Y43/AA43*100</f>
        <v>0</v>
      </c>
      <c r="AA43" s="142" t="n">
        <f aca="false">Y43+W43+U43+S43+O43+Q43+M43+K43+I43+G43+E43</f>
        <v>310</v>
      </c>
      <c r="AB43" s="57" t="n">
        <f aca="false">AA43/AE43*100</f>
        <v>100</v>
      </c>
      <c r="AC43" s="141" t="n">
        <v>0</v>
      </c>
      <c r="AD43" s="307" t="n">
        <f aca="false">AC43/AE43*100</f>
        <v>0</v>
      </c>
      <c r="AE43" s="142" t="n">
        <f aca="false">AA43+AC43</f>
        <v>310</v>
      </c>
      <c r="AF43" s="126" t="n">
        <f aca="false">AE43/D43*100</f>
        <v>59.9613152804642</v>
      </c>
      <c r="AG43" s="128" t="n">
        <f aca="false">AF43-100</f>
        <v>-40.0386847195358</v>
      </c>
    </row>
    <row r="44" customFormat="false" ht="7.5" hidden="false" customHeight="true" outlineLevel="0" collapsed="false">
      <c r="AA44" s="209"/>
    </row>
    <row r="45" s="78" customFormat="true" ht="18" hidden="false" customHeight="true" outlineLevel="0" collapsed="false">
      <c r="A45" s="72" t="s">
        <v>21</v>
      </c>
      <c r="B45" s="72"/>
      <c r="C45" s="73" t="n">
        <f aca="false">COUNTA(C13:C43)</f>
        <v>31</v>
      </c>
      <c r="D45" s="74" t="n">
        <f aca="false">SUM(D13:D44)</f>
        <v>15158</v>
      </c>
      <c r="E45" s="74" t="n">
        <f aca="false">SUM(E13:E44)</f>
        <v>3783</v>
      </c>
      <c r="F45" s="212" t="n">
        <f aca="false">E45/AE45*100</f>
        <v>31.7552253840342</v>
      </c>
      <c r="G45" s="74" t="n">
        <f aca="false">SUM(G13:G44)</f>
        <v>4770</v>
      </c>
      <c r="H45" s="212" t="n">
        <f aca="false">G45/AE45*100</f>
        <v>40.0402921178544</v>
      </c>
      <c r="I45" s="74" t="n">
        <f aca="false">SUM(I13:I44)</f>
        <v>1967</v>
      </c>
      <c r="J45" s="212" t="n">
        <f aca="false">I45/AE45*100</f>
        <v>16.5113741291027</v>
      </c>
      <c r="K45" s="74" t="n">
        <f aca="false">SUM(K13:K44)</f>
        <v>139</v>
      </c>
      <c r="L45" s="212" t="n">
        <f aca="false">K45/AE45*100</f>
        <v>1.16679257953496</v>
      </c>
      <c r="M45" s="74" t="n">
        <f aca="false">SUM(M13:M44)</f>
        <v>88</v>
      </c>
      <c r="N45" s="212" t="n">
        <f aca="false">M45/AE45*100</f>
        <v>0.738688827331487</v>
      </c>
      <c r="O45" s="74" t="n">
        <f aca="false">SUM(O13:O44)</f>
        <v>282</v>
      </c>
      <c r="P45" s="212" t="n">
        <f aca="false">O45/AE45*100</f>
        <v>2.36716192394863</v>
      </c>
      <c r="Q45" s="74" t="n">
        <f aca="false">SUM(Q13:Q44)</f>
        <v>2</v>
      </c>
      <c r="R45" s="212" t="n">
        <f aca="false">Q45/AE45*100</f>
        <v>0.016788382439352</v>
      </c>
      <c r="S45" s="74" t="n">
        <f aca="false">SUM(S13:S44)</f>
        <v>51</v>
      </c>
      <c r="T45" s="212" t="n">
        <f aca="false">S45/AE45*100</f>
        <v>0.428103752203475</v>
      </c>
      <c r="U45" s="74" t="n">
        <f aca="false">SUM(U13:U44)</f>
        <v>1</v>
      </c>
      <c r="V45" s="212" t="n">
        <f aca="false">U45/AE45*100</f>
        <v>0.00839419121967598</v>
      </c>
      <c r="W45" s="74" t="n">
        <f aca="false">SUM(W13:W44)</f>
        <v>1</v>
      </c>
      <c r="X45" s="212" t="n">
        <f aca="false">W45/AE45*100</f>
        <v>0.00839419121967598</v>
      </c>
      <c r="Y45" s="74" t="n">
        <f aca="false">SUM(Y13:Y44)</f>
        <v>0</v>
      </c>
      <c r="Z45" s="212" t="n">
        <f aca="false">Y45/AE45*100</f>
        <v>0</v>
      </c>
      <c r="AA45" s="74" t="n">
        <f aca="false">SUM(AA13:AA44)</f>
        <v>11084</v>
      </c>
      <c r="AB45" s="212" t="n">
        <f aca="false">AA45/AE45*100</f>
        <v>93.0412154788886</v>
      </c>
      <c r="AC45" s="74" t="n">
        <f aca="false">SUM(AC13:AC44)</f>
        <v>829</v>
      </c>
      <c r="AD45" s="280" t="n">
        <f aca="false">AC45/AE45*100</f>
        <v>6.95878452111139</v>
      </c>
      <c r="AE45" s="74" t="n">
        <f aca="false">SUM(AE13:AE44)</f>
        <v>11913</v>
      </c>
      <c r="AF45" s="281" t="n">
        <f aca="false">AE45/D45*100</f>
        <v>78.5921625544267</v>
      </c>
      <c r="AG45" s="282" t="n">
        <f aca="false">AF45-100</f>
        <v>-21.4078374455733</v>
      </c>
      <c r="AH45" s="79"/>
      <c r="AI45" s="79"/>
      <c r="AJ45" s="79"/>
      <c r="AK45" s="79"/>
      <c r="AL45" s="79"/>
      <c r="AM45" s="79"/>
      <c r="AN45" s="79"/>
    </row>
    <row r="46" customFormat="false" ht="13.5" hidden="false" customHeight="false" outlineLevel="0" collapsed="false"/>
  </sheetData>
  <mergeCells count="32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9"/>
    <mergeCell ref="A40:A43"/>
    <mergeCell ref="A45:B45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Y13" activeCellId="0" sqref="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5.71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6" width="5.71"/>
    <col collapsed="false" customWidth="true" hidden="false" outlineLevel="0" max="10" min="10" style="5" width="4.56"/>
    <col collapsed="false" customWidth="true" hidden="false" outlineLevel="0" max="11" min="11" style="6" width="5.71"/>
    <col collapsed="false" customWidth="true" hidden="false" outlineLevel="0" max="12" min="12" style="5" width="4.56"/>
    <col collapsed="false" customWidth="true" hidden="false" outlineLevel="0" max="13" min="13" style="6" width="5.71"/>
    <col collapsed="false" customWidth="true" hidden="false" outlineLevel="0" max="14" min="14" style="5" width="4.56"/>
    <col collapsed="false" customWidth="true" hidden="false" outlineLevel="0" max="15" min="15" style="6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7" width="5.71"/>
    <col collapsed="false" customWidth="true" hidden="false" outlineLevel="0" max="20" min="20" style="5" width="4.56"/>
    <col collapsed="false" customWidth="true" hidden="false" outlineLevel="0" max="21" min="21" style="7" width="5.71"/>
    <col collapsed="false" customWidth="true" hidden="false" outlineLevel="0" max="22" min="22" style="5" width="4.56"/>
    <col collapsed="false" customWidth="true" hidden="false" outlineLevel="0" max="23" min="23" style="7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6" width="6.99"/>
    <col collapsed="false" customWidth="true" hidden="false" outlineLevel="0" max="28" min="28" style="6" width="4.7"/>
    <col collapsed="false" customWidth="true" hidden="false" outlineLevel="0" max="29" min="29" style="6" width="4.56"/>
    <col collapsed="false" customWidth="true" hidden="false" outlineLevel="0" max="30" min="30" style="7" width="4.56"/>
    <col collapsed="false" customWidth="true" hidden="false" outlineLevel="0" max="31" min="31" style="6" width="6.99"/>
    <col collapsed="false" customWidth="true" hidden="false" outlineLevel="0" max="32" min="32" style="6" width="7.7"/>
    <col collapsed="false" customWidth="true" hidden="false" outlineLevel="0" max="33" min="33" style="7" width="6.99"/>
    <col collapsed="false" customWidth="true" hidden="false" outlineLevel="0" max="34" min="34" style="0" width="21.56"/>
    <col collapsed="false" customWidth="true" hidden="false" outlineLevel="0" max="42" min="36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18" t="s">
        <v>12</v>
      </c>
      <c r="AD9" s="18"/>
      <c r="AE9" s="18" t="s">
        <v>13</v>
      </c>
      <c r="AF9" s="21" t="s">
        <v>14</v>
      </c>
      <c r="AG9" s="16" t="s">
        <v>15</v>
      </c>
      <c r="AJ9" s="23"/>
      <c r="AK9" s="23"/>
      <c r="AL9" s="23"/>
      <c r="AM9" s="23"/>
      <c r="AN9" s="23"/>
      <c r="AO9" s="23"/>
      <c r="AP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21"/>
      <c r="AG10" s="16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21"/>
      <c r="AG11" s="16"/>
    </row>
    <row r="12" s="28" customFormat="true" ht="7.5" hidden="false" customHeight="true" outlineLevel="0" collapsed="false">
      <c r="A12" s="26"/>
      <c r="B12" s="2"/>
      <c r="C12" s="3"/>
      <c r="D12" s="4"/>
      <c r="E12" s="4"/>
      <c r="F12" s="5"/>
      <c r="G12" s="4"/>
      <c r="H12" s="5"/>
      <c r="I12" s="6"/>
      <c r="J12" s="5"/>
      <c r="K12" s="6"/>
      <c r="L12" s="5"/>
      <c r="M12" s="6"/>
      <c r="N12" s="5"/>
      <c r="O12" s="6"/>
      <c r="P12" s="5"/>
      <c r="Q12" s="5"/>
      <c r="R12" s="5"/>
      <c r="S12" s="7"/>
      <c r="T12" s="5"/>
      <c r="U12" s="7"/>
      <c r="V12" s="5"/>
      <c r="W12" s="7"/>
      <c r="X12" s="5"/>
      <c r="Y12" s="4"/>
      <c r="Z12" s="5"/>
      <c r="AA12" s="6"/>
      <c r="AB12" s="6"/>
      <c r="AC12" s="6"/>
      <c r="AD12" s="7"/>
      <c r="AE12" s="6"/>
      <c r="AF12" s="7"/>
      <c r="AG12" s="27"/>
      <c r="AJ12" s="29"/>
      <c r="AK12" s="29"/>
      <c r="AL12" s="29"/>
      <c r="AM12" s="29"/>
      <c r="AN12" s="29"/>
      <c r="AO12" s="29"/>
      <c r="AP12" s="29"/>
    </row>
    <row r="13" customFormat="false" ht="13.5" hidden="false" customHeight="true" outlineLevel="0" collapsed="false">
      <c r="A13" s="30" t="s">
        <v>27</v>
      </c>
      <c r="B13" s="93" t="n">
        <v>1</v>
      </c>
      <c r="C13" s="94" t="s">
        <v>19</v>
      </c>
      <c r="D13" s="95" t="n">
        <v>480</v>
      </c>
      <c r="E13" s="96" t="n">
        <v>102</v>
      </c>
      <c r="F13" s="97" t="n">
        <f aca="false">E13/AE13*100</f>
        <v>29.4797687861272</v>
      </c>
      <c r="G13" s="98" t="n">
        <v>153</v>
      </c>
      <c r="H13" s="97" t="n">
        <f aca="false">G13/AE13*100</f>
        <v>44.2196531791908</v>
      </c>
      <c r="I13" s="96" t="n">
        <v>4</v>
      </c>
      <c r="J13" s="97" t="n">
        <f aca="false">I13/AE13*100</f>
        <v>1.15606936416185</v>
      </c>
      <c r="K13" s="96" t="n">
        <v>3</v>
      </c>
      <c r="L13" s="97" t="n">
        <f aca="false">K13/AE13*100</f>
        <v>0.867052023121387</v>
      </c>
      <c r="M13" s="96" t="n">
        <v>10</v>
      </c>
      <c r="N13" s="97" t="n">
        <f aca="false">M13/AE13*100</f>
        <v>2.89017341040462</v>
      </c>
      <c r="O13" s="96" t="n">
        <v>46</v>
      </c>
      <c r="P13" s="97" t="n">
        <f aca="false">O13/AE13*100</f>
        <v>13.2947976878613</v>
      </c>
      <c r="Q13" s="96" t="n">
        <v>0</v>
      </c>
      <c r="R13" s="97" t="n">
        <f aca="false">Q13/AE13*100</f>
        <v>0</v>
      </c>
      <c r="S13" s="96" t="n">
        <v>24</v>
      </c>
      <c r="T13" s="97" t="n">
        <f aca="false">S13/AE13*100</f>
        <v>6.9364161849711</v>
      </c>
      <c r="U13" s="96" t="n">
        <v>0</v>
      </c>
      <c r="V13" s="97" t="n">
        <f aca="false">U13/AE13*100</f>
        <v>0</v>
      </c>
      <c r="W13" s="96" t="n">
        <v>2</v>
      </c>
      <c r="X13" s="97" t="n">
        <f aca="false">W13/AE13*100</f>
        <v>0.578034682080925</v>
      </c>
      <c r="Y13" s="96" t="n">
        <v>0</v>
      </c>
      <c r="Z13" s="97" t="n">
        <f aca="false">Y13/AE13*100</f>
        <v>0</v>
      </c>
      <c r="AA13" s="99" t="n">
        <f aca="false">Y13+W13+U13+S13+O13+Q13+M13+K13+I13+G13+E13</f>
        <v>344</v>
      </c>
      <c r="AB13" s="100" t="n">
        <f aca="false">AA13/AE13*100</f>
        <v>99.4219653179191</v>
      </c>
      <c r="AC13" s="96" t="n">
        <v>2</v>
      </c>
      <c r="AD13" s="101" t="n">
        <f aca="false">AC13/AE13*100</f>
        <v>0.578034682080925</v>
      </c>
      <c r="AE13" s="99" t="n">
        <f aca="false">AA13+AC13</f>
        <v>346</v>
      </c>
      <c r="AF13" s="101" t="n">
        <f aca="false">AE13/D13*100</f>
        <v>72.0833333333333</v>
      </c>
      <c r="AG13" s="102" t="n">
        <f aca="false">AF13-100</f>
        <v>-27.9166666666667</v>
      </c>
    </row>
    <row r="14" customFormat="false" ht="12.75" hidden="false" customHeight="true" outlineLevel="0" collapsed="false">
      <c r="A14" s="30"/>
      <c r="B14" s="43" t="n">
        <v>3</v>
      </c>
      <c r="C14" s="44" t="s">
        <v>19</v>
      </c>
      <c r="D14" s="45" t="n">
        <v>653</v>
      </c>
      <c r="E14" s="46" t="n">
        <v>114</v>
      </c>
      <c r="F14" s="47" t="n">
        <f aca="false">E14/AE14*100</f>
        <v>25.5605381165919</v>
      </c>
      <c r="G14" s="48" t="n">
        <v>233</v>
      </c>
      <c r="H14" s="47" t="n">
        <f aca="false">G14/AE14*100</f>
        <v>52.2421524663677</v>
      </c>
      <c r="I14" s="46" t="n">
        <v>16</v>
      </c>
      <c r="J14" s="47" t="n">
        <f aca="false">I14/AE14*100</f>
        <v>3.58744394618834</v>
      </c>
      <c r="K14" s="46" t="n">
        <v>3</v>
      </c>
      <c r="L14" s="47" t="n">
        <f aca="false">K14/AE14*100</f>
        <v>0.672645739910314</v>
      </c>
      <c r="M14" s="46" t="n">
        <v>8</v>
      </c>
      <c r="N14" s="47" t="n">
        <f aca="false">M14/AE14*100</f>
        <v>1.79372197309417</v>
      </c>
      <c r="O14" s="46" t="n">
        <v>37</v>
      </c>
      <c r="P14" s="47" t="n">
        <f aca="false">O14/AE14*100</f>
        <v>8.29596412556054</v>
      </c>
      <c r="Q14" s="46" t="n">
        <v>0</v>
      </c>
      <c r="R14" s="47" t="n">
        <f aca="false">Q14/AE14*100</f>
        <v>0</v>
      </c>
      <c r="S14" s="46" t="n">
        <v>11</v>
      </c>
      <c r="T14" s="47" t="n">
        <f aca="false">S14/AE14*100</f>
        <v>2.46636771300448</v>
      </c>
      <c r="U14" s="46" t="n">
        <v>5</v>
      </c>
      <c r="V14" s="47" t="n">
        <f aca="false">U14/AE14*100</f>
        <v>1.12107623318386</v>
      </c>
      <c r="W14" s="46" t="n">
        <v>3</v>
      </c>
      <c r="X14" s="47" t="n">
        <f aca="false">W14/AE14*100</f>
        <v>0.672645739910314</v>
      </c>
      <c r="Y14" s="46" t="n">
        <v>8</v>
      </c>
      <c r="Z14" s="47" t="n">
        <f aca="false">Y14/AE14*100</f>
        <v>1.79372197309417</v>
      </c>
      <c r="AA14" s="49" t="n">
        <f aca="false">Y14+W14+U14+S14+O14+Q14+M14+K14+I14+G14+E14</f>
        <v>438</v>
      </c>
      <c r="AB14" s="50" t="n">
        <f aca="false">AA14/AE14*100</f>
        <v>98.2062780269058</v>
      </c>
      <c r="AC14" s="46" t="n">
        <v>8</v>
      </c>
      <c r="AD14" s="51" t="n">
        <f aca="false">AC14/AE14*100</f>
        <v>1.79372197309417</v>
      </c>
      <c r="AE14" s="49" t="n">
        <f aca="false">AA14+AC14</f>
        <v>446</v>
      </c>
      <c r="AF14" s="51" t="n">
        <f aca="false">AE14/D14*100</f>
        <v>68.3001531393568</v>
      </c>
      <c r="AG14" s="52" t="n">
        <f aca="false">AF14-100</f>
        <v>-31.6998468606432</v>
      </c>
    </row>
    <row r="15" customFormat="false" ht="12.75" hidden="false" customHeight="true" outlineLevel="0" collapsed="false">
      <c r="A15" s="30"/>
      <c r="B15" s="43" t="n">
        <v>7</v>
      </c>
      <c r="C15" s="44" t="s">
        <v>19</v>
      </c>
      <c r="D15" s="45" t="n">
        <v>405</v>
      </c>
      <c r="E15" s="46" t="n">
        <v>80</v>
      </c>
      <c r="F15" s="47" t="n">
        <f aca="false">E15/AE15*100</f>
        <v>27.2108843537415</v>
      </c>
      <c r="G15" s="48" t="n">
        <v>124</v>
      </c>
      <c r="H15" s="47" t="n">
        <f aca="false">G15/AE15*100</f>
        <v>42.1768707482993</v>
      </c>
      <c r="I15" s="46" t="n">
        <v>6</v>
      </c>
      <c r="J15" s="47" t="n">
        <f aca="false">I15/AE15*100</f>
        <v>2.04081632653061</v>
      </c>
      <c r="K15" s="46" t="n">
        <v>0</v>
      </c>
      <c r="L15" s="47" t="n">
        <f aca="false">K15/AE15*100</f>
        <v>0</v>
      </c>
      <c r="M15" s="46" t="n">
        <v>18</v>
      </c>
      <c r="N15" s="47" t="n">
        <f aca="false">M15/AE15*100</f>
        <v>6.12244897959184</v>
      </c>
      <c r="O15" s="46" t="n">
        <v>19</v>
      </c>
      <c r="P15" s="47" t="n">
        <f aca="false">O15/AE15*100</f>
        <v>6.46258503401361</v>
      </c>
      <c r="Q15" s="46" t="n">
        <v>0</v>
      </c>
      <c r="R15" s="47" t="n">
        <f aca="false">Q15/AE15*100</f>
        <v>0</v>
      </c>
      <c r="S15" s="46" t="n">
        <v>19</v>
      </c>
      <c r="T15" s="47" t="n">
        <f aca="false">S15/AE15*100</f>
        <v>6.46258503401361</v>
      </c>
      <c r="U15" s="46" t="n">
        <v>4</v>
      </c>
      <c r="V15" s="47" t="n">
        <f aca="false">U15/AE15*100</f>
        <v>1.36054421768707</v>
      </c>
      <c r="W15" s="46" t="n">
        <v>3</v>
      </c>
      <c r="X15" s="47" t="n">
        <f aca="false">W15/AE15*100</f>
        <v>1.02040816326531</v>
      </c>
      <c r="Y15" s="46" t="n">
        <v>12</v>
      </c>
      <c r="Z15" s="47" t="n">
        <f aca="false">Y15/AE15*100</f>
        <v>4.08163265306123</v>
      </c>
      <c r="AA15" s="49" t="n">
        <f aca="false">Y15+W15+U15+S15+O15+Q15+M15+K15+I15+G15+E15</f>
        <v>285</v>
      </c>
      <c r="AB15" s="50" t="n">
        <f aca="false">AA15/AE15*100</f>
        <v>96.9387755102041</v>
      </c>
      <c r="AC15" s="46" t="n">
        <v>9</v>
      </c>
      <c r="AD15" s="51" t="n">
        <f aca="false">AC15/AE15*100</f>
        <v>3.06122448979592</v>
      </c>
      <c r="AE15" s="49" t="n">
        <f aca="false">AA15+AC15</f>
        <v>294</v>
      </c>
      <c r="AF15" s="51" t="n">
        <f aca="false">AE15/D15*100</f>
        <v>72.5925925925926</v>
      </c>
      <c r="AG15" s="52" t="n">
        <f aca="false">AF15-100</f>
        <v>-27.4074074074074</v>
      </c>
    </row>
    <row r="16" customFormat="false" ht="12.75" hidden="false" customHeight="true" outlineLevel="0" collapsed="false">
      <c r="A16" s="30"/>
      <c r="B16" s="43" t="n">
        <v>7</v>
      </c>
      <c r="C16" s="44" t="s">
        <v>20</v>
      </c>
      <c r="D16" s="45" t="n">
        <v>405</v>
      </c>
      <c r="E16" s="46" t="n">
        <v>75</v>
      </c>
      <c r="F16" s="47" t="n">
        <f aca="false">E16/AE16*100</f>
        <v>27.0758122743682</v>
      </c>
      <c r="G16" s="48" t="n">
        <v>131</v>
      </c>
      <c r="H16" s="47" t="n">
        <f aca="false">G16/AE16*100</f>
        <v>47.2924187725632</v>
      </c>
      <c r="I16" s="46" t="n">
        <v>5</v>
      </c>
      <c r="J16" s="47" t="n">
        <f aca="false">I16/AE16*100</f>
        <v>1.80505415162455</v>
      </c>
      <c r="K16" s="46" t="n">
        <v>0</v>
      </c>
      <c r="L16" s="47" t="n">
        <f aca="false">K16/AE16*100</f>
        <v>0</v>
      </c>
      <c r="M16" s="46" t="n">
        <v>7</v>
      </c>
      <c r="N16" s="47" t="n">
        <f aca="false">M16/AE16*100</f>
        <v>2.52707581227437</v>
      </c>
      <c r="O16" s="46" t="n">
        <v>31</v>
      </c>
      <c r="P16" s="47" t="n">
        <f aca="false">O16/AE16*100</f>
        <v>11.1913357400722</v>
      </c>
      <c r="Q16" s="46" t="n">
        <v>0</v>
      </c>
      <c r="R16" s="47" t="n">
        <f aca="false">Q16/AE16*100</f>
        <v>0</v>
      </c>
      <c r="S16" s="46" t="n">
        <v>13</v>
      </c>
      <c r="T16" s="47" t="n">
        <f aca="false">S16/AE16*100</f>
        <v>4.69314079422383</v>
      </c>
      <c r="U16" s="46" t="n">
        <v>1</v>
      </c>
      <c r="V16" s="47" t="n">
        <f aca="false">U16/AE16*100</f>
        <v>0.36101083032491</v>
      </c>
      <c r="W16" s="46" t="n">
        <v>1</v>
      </c>
      <c r="X16" s="47" t="n">
        <f aca="false">W16/AE16*100</f>
        <v>0.36101083032491</v>
      </c>
      <c r="Y16" s="46" t="n">
        <v>7</v>
      </c>
      <c r="Z16" s="47" t="n">
        <f aca="false">Y16/AE16*100</f>
        <v>2.52707581227437</v>
      </c>
      <c r="AA16" s="49" t="n">
        <f aca="false">Y16+W16+U16+S16+O16+Q16+M16+K16+I16+G16+E16</f>
        <v>271</v>
      </c>
      <c r="AB16" s="50" t="n">
        <f aca="false">AA16/AE16*100</f>
        <v>97.8339350180505</v>
      </c>
      <c r="AC16" s="46" t="n">
        <v>6</v>
      </c>
      <c r="AD16" s="51" t="n">
        <f aca="false">AC16/AE16*100</f>
        <v>2.16606498194946</v>
      </c>
      <c r="AE16" s="49" t="n">
        <f aca="false">AA16+AC16</f>
        <v>277</v>
      </c>
      <c r="AF16" s="51" t="n">
        <f aca="false">AE16/D16*100</f>
        <v>68.3950617283951</v>
      </c>
      <c r="AG16" s="52" t="n">
        <f aca="false">AF16-100</f>
        <v>-31.6049382716049</v>
      </c>
    </row>
    <row r="17" customFormat="false" ht="12.75" hidden="false" customHeight="true" outlineLevel="0" collapsed="false">
      <c r="A17" s="30"/>
      <c r="B17" s="43" t="n">
        <v>11</v>
      </c>
      <c r="C17" s="44" t="s">
        <v>19</v>
      </c>
      <c r="D17" s="45" t="n">
        <v>392</v>
      </c>
      <c r="E17" s="46" t="n">
        <v>105</v>
      </c>
      <c r="F17" s="47" t="n">
        <f aca="false">E17/AE17*100</f>
        <v>36.7132867132867</v>
      </c>
      <c r="G17" s="48" t="n">
        <v>120</v>
      </c>
      <c r="H17" s="47" t="n">
        <f aca="false">G17/AE17*100</f>
        <v>41.958041958042</v>
      </c>
      <c r="I17" s="46" t="n">
        <v>8</v>
      </c>
      <c r="J17" s="47" t="n">
        <f aca="false">I17/AE17*100</f>
        <v>2.7972027972028</v>
      </c>
      <c r="K17" s="46" t="n">
        <v>2</v>
      </c>
      <c r="L17" s="47" t="n">
        <f aca="false">K17/AE17*100</f>
        <v>0.699300699300699</v>
      </c>
      <c r="M17" s="46" t="n">
        <v>5</v>
      </c>
      <c r="N17" s="47" t="n">
        <f aca="false">M17/AE17*100</f>
        <v>1.74825174825175</v>
      </c>
      <c r="O17" s="46" t="n">
        <v>24</v>
      </c>
      <c r="P17" s="47" t="n">
        <f aca="false">O17/AE17*100</f>
        <v>8.39160839160839</v>
      </c>
      <c r="Q17" s="46" t="n">
        <v>0</v>
      </c>
      <c r="R17" s="47" t="n">
        <f aca="false">Q17/AE17*100</f>
        <v>0</v>
      </c>
      <c r="S17" s="46" t="n">
        <v>10</v>
      </c>
      <c r="T17" s="47" t="n">
        <f aca="false">S17/AE17*100</f>
        <v>3.4965034965035</v>
      </c>
      <c r="U17" s="46" t="n">
        <v>0</v>
      </c>
      <c r="V17" s="47" t="n">
        <f aca="false">U17/AE17*100</f>
        <v>0</v>
      </c>
      <c r="W17" s="46" t="n">
        <v>3</v>
      </c>
      <c r="X17" s="47" t="n">
        <f aca="false">W17/AE17*100</f>
        <v>1.04895104895105</v>
      </c>
      <c r="Y17" s="46" t="n">
        <v>1</v>
      </c>
      <c r="Z17" s="47" t="n">
        <f aca="false">Y17/AE17*100</f>
        <v>0.34965034965035</v>
      </c>
      <c r="AA17" s="49" t="n">
        <f aca="false">Y17+W17+U17+S17+O17+Q17+M17+K17+I17+G17+E17</f>
        <v>278</v>
      </c>
      <c r="AB17" s="50" t="n">
        <f aca="false">AA17/AE17*100</f>
        <v>97.2027972027972</v>
      </c>
      <c r="AC17" s="46" t="n">
        <v>8</v>
      </c>
      <c r="AD17" s="51" t="n">
        <f aca="false">AC17/AE17*100</f>
        <v>2.7972027972028</v>
      </c>
      <c r="AE17" s="49" t="n">
        <f aca="false">AA17+AC17</f>
        <v>286</v>
      </c>
      <c r="AF17" s="51" t="n">
        <f aca="false">AE17/D17*100</f>
        <v>72.9591836734694</v>
      </c>
      <c r="AG17" s="52" t="n">
        <f aca="false">AF17-100</f>
        <v>-27.0408163265306</v>
      </c>
    </row>
    <row r="18" customFormat="false" ht="12.75" hidden="false" customHeight="true" outlineLevel="0" collapsed="false">
      <c r="A18" s="30"/>
      <c r="B18" s="43" t="n">
        <v>11</v>
      </c>
      <c r="C18" s="44" t="s">
        <v>20</v>
      </c>
      <c r="D18" s="45" t="n">
        <v>392</v>
      </c>
      <c r="E18" s="46" t="n">
        <v>74</v>
      </c>
      <c r="F18" s="47" t="n">
        <f aca="false">E18/AE18*100</f>
        <v>25.8741258741259</v>
      </c>
      <c r="G18" s="48" t="n">
        <v>144</v>
      </c>
      <c r="H18" s="47" t="n">
        <f aca="false">G18/AE18*100</f>
        <v>50.3496503496504</v>
      </c>
      <c r="I18" s="46" t="n">
        <v>7</v>
      </c>
      <c r="J18" s="47" t="n">
        <f aca="false">I18/AE18*100</f>
        <v>2.44755244755245</v>
      </c>
      <c r="K18" s="46" t="n">
        <v>2</v>
      </c>
      <c r="L18" s="47" t="n">
        <f aca="false">K18/AE18*100</f>
        <v>0.699300699300699</v>
      </c>
      <c r="M18" s="46" t="n">
        <v>1</v>
      </c>
      <c r="N18" s="47" t="n">
        <f aca="false">M18/AE18*100</f>
        <v>0.34965034965035</v>
      </c>
      <c r="O18" s="46" t="n">
        <v>28</v>
      </c>
      <c r="P18" s="47" t="n">
        <f aca="false">O18/AE18*100</f>
        <v>9.79020979020979</v>
      </c>
      <c r="Q18" s="46" t="n">
        <v>0</v>
      </c>
      <c r="R18" s="47" t="n">
        <f aca="false">Q18/AE18*100</f>
        <v>0</v>
      </c>
      <c r="S18" s="46" t="n">
        <v>15</v>
      </c>
      <c r="T18" s="47" t="n">
        <f aca="false">S18/AE18*100</f>
        <v>5.24475524475525</v>
      </c>
      <c r="U18" s="46" t="n">
        <v>3</v>
      </c>
      <c r="V18" s="47" t="n">
        <f aca="false">U18/AE18*100</f>
        <v>1.04895104895105</v>
      </c>
      <c r="W18" s="46" t="n">
        <v>4</v>
      </c>
      <c r="X18" s="47" t="n">
        <f aca="false">W18/AE18*100</f>
        <v>1.3986013986014</v>
      </c>
      <c r="Y18" s="46" t="n">
        <v>2</v>
      </c>
      <c r="Z18" s="47" t="n">
        <f aca="false">Y18/AE18*100</f>
        <v>0.699300699300699</v>
      </c>
      <c r="AA18" s="49" t="n">
        <f aca="false">Y18+W18+U18+S18+O18+Q18+M18+K18+I18+G18+E18</f>
        <v>280</v>
      </c>
      <c r="AB18" s="50" t="n">
        <f aca="false">AA18/AE18*100</f>
        <v>97.9020979020979</v>
      </c>
      <c r="AC18" s="46" t="n">
        <v>6</v>
      </c>
      <c r="AD18" s="51" t="n">
        <f aca="false">AC18/AE18*100</f>
        <v>2.0979020979021</v>
      </c>
      <c r="AE18" s="49" t="n">
        <f aca="false">AA18+AC18</f>
        <v>286</v>
      </c>
      <c r="AF18" s="51" t="n">
        <f aca="false">AE18/D18*100</f>
        <v>72.9591836734694</v>
      </c>
      <c r="AG18" s="52" t="n">
        <f aca="false">AF18-100</f>
        <v>-27.0408163265306</v>
      </c>
    </row>
    <row r="19" customFormat="false" ht="12.75" hidden="false" customHeight="true" outlineLevel="0" collapsed="false">
      <c r="A19" s="30"/>
      <c r="B19" s="43" t="n">
        <v>12</v>
      </c>
      <c r="C19" s="44" t="s">
        <v>19</v>
      </c>
      <c r="D19" s="45" t="n">
        <v>735</v>
      </c>
      <c r="E19" s="46" t="n">
        <v>149</v>
      </c>
      <c r="F19" s="47" t="n">
        <f aca="false">E19/AE19*100</f>
        <v>27.5925925925926</v>
      </c>
      <c r="G19" s="48" t="n">
        <v>256</v>
      </c>
      <c r="H19" s="47" t="n">
        <f aca="false">G19/AE19*100</f>
        <v>47.4074074074074</v>
      </c>
      <c r="I19" s="46" t="n">
        <v>12</v>
      </c>
      <c r="J19" s="47" t="n">
        <f aca="false">I19/AE19*100</f>
        <v>2.22222222222222</v>
      </c>
      <c r="K19" s="46" t="n">
        <v>1</v>
      </c>
      <c r="L19" s="47" t="n">
        <f aca="false">K19/AE19*100</f>
        <v>0.185185185185185</v>
      </c>
      <c r="M19" s="46" t="n">
        <v>7</v>
      </c>
      <c r="N19" s="47" t="n">
        <f aca="false">M19/AE19*100</f>
        <v>1.2962962962963</v>
      </c>
      <c r="O19" s="46" t="n">
        <v>79</v>
      </c>
      <c r="P19" s="47" t="n">
        <f aca="false">O19/AE19*100</f>
        <v>14.6296296296296</v>
      </c>
      <c r="Q19" s="46" t="n">
        <v>0</v>
      </c>
      <c r="R19" s="47" t="n">
        <f aca="false">Q19/AE19*100</f>
        <v>0</v>
      </c>
      <c r="S19" s="46" t="n">
        <v>12</v>
      </c>
      <c r="T19" s="47" t="n">
        <f aca="false">S19/AE19*100</f>
        <v>2.22222222222222</v>
      </c>
      <c r="U19" s="46" t="n">
        <v>1</v>
      </c>
      <c r="V19" s="47" t="n">
        <f aca="false">U19/AE19*100</f>
        <v>0.185185185185185</v>
      </c>
      <c r="W19" s="46" t="n">
        <v>7</v>
      </c>
      <c r="X19" s="47" t="n">
        <f aca="false">W19/AE19*100</f>
        <v>1.2962962962963</v>
      </c>
      <c r="Y19" s="46" t="n">
        <v>0</v>
      </c>
      <c r="Z19" s="47" t="n">
        <f aca="false">Y19/AE19*100</f>
        <v>0</v>
      </c>
      <c r="AA19" s="49" t="n">
        <f aca="false">Y19+W19+U19+S19+O19+Q19+M19+K19+I19+G19+E19</f>
        <v>524</v>
      </c>
      <c r="AB19" s="50" t="n">
        <f aca="false">AA19/AE19*100</f>
        <v>97.037037037037</v>
      </c>
      <c r="AC19" s="46" t="n">
        <v>16</v>
      </c>
      <c r="AD19" s="51" t="n">
        <f aca="false">AC19/AE19*100</f>
        <v>2.96296296296296</v>
      </c>
      <c r="AE19" s="49" t="n">
        <f aca="false">AA19+AC19</f>
        <v>540</v>
      </c>
      <c r="AF19" s="51" t="n">
        <f aca="false">AE19/D19*100</f>
        <v>73.4693877551021</v>
      </c>
      <c r="AG19" s="52" t="n">
        <f aca="false">AF19-100</f>
        <v>-26.530612244898</v>
      </c>
    </row>
    <row r="20" customFormat="false" ht="12.75" hidden="false" customHeight="true" outlineLevel="0" collapsed="false">
      <c r="A20" s="30"/>
      <c r="B20" s="43" t="n">
        <v>12</v>
      </c>
      <c r="C20" s="44" t="s">
        <v>20</v>
      </c>
      <c r="D20" s="45" t="n">
        <v>735</v>
      </c>
      <c r="E20" s="46" t="n">
        <v>152</v>
      </c>
      <c r="F20" s="47" t="n">
        <f aca="false">E20/AE20*100</f>
        <v>28.2003710575139</v>
      </c>
      <c r="G20" s="48" t="n">
        <v>273</v>
      </c>
      <c r="H20" s="47" t="n">
        <f aca="false">G20/AE20*100</f>
        <v>50.6493506493506</v>
      </c>
      <c r="I20" s="46" t="n">
        <v>14</v>
      </c>
      <c r="J20" s="47" t="n">
        <f aca="false">I20/AE20*100</f>
        <v>2.5974025974026</v>
      </c>
      <c r="K20" s="46" t="n">
        <v>3</v>
      </c>
      <c r="L20" s="47" t="n">
        <f aca="false">K20/AE20*100</f>
        <v>0.556586270871985</v>
      </c>
      <c r="M20" s="46" t="n">
        <v>5</v>
      </c>
      <c r="N20" s="47" t="n">
        <f aca="false">M20/AE20*100</f>
        <v>0.927643784786642</v>
      </c>
      <c r="O20" s="46" t="n">
        <v>66</v>
      </c>
      <c r="P20" s="47" t="n">
        <f aca="false">O20/AE20*100</f>
        <v>12.2448979591837</v>
      </c>
      <c r="Q20" s="46" t="n">
        <v>0</v>
      </c>
      <c r="R20" s="47" t="n">
        <f aca="false">Q20/AE20*100</f>
        <v>0</v>
      </c>
      <c r="S20" s="46" t="n">
        <v>12</v>
      </c>
      <c r="T20" s="47" t="n">
        <f aca="false">S20/AE20*100</f>
        <v>2.22634508348794</v>
      </c>
      <c r="U20" s="46" t="n">
        <v>1</v>
      </c>
      <c r="V20" s="47" t="n">
        <f aca="false">U20/AE20*100</f>
        <v>0.185528756957328</v>
      </c>
      <c r="W20" s="46" t="n">
        <v>1</v>
      </c>
      <c r="X20" s="47" t="n">
        <f aca="false">W20/AE20*100</f>
        <v>0.185528756957328</v>
      </c>
      <c r="Y20" s="46" t="n">
        <v>2</v>
      </c>
      <c r="Z20" s="47" t="n">
        <f aca="false">Y20/AE20*100</f>
        <v>0.371057513914657</v>
      </c>
      <c r="AA20" s="49" t="n">
        <f aca="false">Y20+W20+U20+S20+O20+Q20+M20+K20+I20+G20+E20</f>
        <v>529</v>
      </c>
      <c r="AB20" s="50" t="n">
        <f aca="false">AA20/AE20*100</f>
        <v>98.1447124304267</v>
      </c>
      <c r="AC20" s="46" t="n">
        <v>10</v>
      </c>
      <c r="AD20" s="51" t="n">
        <f aca="false">AC20/AE20*100</f>
        <v>1.85528756957328</v>
      </c>
      <c r="AE20" s="49" t="n">
        <f aca="false">AA20+AC20</f>
        <v>539</v>
      </c>
      <c r="AF20" s="51" t="n">
        <f aca="false">AE20/D20*100</f>
        <v>73.3333333333333</v>
      </c>
      <c r="AG20" s="52" t="n">
        <f aca="false">AF20-100</f>
        <v>-26.6666666666667</v>
      </c>
    </row>
    <row r="21" customFormat="false" ht="12.75" hidden="false" customHeight="true" outlineLevel="0" collapsed="false">
      <c r="A21" s="30"/>
      <c r="B21" s="43" t="n">
        <v>24</v>
      </c>
      <c r="C21" s="44" t="s">
        <v>19</v>
      </c>
      <c r="D21" s="45" t="n">
        <v>557</v>
      </c>
      <c r="E21" s="46" t="n">
        <v>113</v>
      </c>
      <c r="F21" s="47" t="n">
        <f aca="false">E21/AE21*100</f>
        <v>31.5642458100559</v>
      </c>
      <c r="G21" s="48" t="n">
        <v>173</v>
      </c>
      <c r="H21" s="47" t="n">
        <f aca="false">G21/AE21*100</f>
        <v>48.3240223463687</v>
      </c>
      <c r="I21" s="46" t="n">
        <v>10</v>
      </c>
      <c r="J21" s="47" t="n">
        <f aca="false">I21/AE21*100</f>
        <v>2.79329608938548</v>
      </c>
      <c r="K21" s="46" t="n">
        <v>1</v>
      </c>
      <c r="L21" s="47" t="n">
        <f aca="false">K21/AE21*100</f>
        <v>0.279329608938547</v>
      </c>
      <c r="M21" s="46" t="n">
        <v>6</v>
      </c>
      <c r="N21" s="47" t="n">
        <f aca="false">M21/AE21*100</f>
        <v>1.67597765363129</v>
      </c>
      <c r="O21" s="46" t="n">
        <v>31</v>
      </c>
      <c r="P21" s="47" t="n">
        <f aca="false">O21/AE21*100</f>
        <v>8.65921787709497</v>
      </c>
      <c r="Q21" s="46" t="n">
        <v>0</v>
      </c>
      <c r="R21" s="47" t="n">
        <f aca="false">Q21/AE21*100</f>
        <v>0</v>
      </c>
      <c r="S21" s="46" t="n">
        <v>6</v>
      </c>
      <c r="T21" s="47" t="n">
        <f aca="false">S21/AE21*100</f>
        <v>1.67597765363129</v>
      </c>
      <c r="U21" s="46" t="n">
        <v>1</v>
      </c>
      <c r="V21" s="47" t="n">
        <f aca="false">U21/AE21*100</f>
        <v>0.279329608938547</v>
      </c>
      <c r="W21" s="46" t="n">
        <v>4</v>
      </c>
      <c r="X21" s="47" t="n">
        <f aca="false">W21/AE21*100</f>
        <v>1.11731843575419</v>
      </c>
      <c r="Y21" s="46" t="n">
        <v>3</v>
      </c>
      <c r="Z21" s="47" t="n">
        <f aca="false">Y21/AE21*100</f>
        <v>0.837988826815643</v>
      </c>
      <c r="AA21" s="49" t="n">
        <f aca="false">Y21+W21+U21+S21+O21+Q21+M21+K21+I21+G21+E21</f>
        <v>348</v>
      </c>
      <c r="AB21" s="50" t="n">
        <f aca="false">AA21/AE21*100</f>
        <v>97.2067039106145</v>
      </c>
      <c r="AC21" s="46" t="n">
        <v>10</v>
      </c>
      <c r="AD21" s="51" t="n">
        <f aca="false">AC21/AE21*100</f>
        <v>2.79329608938548</v>
      </c>
      <c r="AE21" s="49" t="n">
        <f aca="false">AA21+AC21</f>
        <v>358</v>
      </c>
      <c r="AF21" s="51" t="n">
        <f aca="false">AE21/D21*100</f>
        <v>64.2728904847397</v>
      </c>
      <c r="AG21" s="52" t="n">
        <f aca="false">AF21-100</f>
        <v>-35.7271095152603</v>
      </c>
    </row>
    <row r="22" customFormat="false" ht="12.75" hidden="false" customHeight="true" outlineLevel="0" collapsed="false">
      <c r="A22" s="30"/>
      <c r="B22" s="43" t="n">
        <v>24</v>
      </c>
      <c r="C22" s="44" t="s">
        <v>20</v>
      </c>
      <c r="D22" s="45" t="n">
        <v>557</v>
      </c>
      <c r="E22" s="46" t="n">
        <v>113</v>
      </c>
      <c r="F22" s="47" t="n">
        <f aca="false">E22/AE22*100</f>
        <v>28.8265306122449</v>
      </c>
      <c r="G22" s="48" t="n">
        <v>179</v>
      </c>
      <c r="H22" s="47" t="n">
        <f aca="false">G22/AE22*100</f>
        <v>45.6632653061225</v>
      </c>
      <c r="I22" s="46" t="n">
        <v>15</v>
      </c>
      <c r="J22" s="47" t="n">
        <f aca="false">I22/AE22*100</f>
        <v>3.8265306122449</v>
      </c>
      <c r="K22" s="46" t="n">
        <v>0</v>
      </c>
      <c r="L22" s="47" t="n">
        <f aca="false">K22/AE22*100</f>
        <v>0</v>
      </c>
      <c r="M22" s="46" t="n">
        <v>4</v>
      </c>
      <c r="N22" s="47" t="n">
        <f aca="false">M22/AE22*100</f>
        <v>1.02040816326531</v>
      </c>
      <c r="O22" s="46" t="n">
        <v>48</v>
      </c>
      <c r="P22" s="47" t="n">
        <f aca="false">O22/AE22*100</f>
        <v>12.2448979591837</v>
      </c>
      <c r="Q22" s="46" t="n">
        <v>0</v>
      </c>
      <c r="R22" s="47" t="n">
        <f aca="false">Q22/AE22*100</f>
        <v>0</v>
      </c>
      <c r="S22" s="46" t="n">
        <v>15</v>
      </c>
      <c r="T22" s="47" t="n">
        <f aca="false">S22/AE22*100</f>
        <v>3.8265306122449</v>
      </c>
      <c r="U22" s="46" t="n">
        <v>2</v>
      </c>
      <c r="V22" s="47" t="n">
        <f aca="false">U22/AE22*100</f>
        <v>0.510204081632653</v>
      </c>
      <c r="W22" s="46" t="n">
        <v>2</v>
      </c>
      <c r="X22" s="47" t="n">
        <f aca="false">W22/AE22*100</f>
        <v>0.510204081632653</v>
      </c>
      <c r="Y22" s="46" t="n">
        <v>2</v>
      </c>
      <c r="Z22" s="47" t="n">
        <f aca="false">Y22/AE22*100</f>
        <v>0.510204081632653</v>
      </c>
      <c r="AA22" s="49" t="n">
        <f aca="false">Y22+W22+U22+S22+O22+Q22+M22+K22+I22+G22+E22</f>
        <v>380</v>
      </c>
      <c r="AB22" s="50" t="n">
        <f aca="false">AA22/AE22*100</f>
        <v>96.9387755102041</v>
      </c>
      <c r="AC22" s="46" t="n">
        <v>12</v>
      </c>
      <c r="AD22" s="51" t="n">
        <f aca="false">AC22/AE22*100</f>
        <v>3.06122448979592</v>
      </c>
      <c r="AE22" s="49" t="n">
        <f aca="false">AA22+AC22</f>
        <v>392</v>
      </c>
      <c r="AF22" s="51" t="n">
        <f aca="false">AE22/D22*100</f>
        <v>70.3770197486535</v>
      </c>
      <c r="AG22" s="52" t="n">
        <f aca="false">AF22-100</f>
        <v>-29.6229802513465</v>
      </c>
    </row>
    <row r="23" customFormat="false" ht="12.75" hidden="false" customHeight="true" outlineLevel="0" collapsed="false">
      <c r="A23" s="30"/>
      <c r="B23" s="43" t="n">
        <v>25</v>
      </c>
      <c r="C23" s="44" t="s">
        <v>19</v>
      </c>
      <c r="D23" s="45" t="n">
        <v>665</v>
      </c>
      <c r="E23" s="46" t="n">
        <v>121</v>
      </c>
      <c r="F23" s="47" t="n">
        <f aca="false">E23/AE23*100</f>
        <v>26.5350877192982</v>
      </c>
      <c r="G23" s="48" t="n">
        <v>236</v>
      </c>
      <c r="H23" s="47" t="n">
        <f aca="false">G23/AE23*100</f>
        <v>51.7543859649123</v>
      </c>
      <c r="I23" s="46" t="n">
        <v>6</v>
      </c>
      <c r="J23" s="47" t="n">
        <f aca="false">I23/AE23*100</f>
        <v>1.31578947368421</v>
      </c>
      <c r="K23" s="46" t="n">
        <v>0</v>
      </c>
      <c r="L23" s="47" t="n">
        <f aca="false">K23/AE23*100</f>
        <v>0</v>
      </c>
      <c r="M23" s="46" t="n">
        <v>5</v>
      </c>
      <c r="N23" s="47" t="n">
        <f aca="false">M23/AE23*100</f>
        <v>1.09649122807018</v>
      </c>
      <c r="O23" s="46" t="n">
        <v>53</v>
      </c>
      <c r="P23" s="47" t="n">
        <f aca="false">O23/AE23*100</f>
        <v>11.6228070175439</v>
      </c>
      <c r="Q23" s="46" t="n">
        <v>0</v>
      </c>
      <c r="R23" s="47" t="n">
        <f aca="false">Q23/AE23*100</f>
        <v>0</v>
      </c>
      <c r="S23" s="46" t="n">
        <v>13</v>
      </c>
      <c r="T23" s="47" t="n">
        <f aca="false">S23/AE23*100</f>
        <v>2.85087719298246</v>
      </c>
      <c r="U23" s="46" t="n">
        <v>3</v>
      </c>
      <c r="V23" s="47" t="n">
        <f aca="false">U23/AE23*100</f>
        <v>0.657894736842105</v>
      </c>
      <c r="W23" s="46" t="n">
        <v>9</v>
      </c>
      <c r="X23" s="47" t="n">
        <f aca="false">W23/AE23*100</f>
        <v>1.97368421052632</v>
      </c>
      <c r="Y23" s="46" t="n">
        <v>2</v>
      </c>
      <c r="Z23" s="47" t="n">
        <f aca="false">Y23/AE23*100</f>
        <v>0.43859649122807</v>
      </c>
      <c r="AA23" s="49" t="n">
        <f aca="false">Y23+W23+U23+S23+O23+Q23+M23+K23+I23+G23+E23</f>
        <v>448</v>
      </c>
      <c r="AB23" s="50" t="n">
        <f aca="false">AA23/AE23*100</f>
        <v>98.2456140350877</v>
      </c>
      <c r="AC23" s="46" t="n">
        <v>8</v>
      </c>
      <c r="AD23" s="51" t="n">
        <f aca="false">AC23/AE23*100</f>
        <v>1.75438596491228</v>
      </c>
      <c r="AE23" s="49" t="n">
        <f aca="false">AA23+AC23</f>
        <v>456</v>
      </c>
      <c r="AF23" s="51" t="n">
        <f aca="false">AE23/D23*100</f>
        <v>68.5714285714286</v>
      </c>
      <c r="AG23" s="52" t="n">
        <f aca="false">AF23-100</f>
        <v>-31.4285714285714</v>
      </c>
    </row>
    <row r="24" customFormat="false" ht="12.75" hidden="false" customHeight="true" outlineLevel="0" collapsed="false">
      <c r="A24" s="30"/>
      <c r="B24" s="43" t="n">
        <v>26</v>
      </c>
      <c r="C24" s="44" t="s">
        <v>19</v>
      </c>
      <c r="D24" s="45" t="n">
        <v>618</v>
      </c>
      <c r="E24" s="46" t="n">
        <v>117</v>
      </c>
      <c r="F24" s="47" t="n">
        <f aca="false">E24/AE24*100</f>
        <v>27.5294117647059</v>
      </c>
      <c r="G24" s="48" t="n">
        <v>194</v>
      </c>
      <c r="H24" s="47" t="n">
        <f aca="false">G24/AE24*100</f>
        <v>45.6470588235294</v>
      </c>
      <c r="I24" s="46" t="n">
        <v>13</v>
      </c>
      <c r="J24" s="47" t="n">
        <f aca="false">I24/AE24*100</f>
        <v>3.05882352941177</v>
      </c>
      <c r="K24" s="46" t="n">
        <v>0</v>
      </c>
      <c r="L24" s="47" t="n">
        <f aca="false">K24/AE24*100</f>
        <v>0</v>
      </c>
      <c r="M24" s="46" t="n">
        <v>6</v>
      </c>
      <c r="N24" s="47" t="n">
        <f aca="false">M24/AE24*100</f>
        <v>1.41176470588235</v>
      </c>
      <c r="O24" s="46" t="n">
        <v>57</v>
      </c>
      <c r="P24" s="47" t="n">
        <f aca="false">O24/AE24*100</f>
        <v>13.4117647058824</v>
      </c>
      <c r="Q24" s="46" t="n">
        <v>1</v>
      </c>
      <c r="R24" s="47" t="n">
        <f aca="false">Q24/AE24*100</f>
        <v>0.235294117647059</v>
      </c>
      <c r="S24" s="46" t="n">
        <v>18</v>
      </c>
      <c r="T24" s="47" t="n">
        <f aca="false">S24/AE24*100</f>
        <v>4.23529411764706</v>
      </c>
      <c r="U24" s="46" t="n">
        <v>0</v>
      </c>
      <c r="V24" s="47" t="n">
        <f aca="false">U24/AE24*100</f>
        <v>0</v>
      </c>
      <c r="W24" s="46" t="n">
        <v>8</v>
      </c>
      <c r="X24" s="47" t="n">
        <f aca="false">W24/AE24*100</f>
        <v>1.88235294117647</v>
      </c>
      <c r="Y24" s="46" t="n">
        <v>1</v>
      </c>
      <c r="Z24" s="47" t="n">
        <f aca="false">Y24/AE24*100</f>
        <v>0.235294117647059</v>
      </c>
      <c r="AA24" s="49" t="n">
        <f aca="false">Y24+W24+U24+S24+O24+Q24+M24+K24+I24+G24+E24</f>
        <v>415</v>
      </c>
      <c r="AB24" s="50" t="n">
        <f aca="false">AA24/AE24*100</f>
        <v>97.6470588235294</v>
      </c>
      <c r="AC24" s="46" t="n">
        <v>10</v>
      </c>
      <c r="AD24" s="51" t="n">
        <f aca="false">AC24/AE24*100</f>
        <v>2.35294117647059</v>
      </c>
      <c r="AE24" s="49" t="n">
        <f aca="false">AA24+AC24</f>
        <v>425</v>
      </c>
      <c r="AF24" s="51" t="n">
        <f aca="false">AE24/D24*100</f>
        <v>68.7702265372168</v>
      </c>
      <c r="AG24" s="52" t="n">
        <f aca="false">AF24-100</f>
        <v>-31.2297734627832</v>
      </c>
    </row>
    <row r="25" customFormat="false" ht="12.75" hidden="false" customHeight="true" outlineLevel="0" collapsed="false">
      <c r="A25" s="30"/>
      <c r="B25" s="43" t="n">
        <v>26</v>
      </c>
      <c r="C25" s="44" t="s">
        <v>20</v>
      </c>
      <c r="D25" s="45" t="n">
        <v>619</v>
      </c>
      <c r="E25" s="46" t="n">
        <v>142</v>
      </c>
      <c r="F25" s="47" t="n">
        <f aca="false">E25/AE25*100</f>
        <v>32.4200913242009</v>
      </c>
      <c r="G25" s="48" t="n">
        <v>187</v>
      </c>
      <c r="H25" s="47" t="n">
        <f aca="false">G25/AE25*100</f>
        <v>42.6940639269406</v>
      </c>
      <c r="I25" s="46" t="n">
        <v>9</v>
      </c>
      <c r="J25" s="47" t="n">
        <f aca="false">I25/AE25*100</f>
        <v>2.05479452054795</v>
      </c>
      <c r="K25" s="46" t="n">
        <v>2</v>
      </c>
      <c r="L25" s="47" t="n">
        <f aca="false">K25/AE25*100</f>
        <v>0.45662100456621</v>
      </c>
      <c r="M25" s="46" t="n">
        <v>3</v>
      </c>
      <c r="N25" s="47" t="n">
        <f aca="false">M25/AE25*100</f>
        <v>0.684931506849315</v>
      </c>
      <c r="O25" s="46" t="n">
        <v>52</v>
      </c>
      <c r="P25" s="47" t="n">
        <f aca="false">O25/AE25*100</f>
        <v>11.8721461187215</v>
      </c>
      <c r="Q25" s="46" t="n">
        <v>2</v>
      </c>
      <c r="R25" s="47" t="n">
        <f aca="false">Q25/AE25*100</f>
        <v>0.45662100456621</v>
      </c>
      <c r="S25" s="46" t="n">
        <v>12</v>
      </c>
      <c r="T25" s="47" t="n">
        <f aca="false">S25/AE25*100</f>
        <v>2.73972602739726</v>
      </c>
      <c r="U25" s="46" t="n">
        <v>1</v>
      </c>
      <c r="V25" s="47" t="n">
        <f aca="false">U25/AE25*100</f>
        <v>0.228310502283105</v>
      </c>
      <c r="W25" s="46" t="n">
        <v>23</v>
      </c>
      <c r="X25" s="47" t="n">
        <f aca="false">W25/AE25*100</f>
        <v>5.25114155251142</v>
      </c>
      <c r="Y25" s="46" t="n">
        <v>0</v>
      </c>
      <c r="Z25" s="47" t="n">
        <f aca="false">Y25/AE25*100</f>
        <v>0</v>
      </c>
      <c r="AA25" s="49" t="n">
        <f aca="false">Y25+W25+U25+S25+O25+Q25+M25+K25+I25+G25+E25</f>
        <v>433</v>
      </c>
      <c r="AB25" s="50" t="n">
        <f aca="false">AA25/AE25*100</f>
        <v>98.8584474885845</v>
      </c>
      <c r="AC25" s="46" t="n">
        <v>5</v>
      </c>
      <c r="AD25" s="51" t="n">
        <f aca="false">AC25/AE25*100</f>
        <v>1.14155251141553</v>
      </c>
      <c r="AE25" s="49" t="n">
        <f aca="false">AA25+AC25</f>
        <v>438</v>
      </c>
      <c r="AF25" s="51" t="n">
        <f aca="false">AE25/D25*100</f>
        <v>70.7592891760905</v>
      </c>
      <c r="AG25" s="52" t="n">
        <f aca="false">AF25-100</f>
        <v>-29.2407108239095</v>
      </c>
    </row>
    <row r="26" customFormat="false" ht="12.75" hidden="false" customHeight="true" outlineLevel="0" collapsed="false">
      <c r="A26" s="30"/>
      <c r="B26" s="43" t="n">
        <v>31</v>
      </c>
      <c r="C26" s="44" t="s">
        <v>19</v>
      </c>
      <c r="D26" s="45" t="n">
        <v>394</v>
      </c>
      <c r="E26" s="46" t="n">
        <v>71</v>
      </c>
      <c r="F26" s="47" t="n">
        <f aca="false">E26/AE26*100</f>
        <v>25.9124087591241</v>
      </c>
      <c r="G26" s="48" t="n">
        <v>137</v>
      </c>
      <c r="H26" s="47" t="n">
        <f aca="false">G26/AE26*100</f>
        <v>50</v>
      </c>
      <c r="I26" s="46" t="n">
        <v>6</v>
      </c>
      <c r="J26" s="47" t="n">
        <f aca="false">I26/AE26*100</f>
        <v>2.18978102189781</v>
      </c>
      <c r="K26" s="46" t="n">
        <v>0</v>
      </c>
      <c r="L26" s="47" t="n">
        <f aca="false">K26/AE26*100</f>
        <v>0</v>
      </c>
      <c r="M26" s="46" t="n">
        <v>3</v>
      </c>
      <c r="N26" s="47" t="n">
        <f aca="false">M26/AE26*100</f>
        <v>1.09489051094891</v>
      </c>
      <c r="O26" s="46" t="n">
        <v>32</v>
      </c>
      <c r="P26" s="47" t="n">
        <f aca="false">O26/AE26*100</f>
        <v>11.6788321167883</v>
      </c>
      <c r="Q26" s="46" t="n">
        <v>0</v>
      </c>
      <c r="R26" s="47" t="n">
        <f aca="false">Q26/AE26*100</f>
        <v>0</v>
      </c>
      <c r="S26" s="46" t="n">
        <v>17</v>
      </c>
      <c r="T26" s="47" t="n">
        <f aca="false">S26/AE26*100</f>
        <v>6.2043795620438</v>
      </c>
      <c r="U26" s="46" t="n">
        <v>1</v>
      </c>
      <c r="V26" s="47" t="n">
        <f aca="false">U26/AE26*100</f>
        <v>0.364963503649635</v>
      </c>
      <c r="W26" s="46" t="n">
        <v>2</v>
      </c>
      <c r="X26" s="47" t="n">
        <f aca="false">W26/AE26*100</f>
        <v>0.72992700729927</v>
      </c>
      <c r="Y26" s="46" t="n">
        <v>2</v>
      </c>
      <c r="Z26" s="47" t="n">
        <f aca="false">Y26/AE26*100</f>
        <v>0.72992700729927</v>
      </c>
      <c r="AA26" s="49" t="n">
        <f aca="false">Y26+W26+U26+S26+O26+Q26+M26+K26+I26+G26+E26</f>
        <v>271</v>
      </c>
      <c r="AB26" s="50" t="n">
        <f aca="false">AA26/AE26*100</f>
        <v>98.9051094890511</v>
      </c>
      <c r="AC26" s="46" t="n">
        <v>3</v>
      </c>
      <c r="AD26" s="51" t="n">
        <f aca="false">AC26/AE26*100</f>
        <v>1.09489051094891</v>
      </c>
      <c r="AE26" s="49" t="n">
        <f aca="false">AA26+AC26</f>
        <v>274</v>
      </c>
      <c r="AF26" s="51" t="n">
        <f aca="false">AE26/D26*100</f>
        <v>69.5431472081218</v>
      </c>
      <c r="AG26" s="52" t="n">
        <f aca="false">AF26-100</f>
        <v>-30.4568527918782</v>
      </c>
    </row>
    <row r="27" customFormat="false" ht="12.75" hidden="false" customHeight="true" outlineLevel="0" collapsed="false">
      <c r="A27" s="30"/>
      <c r="B27" s="43" t="n">
        <v>31</v>
      </c>
      <c r="C27" s="44" t="s">
        <v>20</v>
      </c>
      <c r="D27" s="45" t="n">
        <v>394</v>
      </c>
      <c r="E27" s="46" t="n">
        <v>85</v>
      </c>
      <c r="F27" s="47" t="n">
        <f aca="false">E27/AE27*100</f>
        <v>30.5755395683453</v>
      </c>
      <c r="G27" s="48" t="n">
        <v>129</v>
      </c>
      <c r="H27" s="47" t="n">
        <f aca="false">G27/AE27*100</f>
        <v>46.4028776978417</v>
      </c>
      <c r="I27" s="46" t="n">
        <v>15</v>
      </c>
      <c r="J27" s="47" t="n">
        <f aca="false">I27/AE27*100</f>
        <v>5.39568345323741</v>
      </c>
      <c r="K27" s="46" t="n">
        <v>0</v>
      </c>
      <c r="L27" s="47" t="n">
        <f aca="false">K27/AE27*100</f>
        <v>0</v>
      </c>
      <c r="M27" s="46" t="n">
        <v>2</v>
      </c>
      <c r="N27" s="47" t="n">
        <f aca="false">M27/AE27*100</f>
        <v>0.719424460431655</v>
      </c>
      <c r="O27" s="46" t="n">
        <v>30</v>
      </c>
      <c r="P27" s="47" t="n">
        <f aca="false">O27/AE27*100</f>
        <v>10.7913669064748</v>
      </c>
      <c r="Q27" s="46" t="n">
        <v>0</v>
      </c>
      <c r="R27" s="47" t="n">
        <f aca="false">Q27/AE27*100</f>
        <v>0</v>
      </c>
      <c r="S27" s="46" t="n">
        <v>11</v>
      </c>
      <c r="T27" s="47" t="n">
        <f aca="false">S27/AE27*100</f>
        <v>3.9568345323741</v>
      </c>
      <c r="U27" s="46" t="n">
        <v>0</v>
      </c>
      <c r="V27" s="47" t="n">
        <f aca="false">U27/AE27*100</f>
        <v>0</v>
      </c>
      <c r="W27" s="46" t="n">
        <v>0</v>
      </c>
      <c r="X27" s="47" t="n">
        <f aca="false">W27/AE27*100</f>
        <v>0</v>
      </c>
      <c r="Y27" s="46" t="n">
        <v>0</v>
      </c>
      <c r="Z27" s="47" t="n">
        <f aca="false">Y27/AE27*100</f>
        <v>0</v>
      </c>
      <c r="AA27" s="49" t="n">
        <f aca="false">Y27+W27+U27+S27+O27+Q27+M27+K27+I27+G27+E27</f>
        <v>272</v>
      </c>
      <c r="AB27" s="50" t="n">
        <f aca="false">AA27/AE27*100</f>
        <v>97.841726618705</v>
      </c>
      <c r="AC27" s="46" t="n">
        <v>6</v>
      </c>
      <c r="AD27" s="51" t="n">
        <f aca="false">AC27/AE27*100</f>
        <v>2.15827338129496</v>
      </c>
      <c r="AE27" s="49" t="n">
        <f aca="false">AA27+AC27</f>
        <v>278</v>
      </c>
      <c r="AF27" s="51" t="n">
        <f aca="false">AE27/D27*100</f>
        <v>70.5583756345178</v>
      </c>
      <c r="AG27" s="52" t="n">
        <f aca="false">AF27-100</f>
        <v>-29.4416243654822</v>
      </c>
    </row>
    <row r="28" customFormat="false" ht="12.75" hidden="false" customHeight="true" outlineLevel="0" collapsed="false">
      <c r="A28" s="30"/>
      <c r="B28" s="43" t="n">
        <v>46</v>
      </c>
      <c r="C28" s="44" t="s">
        <v>19</v>
      </c>
      <c r="D28" s="45" t="n">
        <v>510</v>
      </c>
      <c r="E28" s="46" t="n">
        <v>87</v>
      </c>
      <c r="F28" s="47" t="n">
        <f aca="false">E28/AE28*100</f>
        <v>27.4447949526814</v>
      </c>
      <c r="G28" s="48" t="n">
        <v>163</v>
      </c>
      <c r="H28" s="47" t="n">
        <f aca="false">G28/AE28*100</f>
        <v>51.4195583596215</v>
      </c>
      <c r="I28" s="46" t="n">
        <v>4</v>
      </c>
      <c r="J28" s="47" t="n">
        <f aca="false">I28/AE28*100</f>
        <v>1.26182965299685</v>
      </c>
      <c r="K28" s="46" t="n">
        <v>2</v>
      </c>
      <c r="L28" s="47" t="n">
        <f aca="false">K28/AE28*100</f>
        <v>0.630914826498423</v>
      </c>
      <c r="M28" s="46" t="n">
        <v>7</v>
      </c>
      <c r="N28" s="47" t="n">
        <f aca="false">M28/AE28*100</f>
        <v>2.20820189274448</v>
      </c>
      <c r="O28" s="46" t="n">
        <v>33</v>
      </c>
      <c r="P28" s="47" t="n">
        <f aca="false">O28/AE28*100</f>
        <v>10.410094637224</v>
      </c>
      <c r="Q28" s="46" t="n">
        <v>0</v>
      </c>
      <c r="R28" s="47" t="n">
        <f aca="false">Q28/AE28*100</f>
        <v>0</v>
      </c>
      <c r="S28" s="46" t="n">
        <v>9</v>
      </c>
      <c r="T28" s="47" t="n">
        <f aca="false">S28/AE28*100</f>
        <v>2.8391167192429</v>
      </c>
      <c r="U28" s="46" t="n">
        <v>0</v>
      </c>
      <c r="V28" s="47" t="n">
        <f aca="false">U28/AE28*100</f>
        <v>0</v>
      </c>
      <c r="W28" s="46" t="n">
        <v>3</v>
      </c>
      <c r="X28" s="47" t="n">
        <f aca="false">W28/AE28*100</f>
        <v>0.946372239747634</v>
      </c>
      <c r="Y28" s="46" t="n">
        <v>0</v>
      </c>
      <c r="Z28" s="47" t="n">
        <f aca="false">Y28/AE28*100</f>
        <v>0</v>
      </c>
      <c r="AA28" s="49" t="n">
        <f aca="false">Y28+W28+U28+S28+O28+Q28+M28+K28+I28+G28+E28</f>
        <v>308</v>
      </c>
      <c r="AB28" s="50" t="n">
        <f aca="false">AA28/AE28*100</f>
        <v>97.1608832807571</v>
      </c>
      <c r="AC28" s="46" t="n">
        <v>9</v>
      </c>
      <c r="AD28" s="51" t="n">
        <f aca="false">AC28/AE28*100</f>
        <v>2.8391167192429</v>
      </c>
      <c r="AE28" s="49" t="n">
        <f aca="false">AA28+AC28</f>
        <v>317</v>
      </c>
      <c r="AF28" s="51" t="n">
        <f aca="false">AE28/D28*100</f>
        <v>62.156862745098</v>
      </c>
      <c r="AG28" s="52" t="n">
        <f aca="false">AF28-100</f>
        <v>-37.843137254902</v>
      </c>
    </row>
    <row r="29" customFormat="false" ht="12.75" hidden="false" customHeight="true" outlineLevel="0" collapsed="false">
      <c r="A29" s="30"/>
      <c r="B29" s="43" t="n">
        <v>46</v>
      </c>
      <c r="C29" s="44" t="s">
        <v>20</v>
      </c>
      <c r="D29" s="45" t="n">
        <v>511</v>
      </c>
      <c r="E29" s="46" t="n">
        <v>119</v>
      </c>
      <c r="F29" s="47" t="n">
        <f aca="false">E29/AE29*100</f>
        <v>33.1476323119777</v>
      </c>
      <c r="G29" s="48" t="n">
        <v>165</v>
      </c>
      <c r="H29" s="47" t="n">
        <f aca="false">G29/AE29*100</f>
        <v>45.9610027855153</v>
      </c>
      <c r="I29" s="46" t="n">
        <v>9</v>
      </c>
      <c r="J29" s="47" t="n">
        <f aca="false">I29/AE29*100</f>
        <v>2.50696378830084</v>
      </c>
      <c r="K29" s="46" t="n">
        <v>1</v>
      </c>
      <c r="L29" s="47" t="n">
        <f aca="false">K29/AE29*100</f>
        <v>0.278551532033426</v>
      </c>
      <c r="M29" s="46" t="n">
        <v>4</v>
      </c>
      <c r="N29" s="47" t="n">
        <f aca="false">M29/AE29*100</f>
        <v>1.1142061281337</v>
      </c>
      <c r="O29" s="46" t="n">
        <v>38</v>
      </c>
      <c r="P29" s="47" t="n">
        <f aca="false">O29/AE29*100</f>
        <v>10.5849582172702</v>
      </c>
      <c r="Q29" s="46" t="n">
        <v>0</v>
      </c>
      <c r="R29" s="47" t="n">
        <f aca="false">Q29/AE29*100</f>
        <v>0</v>
      </c>
      <c r="S29" s="46" t="n">
        <v>9</v>
      </c>
      <c r="T29" s="47" t="n">
        <f aca="false">S29/AE29*100</f>
        <v>2.50696378830084</v>
      </c>
      <c r="U29" s="46" t="n">
        <v>0</v>
      </c>
      <c r="V29" s="47" t="n">
        <f aca="false">U29/AE29*100</f>
        <v>0</v>
      </c>
      <c r="W29" s="46" t="n">
        <v>2</v>
      </c>
      <c r="X29" s="47" t="n">
        <f aca="false">W29/AE29*100</f>
        <v>0.557103064066852</v>
      </c>
      <c r="Y29" s="46" t="n">
        <v>1</v>
      </c>
      <c r="Z29" s="47" t="n">
        <f aca="false">Y29/AE29*100</f>
        <v>0.278551532033426</v>
      </c>
      <c r="AA29" s="49" t="n">
        <f aca="false">Y29+W29+U29+S29+O29+Q29+M29+K29+I29+G29+E29</f>
        <v>348</v>
      </c>
      <c r="AB29" s="50" t="n">
        <f aca="false">AA29/AE29*100</f>
        <v>96.9359331476323</v>
      </c>
      <c r="AC29" s="46" t="n">
        <v>11</v>
      </c>
      <c r="AD29" s="51" t="n">
        <f aca="false">AC29/AE29*100</f>
        <v>3.06406685236769</v>
      </c>
      <c r="AE29" s="49" t="n">
        <f aca="false">AA29+AC29</f>
        <v>359</v>
      </c>
      <c r="AF29" s="51" t="n">
        <f aca="false">AE29/D29*100</f>
        <v>70.2544031311155</v>
      </c>
      <c r="AG29" s="52" t="n">
        <f aca="false">AF29-100</f>
        <v>-29.7455968688845</v>
      </c>
    </row>
    <row r="30" customFormat="false" ht="12.75" hidden="false" customHeight="true" outlineLevel="0" collapsed="false">
      <c r="A30" s="30"/>
      <c r="B30" s="43" t="n">
        <v>47</v>
      </c>
      <c r="C30" s="44" t="s">
        <v>19</v>
      </c>
      <c r="D30" s="45" t="n">
        <v>474</v>
      </c>
      <c r="E30" s="46" t="n">
        <v>90</v>
      </c>
      <c r="F30" s="47" t="n">
        <f aca="false">E30/AE30*100</f>
        <v>24.8618784530387</v>
      </c>
      <c r="G30" s="48" t="n">
        <v>169</v>
      </c>
      <c r="H30" s="47" t="n">
        <f aca="false">G30/AE30*100</f>
        <v>46.6850828729282</v>
      </c>
      <c r="I30" s="46" t="n">
        <v>16</v>
      </c>
      <c r="J30" s="47" t="n">
        <f aca="false">I30/AE30*100</f>
        <v>4.41988950276243</v>
      </c>
      <c r="K30" s="46" t="n">
        <v>0</v>
      </c>
      <c r="L30" s="47" t="n">
        <f aca="false">K30/AE30*100</f>
        <v>0</v>
      </c>
      <c r="M30" s="46" t="n">
        <v>6</v>
      </c>
      <c r="N30" s="47" t="n">
        <f aca="false">M30/AE30*100</f>
        <v>1.65745856353591</v>
      </c>
      <c r="O30" s="46" t="n">
        <v>55</v>
      </c>
      <c r="P30" s="47" t="n">
        <f aca="false">O30/AE30*100</f>
        <v>15.1933701657459</v>
      </c>
      <c r="Q30" s="46" t="n">
        <v>0</v>
      </c>
      <c r="R30" s="47" t="n">
        <f aca="false">Q30/AE30*100</f>
        <v>0</v>
      </c>
      <c r="S30" s="46" t="n">
        <v>19</v>
      </c>
      <c r="T30" s="47" t="n">
        <f aca="false">S30/AE30*100</f>
        <v>5.24861878453039</v>
      </c>
      <c r="U30" s="46" t="n">
        <v>0</v>
      </c>
      <c r="V30" s="47" t="n">
        <f aca="false">U30/AE30*100</f>
        <v>0</v>
      </c>
      <c r="W30" s="46" t="n">
        <v>1</v>
      </c>
      <c r="X30" s="47" t="n">
        <f aca="false">W30/AE30*100</f>
        <v>0.276243093922652</v>
      </c>
      <c r="Y30" s="46" t="n">
        <v>1</v>
      </c>
      <c r="Z30" s="47" t="n">
        <f aca="false">Y30/AE30*100</f>
        <v>0.276243093922652</v>
      </c>
      <c r="AA30" s="49" t="n">
        <f aca="false">Y30+W30+U30+S30+O30+Q30+M30+K30+I30+G30+E30</f>
        <v>357</v>
      </c>
      <c r="AB30" s="50" t="n">
        <f aca="false">AA30/AE30*100</f>
        <v>98.6187845303867</v>
      </c>
      <c r="AC30" s="46" t="n">
        <v>5</v>
      </c>
      <c r="AD30" s="51" t="n">
        <f aca="false">AC30/AE30*100</f>
        <v>1.38121546961326</v>
      </c>
      <c r="AE30" s="49" t="n">
        <f aca="false">AA30+AC30</f>
        <v>362</v>
      </c>
      <c r="AF30" s="51" t="n">
        <f aca="false">AE30/D30*100</f>
        <v>76.3713080168776</v>
      </c>
      <c r="AG30" s="52" t="n">
        <f aca="false">AF30-100</f>
        <v>-23.6286919831224</v>
      </c>
    </row>
    <row r="31" customFormat="false" ht="12.75" hidden="false" customHeight="true" outlineLevel="0" collapsed="false">
      <c r="A31" s="30"/>
      <c r="B31" s="43" t="n">
        <v>47</v>
      </c>
      <c r="C31" s="44" t="s">
        <v>20</v>
      </c>
      <c r="D31" s="45" t="n">
        <v>474</v>
      </c>
      <c r="E31" s="46" t="n">
        <v>109</v>
      </c>
      <c r="F31" s="47" t="n">
        <f aca="false">E31/AE31*100</f>
        <v>30.1939058171745</v>
      </c>
      <c r="G31" s="48" t="n">
        <v>157</v>
      </c>
      <c r="H31" s="47" t="n">
        <f aca="false">G31/AE31*100</f>
        <v>43.4903047091413</v>
      </c>
      <c r="I31" s="46" t="n">
        <v>15</v>
      </c>
      <c r="J31" s="47" t="n">
        <f aca="false">I31/AE31*100</f>
        <v>4.15512465373961</v>
      </c>
      <c r="K31" s="46" t="n">
        <v>2</v>
      </c>
      <c r="L31" s="47" t="n">
        <f aca="false">K31/AE31*100</f>
        <v>0.554016620498615</v>
      </c>
      <c r="M31" s="46" t="n">
        <v>5</v>
      </c>
      <c r="N31" s="47" t="n">
        <f aca="false">M31/AE31*100</f>
        <v>1.38504155124654</v>
      </c>
      <c r="O31" s="46" t="n">
        <v>46</v>
      </c>
      <c r="P31" s="47" t="n">
        <f aca="false">O31/AE31*100</f>
        <v>12.7423822714681</v>
      </c>
      <c r="Q31" s="46" t="n">
        <v>0</v>
      </c>
      <c r="R31" s="47" t="n">
        <f aca="false">Q31/AE31*100</f>
        <v>0</v>
      </c>
      <c r="S31" s="46" t="n">
        <v>11</v>
      </c>
      <c r="T31" s="47" t="n">
        <f aca="false">S31/AE31*100</f>
        <v>3.04709141274238</v>
      </c>
      <c r="U31" s="46" t="n">
        <v>1</v>
      </c>
      <c r="V31" s="47" t="n">
        <f aca="false">U31/AE31*100</f>
        <v>0.277008310249308</v>
      </c>
      <c r="W31" s="46" t="n">
        <v>10</v>
      </c>
      <c r="X31" s="47" t="n">
        <f aca="false">W31/AE31*100</f>
        <v>2.77008310249307</v>
      </c>
      <c r="Y31" s="46" t="n">
        <v>0</v>
      </c>
      <c r="Z31" s="47" t="n">
        <f aca="false">Y31/AE31*100</f>
        <v>0</v>
      </c>
      <c r="AA31" s="49" t="n">
        <f aca="false">Y31+W31+U31+S31+O31+Q31+M31+K31+I31+G31+E31</f>
        <v>356</v>
      </c>
      <c r="AB31" s="50" t="n">
        <f aca="false">AA31/AE31*100</f>
        <v>98.6149584487535</v>
      </c>
      <c r="AC31" s="46" t="n">
        <v>5</v>
      </c>
      <c r="AD31" s="51" t="n">
        <f aca="false">AC31/AE31*100</f>
        <v>1.38504155124654</v>
      </c>
      <c r="AE31" s="49" t="n">
        <f aca="false">AA31+AC31</f>
        <v>361</v>
      </c>
      <c r="AF31" s="51" t="n">
        <f aca="false">AE31/D31*100</f>
        <v>76.1603375527426</v>
      </c>
      <c r="AG31" s="52" t="n">
        <f aca="false">AF31-100</f>
        <v>-23.8396624472574</v>
      </c>
    </row>
    <row r="32" customFormat="false" ht="12.75" hidden="false" customHeight="true" outlineLevel="0" collapsed="false">
      <c r="A32" s="30"/>
      <c r="B32" s="43" t="n">
        <v>58</v>
      </c>
      <c r="C32" s="44" t="s">
        <v>19</v>
      </c>
      <c r="D32" s="45" t="n">
        <v>566</v>
      </c>
      <c r="E32" s="46" t="n">
        <v>96</v>
      </c>
      <c r="F32" s="47" t="n">
        <f aca="false">E32/AE32*100</f>
        <v>26.4462809917355</v>
      </c>
      <c r="G32" s="48" t="n">
        <v>175</v>
      </c>
      <c r="H32" s="47" t="n">
        <f aca="false">G32/AE32*100</f>
        <v>48.2093663911846</v>
      </c>
      <c r="I32" s="46" t="n">
        <v>3</v>
      </c>
      <c r="J32" s="47" t="n">
        <f aca="false">I32/AE32*100</f>
        <v>0.826446280991736</v>
      </c>
      <c r="K32" s="46" t="n">
        <v>3</v>
      </c>
      <c r="L32" s="47" t="n">
        <f aca="false">K32/AE32*100</f>
        <v>0.826446280991736</v>
      </c>
      <c r="M32" s="46" t="n">
        <v>6</v>
      </c>
      <c r="N32" s="47" t="n">
        <f aca="false">M32/AE32*100</f>
        <v>1.65289256198347</v>
      </c>
      <c r="O32" s="46" t="n">
        <v>43</v>
      </c>
      <c r="P32" s="47" t="n">
        <f aca="false">O32/AE32*100</f>
        <v>11.8457300275482</v>
      </c>
      <c r="Q32" s="46" t="n">
        <v>0</v>
      </c>
      <c r="R32" s="47" t="n">
        <f aca="false">Q32/AE32*100</f>
        <v>0</v>
      </c>
      <c r="S32" s="46" t="n">
        <v>18</v>
      </c>
      <c r="T32" s="47" t="n">
        <f aca="false">S32/AE32*100</f>
        <v>4.95867768595041</v>
      </c>
      <c r="U32" s="46" t="n">
        <v>0</v>
      </c>
      <c r="V32" s="47" t="n">
        <f aca="false">U32/AE32*100</f>
        <v>0</v>
      </c>
      <c r="W32" s="46" t="n">
        <v>1</v>
      </c>
      <c r="X32" s="47" t="n">
        <f aca="false">W32/AE32*100</f>
        <v>0.275482093663912</v>
      </c>
      <c r="Y32" s="46" t="n">
        <v>2</v>
      </c>
      <c r="Z32" s="47" t="n">
        <f aca="false">Y32/AE32*100</f>
        <v>0.550964187327824</v>
      </c>
      <c r="AA32" s="49" t="n">
        <f aca="false">Y32+W32+U32+S32+O32+Q32+M32+K32+I32+G32+E32</f>
        <v>347</v>
      </c>
      <c r="AB32" s="50" t="n">
        <f aca="false">AA32/AE32*100</f>
        <v>95.5922865013774</v>
      </c>
      <c r="AC32" s="46" t="n">
        <v>16</v>
      </c>
      <c r="AD32" s="51" t="n">
        <f aca="false">AC32/AE32*100</f>
        <v>4.40771349862259</v>
      </c>
      <c r="AE32" s="49" t="n">
        <f aca="false">AA32+AC32</f>
        <v>363</v>
      </c>
      <c r="AF32" s="51" t="n">
        <f aca="false">AE32/D32*100</f>
        <v>64.1342756183746</v>
      </c>
      <c r="AG32" s="52" t="n">
        <f aca="false">AF32-100</f>
        <v>-35.8657243816254</v>
      </c>
    </row>
    <row r="33" customFormat="false" ht="12.75" hidden="false" customHeight="true" outlineLevel="0" collapsed="false">
      <c r="A33" s="30"/>
      <c r="B33" s="43" t="n">
        <v>58</v>
      </c>
      <c r="C33" s="44" t="s">
        <v>20</v>
      </c>
      <c r="D33" s="45" t="n">
        <v>566</v>
      </c>
      <c r="E33" s="46" t="n">
        <v>110</v>
      </c>
      <c r="F33" s="47" t="n">
        <f aca="false">E33/AE33*100</f>
        <v>29.1777188328912</v>
      </c>
      <c r="G33" s="48" t="n">
        <v>174</v>
      </c>
      <c r="H33" s="47" t="n">
        <f aca="false">G33/AE33*100</f>
        <v>46.1538461538462</v>
      </c>
      <c r="I33" s="46" t="n">
        <v>8</v>
      </c>
      <c r="J33" s="47" t="n">
        <f aca="false">I33/AE33*100</f>
        <v>2.12201591511936</v>
      </c>
      <c r="K33" s="46" t="n">
        <v>2</v>
      </c>
      <c r="L33" s="47" t="n">
        <f aca="false">K33/AE33*100</f>
        <v>0.530503978779841</v>
      </c>
      <c r="M33" s="46" t="n">
        <v>3</v>
      </c>
      <c r="N33" s="47" t="n">
        <f aca="false">M33/AE33*100</f>
        <v>0.795755968169761</v>
      </c>
      <c r="O33" s="46" t="n">
        <v>55</v>
      </c>
      <c r="P33" s="47" t="n">
        <f aca="false">O33/AE33*100</f>
        <v>14.5888594164456</v>
      </c>
      <c r="Q33" s="46" t="n">
        <v>0</v>
      </c>
      <c r="R33" s="47" t="n">
        <f aca="false">Q33/AE33*100</f>
        <v>0</v>
      </c>
      <c r="S33" s="46" t="n">
        <v>9</v>
      </c>
      <c r="T33" s="47" t="n">
        <f aca="false">S33/AE33*100</f>
        <v>2.38726790450928</v>
      </c>
      <c r="U33" s="46" t="n">
        <v>0</v>
      </c>
      <c r="V33" s="47" t="n">
        <f aca="false">U33/AE33*100</f>
        <v>0</v>
      </c>
      <c r="W33" s="46" t="n">
        <v>3</v>
      </c>
      <c r="X33" s="47" t="n">
        <f aca="false">W33/AE33*100</f>
        <v>0.795755968169761</v>
      </c>
      <c r="Y33" s="46" t="n">
        <v>1</v>
      </c>
      <c r="Z33" s="47" t="n">
        <f aca="false">Y33/AE33*100</f>
        <v>0.26525198938992</v>
      </c>
      <c r="AA33" s="49" t="n">
        <f aca="false">Y33+W33+U33+S33+O33+Q33+M33+K33+I33+G33+E33</f>
        <v>365</v>
      </c>
      <c r="AB33" s="50" t="n">
        <f aca="false">AA33/AE33*100</f>
        <v>96.816976127321</v>
      </c>
      <c r="AC33" s="46" t="n">
        <v>12</v>
      </c>
      <c r="AD33" s="51" t="n">
        <f aca="false">AC33/AE33*100</f>
        <v>3.18302387267905</v>
      </c>
      <c r="AE33" s="49" t="n">
        <f aca="false">AA33+AC33</f>
        <v>377</v>
      </c>
      <c r="AF33" s="51" t="n">
        <f aca="false">AE33/D33*100</f>
        <v>66.6077738515901</v>
      </c>
      <c r="AG33" s="52" t="n">
        <f aca="false">AF33-100</f>
        <v>-33.3922261484099</v>
      </c>
    </row>
    <row r="34" customFormat="false" ht="12.75" hidden="false" customHeight="true" outlineLevel="0" collapsed="false">
      <c r="A34" s="30"/>
      <c r="B34" s="43" t="n">
        <v>59</v>
      </c>
      <c r="C34" s="44" t="s">
        <v>19</v>
      </c>
      <c r="D34" s="45" t="n">
        <v>524</v>
      </c>
      <c r="E34" s="46" t="n">
        <v>124</v>
      </c>
      <c r="F34" s="47" t="n">
        <f aca="false">E34/AE34*100</f>
        <v>33.2439678284182</v>
      </c>
      <c r="G34" s="48" t="n">
        <v>171</v>
      </c>
      <c r="H34" s="47" t="n">
        <f aca="false">G34/AE34*100</f>
        <v>45.8445040214477</v>
      </c>
      <c r="I34" s="46" t="n">
        <v>9</v>
      </c>
      <c r="J34" s="47" t="n">
        <f aca="false">I34/AE34*100</f>
        <v>2.41286863270777</v>
      </c>
      <c r="K34" s="46" t="n">
        <v>2</v>
      </c>
      <c r="L34" s="47" t="n">
        <f aca="false">K34/AE34*100</f>
        <v>0.536193029490617</v>
      </c>
      <c r="M34" s="46" t="n">
        <v>8</v>
      </c>
      <c r="N34" s="47" t="n">
        <f aca="false">M34/AE34*100</f>
        <v>2.14477211796247</v>
      </c>
      <c r="O34" s="46" t="n">
        <v>34</v>
      </c>
      <c r="P34" s="47" t="n">
        <f aca="false">O34/AE34*100</f>
        <v>9.11528150134048</v>
      </c>
      <c r="Q34" s="46" t="n">
        <v>0</v>
      </c>
      <c r="R34" s="47" t="n">
        <f aca="false">Q34/AE34*100</f>
        <v>0</v>
      </c>
      <c r="S34" s="46" t="n">
        <v>13</v>
      </c>
      <c r="T34" s="47" t="n">
        <f aca="false">S34/AE34*100</f>
        <v>3.48525469168901</v>
      </c>
      <c r="U34" s="46" t="n">
        <v>2</v>
      </c>
      <c r="V34" s="47" t="n">
        <f aca="false">U34/AE34*100</f>
        <v>0.536193029490617</v>
      </c>
      <c r="W34" s="46" t="n">
        <v>3</v>
      </c>
      <c r="X34" s="47" t="n">
        <f aca="false">W34/AE34*100</f>
        <v>0.804289544235925</v>
      </c>
      <c r="Y34" s="46" t="n">
        <v>0</v>
      </c>
      <c r="Z34" s="47" t="n">
        <f aca="false">Y34/AE34*100</f>
        <v>0</v>
      </c>
      <c r="AA34" s="49" t="n">
        <f aca="false">Y34+W34+U34+S34+O34+Q34+M34+K34+I34+G34+E34</f>
        <v>366</v>
      </c>
      <c r="AB34" s="50" t="n">
        <f aca="false">AA34/AE34*100</f>
        <v>98.1233243967828</v>
      </c>
      <c r="AC34" s="46" t="n">
        <v>7</v>
      </c>
      <c r="AD34" s="51" t="n">
        <f aca="false">AC34/AE34*100</f>
        <v>1.87667560321716</v>
      </c>
      <c r="AE34" s="49" t="n">
        <f aca="false">AA34+AC34</f>
        <v>373</v>
      </c>
      <c r="AF34" s="51" t="n">
        <f aca="false">AE34/D34*100</f>
        <v>71.1832061068702</v>
      </c>
      <c r="AG34" s="52" t="n">
        <f aca="false">AF34-100</f>
        <v>-28.8167938931298</v>
      </c>
    </row>
    <row r="35" customFormat="false" ht="13.5" hidden="false" customHeight="true" outlineLevel="0" collapsed="false">
      <c r="A35" s="30"/>
      <c r="B35" s="53" t="n">
        <v>59</v>
      </c>
      <c r="C35" s="54" t="s">
        <v>20</v>
      </c>
      <c r="D35" s="55" t="n">
        <v>524</v>
      </c>
      <c r="E35" s="56" t="n">
        <v>110</v>
      </c>
      <c r="F35" s="57" t="n">
        <f aca="false">E35/AE35*100</f>
        <v>30.4709141274238</v>
      </c>
      <c r="G35" s="58" t="n">
        <v>194</v>
      </c>
      <c r="H35" s="57" t="n">
        <f aca="false">G35/AE35*100</f>
        <v>53.7396121883657</v>
      </c>
      <c r="I35" s="56" t="n">
        <v>3</v>
      </c>
      <c r="J35" s="57" t="n">
        <f aca="false">I35/AE35*100</f>
        <v>0.831024930747923</v>
      </c>
      <c r="K35" s="56" t="n">
        <v>0</v>
      </c>
      <c r="L35" s="57" t="n">
        <f aca="false">K35/AE35*100</f>
        <v>0</v>
      </c>
      <c r="M35" s="56" t="n">
        <v>4</v>
      </c>
      <c r="N35" s="57" t="n">
        <f aca="false">M35/AE35*100</f>
        <v>1.10803324099723</v>
      </c>
      <c r="O35" s="56" t="n">
        <v>26</v>
      </c>
      <c r="P35" s="57" t="n">
        <f aca="false">O35/AE35*100</f>
        <v>7.202216066482</v>
      </c>
      <c r="Q35" s="56" t="n">
        <v>0</v>
      </c>
      <c r="R35" s="57" t="n">
        <f aca="false">Q35/AE35*100</f>
        <v>0</v>
      </c>
      <c r="S35" s="56" t="n">
        <v>14</v>
      </c>
      <c r="T35" s="57" t="n">
        <f aca="false">S35/AE35*100</f>
        <v>3.8781163434903</v>
      </c>
      <c r="U35" s="56" t="n">
        <v>2</v>
      </c>
      <c r="V35" s="57" t="n">
        <f aca="false">U35/AE35*100</f>
        <v>0.554016620498615</v>
      </c>
      <c r="W35" s="56" t="n">
        <v>1</v>
      </c>
      <c r="X35" s="57" t="n">
        <f aca="false">W35/AE35*100</f>
        <v>0.277008310249308</v>
      </c>
      <c r="Y35" s="56" t="n">
        <v>0</v>
      </c>
      <c r="Z35" s="57" t="n">
        <f aca="false">Y35/AE35*100</f>
        <v>0</v>
      </c>
      <c r="AA35" s="59" t="n">
        <f aca="false">Y35+W35+U35+S35+O35+Q35+M35+K35+I35+G35+E35</f>
        <v>354</v>
      </c>
      <c r="AB35" s="60" t="n">
        <f aca="false">AA35/AE35*100</f>
        <v>98.0609418282548</v>
      </c>
      <c r="AC35" s="56" t="n">
        <v>7</v>
      </c>
      <c r="AD35" s="61" t="n">
        <f aca="false">AC35/AE35*100</f>
        <v>1.93905817174515</v>
      </c>
      <c r="AE35" s="59" t="n">
        <f aca="false">AA35+AC35</f>
        <v>361</v>
      </c>
      <c r="AF35" s="61" t="n">
        <f aca="false">AE35/D35*100</f>
        <v>68.8931297709924</v>
      </c>
      <c r="AG35" s="62" t="n">
        <f aca="false">AF35-100</f>
        <v>-31.1068702290076</v>
      </c>
    </row>
    <row r="36" customFormat="false" ht="7.5" hidden="false" customHeight="true" outlineLevel="0" collapsed="false">
      <c r="AF36" s="7"/>
    </row>
    <row r="37" s="78" customFormat="true" ht="18" hidden="false" customHeight="true" outlineLevel="0" collapsed="false">
      <c r="A37" s="72" t="s">
        <v>21</v>
      </c>
      <c r="B37" s="72"/>
      <c r="C37" s="73" t="n">
        <f aca="false">COUNTA(C13:C35)</f>
        <v>23</v>
      </c>
      <c r="D37" s="74" t="n">
        <f aca="false">SUM(D13:D36)</f>
        <v>12150</v>
      </c>
      <c r="E37" s="74" t="n">
        <f aca="false">SUM(E13:E36)</f>
        <v>2458</v>
      </c>
      <c r="F37" s="75" t="n">
        <f aca="false">E37/AE37*100</f>
        <v>28.8904560413728</v>
      </c>
      <c r="G37" s="74" t="n">
        <f aca="false">SUM(G13:G36)</f>
        <v>4037</v>
      </c>
      <c r="H37" s="75" t="n">
        <f aca="false">G37/AE37*100</f>
        <v>47.449459332393</v>
      </c>
      <c r="I37" s="74" t="n">
        <f aca="false">SUM(I13:I35)</f>
        <v>213</v>
      </c>
      <c r="J37" s="75" t="n">
        <f aca="false">I37/AE37*100</f>
        <v>2.50352609308886</v>
      </c>
      <c r="K37" s="74" t="n">
        <f aca="false">SUM(K13:K35)</f>
        <v>29</v>
      </c>
      <c r="L37" s="75" t="n">
        <f aca="false">K37/AE37*100</f>
        <v>0.340855665256229</v>
      </c>
      <c r="M37" s="74" t="n">
        <f aca="false">SUM(M13:M35)</f>
        <v>133</v>
      </c>
      <c r="N37" s="75" t="n">
        <f aca="false">M37/AE37*100</f>
        <v>1.56323460272685</v>
      </c>
      <c r="O37" s="74" t="n">
        <f aca="false">SUM(O13:O35)</f>
        <v>963</v>
      </c>
      <c r="P37" s="75" t="n">
        <f aca="false">O37/AE37*100</f>
        <v>11.3187588152327</v>
      </c>
      <c r="Q37" s="74" t="n">
        <f aca="false">SUM(Q13:Q35)</f>
        <v>3</v>
      </c>
      <c r="R37" s="75" t="n">
        <f aca="false">Q37/AE37*100</f>
        <v>0.0352609308885755</v>
      </c>
      <c r="S37" s="74" t="n">
        <f aca="false">SUM(S13:S35)</f>
        <v>310</v>
      </c>
      <c r="T37" s="75" t="n">
        <f aca="false">S37/AE37*100</f>
        <v>3.6436295251528</v>
      </c>
      <c r="U37" s="74" t="n">
        <f aca="false">SUM(U13:U35)</f>
        <v>28</v>
      </c>
      <c r="V37" s="75" t="n">
        <f aca="false">U37/AE37*100</f>
        <v>0.329102021626704</v>
      </c>
      <c r="W37" s="74" t="n">
        <f aca="false">SUM(W13:W35)</f>
        <v>96</v>
      </c>
      <c r="X37" s="75" t="n">
        <f aca="false">W37/AE37*100</f>
        <v>1.12834978843441</v>
      </c>
      <c r="Y37" s="74" t="n">
        <f aca="false">SUM(Y13:Y35)</f>
        <v>47</v>
      </c>
      <c r="Z37" s="75" t="n">
        <f aca="false">Y37/AE37*100</f>
        <v>0.552421250587682</v>
      </c>
      <c r="AA37" s="74" t="n">
        <f aca="false">SUM(AA13:AA35)</f>
        <v>8317</v>
      </c>
      <c r="AB37" s="76" t="n">
        <f aca="false">AA37/AE37*100</f>
        <v>97.7550540667607</v>
      </c>
      <c r="AC37" s="74" t="n">
        <f aca="false">SUM(AC13:AC35)</f>
        <v>191</v>
      </c>
      <c r="AD37" s="77" t="n">
        <f aca="false">AC37/AE37*100</f>
        <v>2.2449459332393</v>
      </c>
      <c r="AE37" s="74" t="n">
        <f aca="false">SUM(AE13:AE36)</f>
        <v>8508</v>
      </c>
      <c r="AF37" s="77" t="n">
        <f aca="false">AE37/D37*100</f>
        <v>70.0246913580247</v>
      </c>
      <c r="AG37" s="77" t="n">
        <f aca="false">AF37-100</f>
        <v>-29.9753086419753</v>
      </c>
      <c r="AJ37" s="79"/>
      <c r="AK37" s="79"/>
      <c r="AL37" s="79"/>
      <c r="AM37" s="79"/>
      <c r="AN37" s="79"/>
      <c r="AO37" s="79"/>
      <c r="AP37" s="79"/>
    </row>
    <row r="38" customFormat="false" ht="13.5" hidden="false" customHeight="false" outlineLevel="0" collapsed="false"/>
  </sheetData>
  <mergeCells count="31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5"/>
    <mergeCell ref="A37:B37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42"/>
    <col collapsed="false" customWidth="true" hidden="false" outlineLevel="0" max="3" min="3" style="3" width="5.71"/>
    <col collapsed="false" customWidth="true" hidden="false" outlineLevel="0" max="4" min="4" style="4" width="6.13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4.7"/>
    <col collapsed="false" customWidth="true" hidden="false" outlineLevel="0" max="29" min="29" style="162" width="4.56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85"/>
    <col collapsed="false" customWidth="true" hidden="false" outlineLevel="0" max="33" min="33" style="163" width="7.56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7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H9" s="86"/>
      <c r="AI9" s="86"/>
      <c r="AJ9" s="86"/>
      <c r="AK9" s="86"/>
      <c r="AL9" s="86"/>
      <c r="AM9" s="86"/>
      <c r="AN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167" t="s">
        <v>17</v>
      </c>
      <c r="G11" s="24" t="s">
        <v>16</v>
      </c>
      <c r="H11" s="167" t="s">
        <v>17</v>
      </c>
      <c r="I11" s="24" t="s">
        <v>16</v>
      </c>
      <c r="J11" s="167" t="s">
        <v>17</v>
      </c>
      <c r="K11" s="24" t="s">
        <v>16</v>
      </c>
      <c r="L11" s="167" t="s">
        <v>17</v>
      </c>
      <c r="M11" s="24" t="s">
        <v>16</v>
      </c>
      <c r="N11" s="167" t="s">
        <v>17</v>
      </c>
      <c r="O11" s="24" t="s">
        <v>16</v>
      </c>
      <c r="P11" s="167" t="s">
        <v>17</v>
      </c>
      <c r="Q11" s="24" t="s">
        <v>16</v>
      </c>
      <c r="R11" s="21" t="s">
        <v>17</v>
      </c>
      <c r="S11" s="24" t="s">
        <v>16</v>
      </c>
      <c r="T11" s="167" t="s">
        <v>17</v>
      </c>
      <c r="U11" s="24" t="s">
        <v>16</v>
      </c>
      <c r="V11" s="167" t="s">
        <v>17</v>
      </c>
      <c r="W11" s="24" t="s">
        <v>16</v>
      </c>
      <c r="X11" s="167" t="s">
        <v>17</v>
      </c>
      <c r="Y11" s="24" t="s">
        <v>16</v>
      </c>
      <c r="Z11" s="167" t="s">
        <v>17</v>
      </c>
      <c r="AA11" s="24" t="s">
        <v>16</v>
      </c>
      <c r="AB11" s="168" t="s">
        <v>17</v>
      </c>
      <c r="AC11" s="18" t="s">
        <v>16</v>
      </c>
      <c r="AD11" s="168" t="s">
        <v>17</v>
      </c>
      <c r="AE11" s="18"/>
      <c r="AF11" s="164"/>
      <c r="AG11" s="165"/>
    </row>
    <row r="12" s="28" customFormat="true" ht="7.5" hidden="false" customHeight="true" outlineLevel="0" collapsed="false">
      <c r="A12" s="169"/>
      <c r="B12" s="170"/>
      <c r="C12" s="171"/>
      <c r="D12" s="172"/>
      <c r="E12" s="172"/>
      <c r="F12" s="173"/>
      <c r="G12" s="172"/>
      <c r="H12" s="173"/>
      <c r="I12" s="172"/>
      <c r="J12" s="173"/>
      <c r="K12" s="172"/>
      <c r="L12" s="173"/>
      <c r="M12" s="172"/>
      <c r="N12" s="173"/>
      <c r="O12" s="172"/>
      <c r="P12" s="173"/>
      <c r="Q12" s="5"/>
      <c r="R12" s="5"/>
      <c r="S12" s="173"/>
      <c r="T12" s="173"/>
      <c r="U12" s="173"/>
      <c r="V12" s="173"/>
      <c r="W12" s="173"/>
      <c r="X12" s="173"/>
      <c r="Y12" s="172"/>
      <c r="Z12" s="173"/>
      <c r="AA12" s="174"/>
      <c r="AB12" s="174"/>
      <c r="AC12" s="175"/>
      <c r="AD12" s="173"/>
      <c r="AE12" s="175"/>
      <c r="AF12" s="176"/>
      <c r="AG12" s="295"/>
      <c r="AH12" s="29"/>
      <c r="AI12" s="29"/>
      <c r="AJ12" s="29"/>
      <c r="AK12" s="29"/>
      <c r="AL12" s="29"/>
      <c r="AM12" s="29"/>
      <c r="AN12" s="29"/>
    </row>
    <row r="13" customFormat="false" ht="13.5" hidden="false" customHeight="false" outlineLevel="0" collapsed="false">
      <c r="A13" s="30" t="s">
        <v>77</v>
      </c>
      <c r="B13" s="93" t="n">
        <v>428</v>
      </c>
      <c r="C13" s="94" t="s">
        <v>19</v>
      </c>
      <c r="D13" s="95" t="n">
        <v>538</v>
      </c>
      <c r="E13" s="178" t="n">
        <v>65</v>
      </c>
      <c r="F13" s="97" t="n">
        <f aca="false">E13/AE13*100</f>
        <v>16.6240409207161</v>
      </c>
      <c r="G13" s="178" t="n">
        <v>187</v>
      </c>
      <c r="H13" s="97" t="n">
        <f aca="false">G13/AE13*100</f>
        <v>47.8260869565217</v>
      </c>
      <c r="I13" s="178" t="n">
        <v>11</v>
      </c>
      <c r="J13" s="97" t="n">
        <f aca="false">I13/AE13*100</f>
        <v>2.81329923273657</v>
      </c>
      <c r="K13" s="178" t="n">
        <v>1</v>
      </c>
      <c r="L13" s="97" t="n">
        <f aca="false">K13/AE13*100</f>
        <v>0.255754475703325</v>
      </c>
      <c r="M13" s="178" t="n">
        <v>1</v>
      </c>
      <c r="N13" s="97" t="n">
        <f aca="false">M13/AE13*100</f>
        <v>0.255754475703325</v>
      </c>
      <c r="O13" s="178" t="n">
        <v>121</v>
      </c>
      <c r="P13" s="97" t="n">
        <f aca="false">O13/AE13*100</f>
        <v>30.9462915601023</v>
      </c>
      <c r="Q13" s="296" t="n">
        <v>0</v>
      </c>
      <c r="R13" s="97" t="n">
        <f aca="false">Q13/AE13*100</f>
        <v>0</v>
      </c>
      <c r="S13" s="178" t="n">
        <v>0</v>
      </c>
      <c r="T13" s="97" t="n">
        <f aca="false">S13/AE13*100</f>
        <v>0</v>
      </c>
      <c r="U13" s="178" t="n">
        <v>0</v>
      </c>
      <c r="V13" s="97" t="n">
        <f aca="false">U13/AE13*100</f>
        <v>0</v>
      </c>
      <c r="W13" s="178" t="n">
        <v>0</v>
      </c>
      <c r="X13" s="97" t="n">
        <f aca="false">W13/AE13*100</f>
        <v>0</v>
      </c>
      <c r="Y13" s="178" t="n">
        <v>0</v>
      </c>
      <c r="Z13" s="97" t="n">
        <f aca="false">Y13/AA13*100</f>
        <v>0</v>
      </c>
      <c r="AA13" s="180" t="n">
        <f aca="false">E13+G13+I13+K13+M13+O13+Q13+S13+U13+W13+Y13</f>
        <v>386</v>
      </c>
      <c r="AB13" s="97" t="n">
        <f aca="false">AA13/AE13*100</f>
        <v>98.7212276214834</v>
      </c>
      <c r="AC13" s="178" t="n">
        <v>5</v>
      </c>
      <c r="AD13" s="297" t="n">
        <f aca="false">AC13/AE13*100</f>
        <v>1.27877237851662</v>
      </c>
      <c r="AE13" s="180" t="n">
        <f aca="false">AA13+AC13</f>
        <v>391</v>
      </c>
      <c r="AF13" s="120" t="n">
        <f aca="false">AE13/D13*100</f>
        <v>72.6765799256506</v>
      </c>
      <c r="AG13" s="298" t="n">
        <f aca="false">AF13-100</f>
        <v>-27.3234200743494</v>
      </c>
    </row>
    <row r="14" s="316" customFormat="true" ht="12.75" hidden="false" customHeight="false" outlineLevel="0" collapsed="false">
      <c r="A14" s="30"/>
      <c r="B14" s="43" t="n">
        <v>428</v>
      </c>
      <c r="C14" s="44" t="s">
        <v>20</v>
      </c>
      <c r="D14" s="45" t="n">
        <v>538</v>
      </c>
      <c r="E14" s="183" t="n">
        <v>65</v>
      </c>
      <c r="F14" s="47" t="n">
        <f aca="false">E14/AE14*100</f>
        <v>16.6240409207161</v>
      </c>
      <c r="G14" s="183" t="n">
        <v>179</v>
      </c>
      <c r="H14" s="47" t="n">
        <f aca="false">G14/AE14*100</f>
        <v>45.7800511508951</v>
      </c>
      <c r="I14" s="183" t="n">
        <v>12</v>
      </c>
      <c r="J14" s="47" t="n">
        <f aca="false">I14/AE14*100</f>
        <v>3.0690537084399</v>
      </c>
      <c r="K14" s="183" t="n">
        <v>0</v>
      </c>
      <c r="L14" s="47" t="n">
        <f aca="false">K14/AE14*100</f>
        <v>0</v>
      </c>
      <c r="M14" s="183" t="n">
        <v>3</v>
      </c>
      <c r="N14" s="47" t="n">
        <f aca="false">M14/AE14*100</f>
        <v>0.767263427109974</v>
      </c>
      <c r="O14" s="183" t="n">
        <v>114</v>
      </c>
      <c r="P14" s="47" t="n">
        <f aca="false">O14/AE14*100</f>
        <v>29.156010230179</v>
      </c>
      <c r="Q14" s="299" t="n">
        <v>0</v>
      </c>
      <c r="R14" s="47" t="n">
        <f aca="false">Q14/AE14*100</f>
        <v>0</v>
      </c>
      <c r="S14" s="183" t="n">
        <v>0</v>
      </c>
      <c r="T14" s="47" t="n">
        <f aca="false">S14/AE14*100</f>
        <v>0</v>
      </c>
      <c r="U14" s="183" t="n">
        <v>0</v>
      </c>
      <c r="V14" s="47" t="n">
        <f aca="false">U14/AE14*100</f>
        <v>0</v>
      </c>
      <c r="W14" s="183" t="n">
        <v>0</v>
      </c>
      <c r="X14" s="47" t="n">
        <f aca="false">W14/AE14*100</f>
        <v>0</v>
      </c>
      <c r="Y14" s="183" t="n">
        <v>0</v>
      </c>
      <c r="Z14" s="47" t="n">
        <f aca="false">Y14/AA14*100</f>
        <v>0</v>
      </c>
      <c r="AA14" s="185" t="n">
        <f aca="false">E14+G14+I14+K14+M14+O14+Q14+S14+U14+W14+Y14</f>
        <v>373</v>
      </c>
      <c r="AB14" s="47" t="n">
        <f aca="false">AA14/AE14*100</f>
        <v>95.3964194373402</v>
      </c>
      <c r="AC14" s="183" t="n">
        <v>18</v>
      </c>
      <c r="AD14" s="300" t="n">
        <f aca="false">AC14/AE14*100</f>
        <v>4.60358056265985</v>
      </c>
      <c r="AE14" s="185" t="n">
        <f aca="false">AA14+AC14</f>
        <v>391</v>
      </c>
      <c r="AF14" s="123" t="n">
        <f aca="false">AE14/D14*100</f>
        <v>72.6765799256506</v>
      </c>
      <c r="AG14" s="301" t="n">
        <f aca="false">AF14-100</f>
        <v>-27.3234200743494</v>
      </c>
      <c r="AH14" s="315"/>
      <c r="AI14" s="315"/>
      <c r="AJ14" s="315"/>
      <c r="AK14" s="315"/>
      <c r="AL14" s="315"/>
      <c r="AM14" s="315"/>
      <c r="AN14" s="315"/>
    </row>
    <row r="15" customFormat="false" ht="12.75" hidden="false" customHeight="false" outlineLevel="0" collapsed="false">
      <c r="A15" s="30"/>
      <c r="B15" s="43" t="n">
        <v>429</v>
      </c>
      <c r="C15" s="44" t="s">
        <v>19</v>
      </c>
      <c r="D15" s="45" t="n">
        <v>727</v>
      </c>
      <c r="E15" s="183" t="n">
        <v>67</v>
      </c>
      <c r="F15" s="47" t="n">
        <f aca="false">E15/AE15*100</f>
        <v>14.0461215932914</v>
      </c>
      <c r="G15" s="183" t="n">
        <v>194</v>
      </c>
      <c r="H15" s="47" t="n">
        <f aca="false">G15/AE15*100</f>
        <v>40.6708595387841</v>
      </c>
      <c r="I15" s="183" t="n">
        <v>12</v>
      </c>
      <c r="J15" s="47" t="n">
        <f aca="false">I15/AE15*100</f>
        <v>2.51572327044025</v>
      </c>
      <c r="K15" s="183" t="n">
        <v>0</v>
      </c>
      <c r="L15" s="47" t="n">
        <f aca="false">K15/AE15*100</f>
        <v>0</v>
      </c>
      <c r="M15" s="183" t="n">
        <v>8</v>
      </c>
      <c r="N15" s="47" t="n">
        <f aca="false">M15/AE15*100</f>
        <v>1.67714884696017</v>
      </c>
      <c r="O15" s="183" t="n">
        <v>173</v>
      </c>
      <c r="P15" s="47" t="n">
        <f aca="false">O15/AE15*100</f>
        <v>36.2683438155136</v>
      </c>
      <c r="Q15" s="299" t="n">
        <v>0</v>
      </c>
      <c r="R15" s="47" t="n">
        <f aca="false">Q15/AE15*100</f>
        <v>0</v>
      </c>
      <c r="S15" s="183" t="n">
        <v>0</v>
      </c>
      <c r="T15" s="47" t="n">
        <f aca="false">S15/AE15*100</f>
        <v>0</v>
      </c>
      <c r="U15" s="183" t="n">
        <v>0</v>
      </c>
      <c r="V15" s="47" t="n">
        <f aca="false">U15/AE15*100</f>
        <v>0</v>
      </c>
      <c r="W15" s="183" t="n">
        <v>0</v>
      </c>
      <c r="X15" s="47" t="n">
        <f aca="false">W15/AE15*100</f>
        <v>0</v>
      </c>
      <c r="Y15" s="183" t="n">
        <v>0</v>
      </c>
      <c r="Z15" s="47" t="n">
        <f aca="false">Y15/AA15*100</f>
        <v>0</v>
      </c>
      <c r="AA15" s="185" t="n">
        <f aca="false">E15+G15+I15+K15+M15+O15+Q15+S15+U15+W15+Y15</f>
        <v>454</v>
      </c>
      <c r="AB15" s="47" t="n">
        <f aca="false">AA15/AE15*100</f>
        <v>95.1781970649895</v>
      </c>
      <c r="AC15" s="183" t="n">
        <v>23</v>
      </c>
      <c r="AD15" s="300" t="n">
        <f aca="false">AC15/AE15*100</f>
        <v>4.82180293501048</v>
      </c>
      <c r="AE15" s="185" t="n">
        <f aca="false">AA15+AC15</f>
        <v>477</v>
      </c>
      <c r="AF15" s="123" t="n">
        <f aca="false">AE15/D15*100</f>
        <v>65.6121045392022</v>
      </c>
      <c r="AG15" s="301" t="n">
        <f aca="false">AF15-100</f>
        <v>-34.3878954607978</v>
      </c>
    </row>
    <row r="16" customFormat="false" ht="12.75" hidden="false" customHeight="false" outlineLevel="0" collapsed="false">
      <c r="A16" s="30"/>
      <c r="B16" s="43" t="n">
        <v>429</v>
      </c>
      <c r="C16" s="44" t="s">
        <v>20</v>
      </c>
      <c r="D16" s="45" t="n">
        <v>728</v>
      </c>
      <c r="E16" s="183" t="n">
        <v>79</v>
      </c>
      <c r="F16" s="47" t="n">
        <f aca="false">E16/AE16*100</f>
        <v>15.6435643564356</v>
      </c>
      <c r="G16" s="183" t="n">
        <v>206</v>
      </c>
      <c r="H16" s="47" t="n">
        <f aca="false">G16/AE16*100</f>
        <v>40.7920792079208</v>
      </c>
      <c r="I16" s="183" t="n">
        <v>15</v>
      </c>
      <c r="J16" s="47" t="n">
        <f aca="false">I16/AE16*100</f>
        <v>2.97029702970297</v>
      </c>
      <c r="K16" s="183" t="n">
        <v>0</v>
      </c>
      <c r="L16" s="47" t="n">
        <f aca="false">K16/AE16*100</f>
        <v>0</v>
      </c>
      <c r="M16" s="183" t="n">
        <v>8</v>
      </c>
      <c r="N16" s="47" t="n">
        <f aca="false">M16/AE16*100</f>
        <v>1.58415841584158</v>
      </c>
      <c r="O16" s="183" t="n">
        <v>174</v>
      </c>
      <c r="P16" s="47" t="n">
        <f aca="false">O16/AE16*100</f>
        <v>34.4554455445545</v>
      </c>
      <c r="Q16" s="299" t="n">
        <v>0</v>
      </c>
      <c r="R16" s="47" t="n">
        <f aca="false">Q16/AE16*100</f>
        <v>0</v>
      </c>
      <c r="S16" s="183" t="n">
        <v>0</v>
      </c>
      <c r="T16" s="47" t="n">
        <f aca="false">S16/AE16*100</f>
        <v>0</v>
      </c>
      <c r="U16" s="183" t="n">
        <v>0</v>
      </c>
      <c r="V16" s="47" t="n">
        <f aca="false">U16/AE16*100</f>
        <v>0</v>
      </c>
      <c r="W16" s="183" t="n">
        <v>0</v>
      </c>
      <c r="X16" s="47" t="n">
        <f aca="false">W16/AE16*100</f>
        <v>0</v>
      </c>
      <c r="Y16" s="183" t="n">
        <v>0</v>
      </c>
      <c r="Z16" s="47" t="n">
        <f aca="false">Y16/AA16*100</f>
        <v>0</v>
      </c>
      <c r="AA16" s="185" t="n">
        <f aca="false">E16+G16+I16+K16+M16+O16+Q16+S16+U16+W16+Y16</f>
        <v>482</v>
      </c>
      <c r="AB16" s="47" t="n">
        <f aca="false">AA16/AE16*100</f>
        <v>95.4455445544554</v>
      </c>
      <c r="AC16" s="183" t="n">
        <v>23</v>
      </c>
      <c r="AD16" s="300" t="n">
        <f aca="false">AC16/AE16*100</f>
        <v>4.55445544554455</v>
      </c>
      <c r="AE16" s="185" t="n">
        <f aca="false">AA16+AC16</f>
        <v>505</v>
      </c>
      <c r="AF16" s="123" t="n">
        <f aca="false">AE16/D16*100</f>
        <v>69.3681318681319</v>
      </c>
      <c r="AG16" s="301" t="n">
        <f aca="false">AF16-100</f>
        <v>-30.6318681318681</v>
      </c>
    </row>
    <row r="17" customFormat="false" ht="12.75" hidden="false" customHeight="false" outlineLevel="0" collapsed="false">
      <c r="A17" s="30"/>
      <c r="B17" s="43" t="n">
        <v>430</v>
      </c>
      <c r="C17" s="44" t="s">
        <v>19</v>
      </c>
      <c r="D17" s="45" t="n">
        <v>286</v>
      </c>
      <c r="E17" s="183" t="n">
        <v>22</v>
      </c>
      <c r="F17" s="47" t="n">
        <f aca="false">E17/AE17*100</f>
        <v>10.5769230769231</v>
      </c>
      <c r="G17" s="183" t="n">
        <v>62</v>
      </c>
      <c r="H17" s="47" t="n">
        <f aca="false">G17/AE17*100</f>
        <v>29.8076923076923</v>
      </c>
      <c r="I17" s="183" t="n">
        <v>3</v>
      </c>
      <c r="J17" s="47" t="n">
        <f aca="false">I17/AE17*100</f>
        <v>1.44230769230769</v>
      </c>
      <c r="K17" s="183" t="n">
        <v>0</v>
      </c>
      <c r="L17" s="47" t="n">
        <f aca="false">K17/AE17*100</f>
        <v>0</v>
      </c>
      <c r="M17" s="183" t="n">
        <v>1</v>
      </c>
      <c r="N17" s="47" t="n">
        <f aca="false">M17/AE17*100</f>
        <v>0.480769230769231</v>
      </c>
      <c r="O17" s="183" t="n">
        <v>108</v>
      </c>
      <c r="P17" s="47" t="n">
        <f aca="false">O17/AE17*100</f>
        <v>51.9230769230769</v>
      </c>
      <c r="Q17" s="299" t="n">
        <v>0</v>
      </c>
      <c r="R17" s="47" t="n">
        <f aca="false">Q17/AE17*100</f>
        <v>0</v>
      </c>
      <c r="S17" s="183" t="n">
        <v>1</v>
      </c>
      <c r="T17" s="47" t="n">
        <f aca="false">S17/AE17*100</f>
        <v>0.480769230769231</v>
      </c>
      <c r="U17" s="183" t="n">
        <v>1</v>
      </c>
      <c r="V17" s="47" t="n">
        <f aca="false">U17/AE17*100</f>
        <v>0.480769230769231</v>
      </c>
      <c r="W17" s="183" t="n">
        <v>0</v>
      </c>
      <c r="X17" s="47" t="n">
        <f aca="false">W17/AE17*100</f>
        <v>0</v>
      </c>
      <c r="Y17" s="183" t="n">
        <v>0</v>
      </c>
      <c r="Z17" s="47" t="n">
        <f aca="false">Y17/AA17*100</f>
        <v>0</v>
      </c>
      <c r="AA17" s="185" t="n">
        <f aca="false">E17+G17+I17+K17+M17+O17+Q17+S17+U17+W17+Y17</f>
        <v>198</v>
      </c>
      <c r="AB17" s="47" t="n">
        <f aca="false">AA17/AE17*100</f>
        <v>95.1923076923077</v>
      </c>
      <c r="AC17" s="183" t="n">
        <v>10</v>
      </c>
      <c r="AD17" s="300" t="n">
        <f aca="false">AC17/AE17*100</f>
        <v>4.80769230769231</v>
      </c>
      <c r="AE17" s="185" t="n">
        <f aca="false">AA17+AC17</f>
        <v>208</v>
      </c>
      <c r="AF17" s="123" t="n">
        <f aca="false">AE17/D17*100</f>
        <v>72.7272727272727</v>
      </c>
      <c r="AG17" s="301" t="n">
        <f aca="false">AF17-100</f>
        <v>-27.2727272727273</v>
      </c>
    </row>
    <row r="18" customFormat="false" ht="12.75" hidden="false" customHeight="false" outlineLevel="0" collapsed="false">
      <c r="A18" s="30"/>
      <c r="B18" s="43" t="n">
        <v>431</v>
      </c>
      <c r="C18" s="44" t="s">
        <v>19</v>
      </c>
      <c r="D18" s="45" t="n">
        <v>539</v>
      </c>
      <c r="E18" s="183" t="n">
        <v>81</v>
      </c>
      <c r="F18" s="47" t="n">
        <f aca="false">E18/AE18*100</f>
        <v>19.5180722891566</v>
      </c>
      <c r="G18" s="183" t="n">
        <v>194</v>
      </c>
      <c r="H18" s="47" t="n">
        <f aca="false">G18/AE18*100</f>
        <v>46.7469879518072</v>
      </c>
      <c r="I18" s="183" t="n">
        <v>4</v>
      </c>
      <c r="J18" s="47" t="n">
        <f aca="false">I18/AE18*100</f>
        <v>0.963855421686747</v>
      </c>
      <c r="K18" s="183" t="n">
        <v>0</v>
      </c>
      <c r="L18" s="47" t="n">
        <f aca="false">K18/AE18*100</f>
        <v>0</v>
      </c>
      <c r="M18" s="183" t="n">
        <v>1</v>
      </c>
      <c r="N18" s="47" t="n">
        <f aca="false">M18/AE18*100</f>
        <v>0.240963855421687</v>
      </c>
      <c r="O18" s="183" t="n">
        <v>105</v>
      </c>
      <c r="P18" s="47" t="n">
        <f aca="false">O18/AE18*100</f>
        <v>25.3012048192771</v>
      </c>
      <c r="Q18" s="299" t="n">
        <v>0</v>
      </c>
      <c r="R18" s="47" t="n">
        <f aca="false">Q18/AE18*100</f>
        <v>0</v>
      </c>
      <c r="S18" s="183" t="n">
        <v>0</v>
      </c>
      <c r="T18" s="47" t="n">
        <f aca="false">S18/AE18*100</f>
        <v>0</v>
      </c>
      <c r="U18" s="183" t="n">
        <v>0</v>
      </c>
      <c r="V18" s="47" t="n">
        <f aca="false">U18/AE18*100</f>
        <v>0</v>
      </c>
      <c r="W18" s="183" t="n">
        <v>0</v>
      </c>
      <c r="X18" s="47" t="n">
        <f aca="false">W18/AE18*100</f>
        <v>0</v>
      </c>
      <c r="Y18" s="183" t="n">
        <v>0</v>
      </c>
      <c r="Z18" s="47" t="n">
        <f aca="false">Y18/AA18*100</f>
        <v>0</v>
      </c>
      <c r="AA18" s="185" t="n">
        <f aca="false">E18+G18+I18+K18+M18+O18+Q18+S18+U18+W18+Y18</f>
        <v>385</v>
      </c>
      <c r="AB18" s="47" t="n">
        <f aca="false">AA18/AE18*100</f>
        <v>92.7710843373494</v>
      </c>
      <c r="AC18" s="183" t="n">
        <v>30</v>
      </c>
      <c r="AD18" s="300" t="n">
        <f aca="false">AC18/AE18*100</f>
        <v>7.2289156626506</v>
      </c>
      <c r="AE18" s="185" t="n">
        <f aca="false">AA18+AC18</f>
        <v>415</v>
      </c>
      <c r="AF18" s="123" t="n">
        <f aca="false">AE18/D18*100</f>
        <v>76.9944341372913</v>
      </c>
      <c r="AG18" s="301" t="n">
        <f aca="false">AF18-100</f>
        <v>-23.0055658627087</v>
      </c>
    </row>
    <row r="19" customFormat="false" ht="12.75" hidden="false" customHeight="false" outlineLevel="0" collapsed="false">
      <c r="A19" s="30"/>
      <c r="B19" s="43" t="n">
        <v>432</v>
      </c>
      <c r="C19" s="44" t="s">
        <v>19</v>
      </c>
      <c r="D19" s="45" t="n">
        <v>327</v>
      </c>
      <c r="E19" s="183" t="n">
        <v>31</v>
      </c>
      <c r="F19" s="47" t="n">
        <f aca="false">E19/AE19*100</f>
        <v>12.015503875969</v>
      </c>
      <c r="G19" s="183" t="n">
        <v>127</v>
      </c>
      <c r="H19" s="47" t="n">
        <f aca="false">G19/AE19*100</f>
        <v>49.2248062015504</v>
      </c>
      <c r="I19" s="183" t="n">
        <v>1</v>
      </c>
      <c r="J19" s="47" t="n">
        <f aca="false">I19/AE19*100</f>
        <v>0.387596899224806</v>
      </c>
      <c r="K19" s="183" t="n">
        <v>0</v>
      </c>
      <c r="L19" s="47" t="n">
        <f aca="false">K19/AE19*100</f>
        <v>0</v>
      </c>
      <c r="M19" s="183" t="n">
        <v>0</v>
      </c>
      <c r="N19" s="47" t="n">
        <f aca="false">M19/AE19*100</f>
        <v>0</v>
      </c>
      <c r="O19" s="183" t="n">
        <v>98</v>
      </c>
      <c r="P19" s="47" t="n">
        <f aca="false">O19/AE19*100</f>
        <v>37.984496124031</v>
      </c>
      <c r="Q19" s="299" t="n">
        <v>0</v>
      </c>
      <c r="R19" s="47" t="n">
        <f aca="false">Q19/AE19*100</f>
        <v>0</v>
      </c>
      <c r="S19" s="183" t="n">
        <v>0</v>
      </c>
      <c r="T19" s="47" t="n">
        <f aca="false">S19/AE19*100</f>
        <v>0</v>
      </c>
      <c r="U19" s="183" t="n">
        <v>0</v>
      </c>
      <c r="V19" s="47" t="n">
        <f aca="false">U19/AE19*100</f>
        <v>0</v>
      </c>
      <c r="W19" s="183" t="n">
        <v>0</v>
      </c>
      <c r="X19" s="47" t="n">
        <f aca="false">W19/AE19*100</f>
        <v>0</v>
      </c>
      <c r="Y19" s="183" t="n">
        <v>0</v>
      </c>
      <c r="Z19" s="47" t="n">
        <f aca="false">Y19/AA19*100</f>
        <v>0</v>
      </c>
      <c r="AA19" s="185" t="n">
        <f aca="false">E19+G19+I19+K19+M19+O19+Q19+S19+U19+W19+Y19</f>
        <v>257</v>
      </c>
      <c r="AB19" s="47" t="n">
        <f aca="false">AA19/AE19*100</f>
        <v>99.6124031007752</v>
      </c>
      <c r="AC19" s="183" t="n">
        <v>1</v>
      </c>
      <c r="AD19" s="300" t="n">
        <f aca="false">AC19/AE19*100</f>
        <v>0.387596899224806</v>
      </c>
      <c r="AE19" s="185" t="n">
        <f aca="false">AA19+AC19</f>
        <v>258</v>
      </c>
      <c r="AF19" s="123" t="n">
        <f aca="false">AE19/D19*100</f>
        <v>78.8990825688073</v>
      </c>
      <c r="AG19" s="301" t="n">
        <f aca="false">AF19-100</f>
        <v>-21.1009174311927</v>
      </c>
    </row>
    <row r="20" customFormat="false" ht="12.75" hidden="false" customHeight="false" outlineLevel="0" collapsed="false">
      <c r="A20" s="30"/>
      <c r="B20" s="43" t="n">
        <v>433</v>
      </c>
      <c r="C20" s="44" t="s">
        <v>19</v>
      </c>
      <c r="D20" s="45" t="n">
        <v>396</v>
      </c>
      <c r="E20" s="183" t="n">
        <v>53</v>
      </c>
      <c r="F20" s="47" t="n">
        <f aca="false">E20/AE20*100</f>
        <v>17.9054054054054</v>
      </c>
      <c r="G20" s="183" t="n">
        <v>104</v>
      </c>
      <c r="H20" s="47" t="n">
        <f aca="false">G20/AE20*100</f>
        <v>35.1351351351351</v>
      </c>
      <c r="I20" s="183" t="n">
        <v>7</v>
      </c>
      <c r="J20" s="47" t="n">
        <f aca="false">I20/AE20*100</f>
        <v>2.36486486486487</v>
      </c>
      <c r="K20" s="183" t="n">
        <v>0</v>
      </c>
      <c r="L20" s="47" t="n">
        <f aca="false">K20/AE20*100</f>
        <v>0</v>
      </c>
      <c r="M20" s="183" t="n">
        <v>1</v>
      </c>
      <c r="N20" s="47" t="n">
        <f aca="false">M20/AE20*100</f>
        <v>0.337837837837838</v>
      </c>
      <c r="O20" s="183" t="n">
        <v>105</v>
      </c>
      <c r="P20" s="47" t="n">
        <f aca="false">O20/AE20*100</f>
        <v>35.472972972973</v>
      </c>
      <c r="Q20" s="299" t="n">
        <v>0</v>
      </c>
      <c r="R20" s="47" t="n">
        <f aca="false">Q20/AE20*100</f>
        <v>0</v>
      </c>
      <c r="S20" s="183" t="n">
        <v>0</v>
      </c>
      <c r="T20" s="47" t="n">
        <f aca="false">S20/AE20*100</f>
        <v>0</v>
      </c>
      <c r="U20" s="183" t="n">
        <v>0</v>
      </c>
      <c r="V20" s="47" t="n">
        <f aca="false">U20/AE20*100</f>
        <v>0</v>
      </c>
      <c r="W20" s="183" t="n">
        <v>0</v>
      </c>
      <c r="X20" s="47" t="n">
        <f aca="false">W20/AE20*100</f>
        <v>0</v>
      </c>
      <c r="Y20" s="183" t="n">
        <v>0</v>
      </c>
      <c r="Z20" s="47" t="n">
        <f aca="false">Y20/AA20*100</f>
        <v>0</v>
      </c>
      <c r="AA20" s="185" t="n">
        <f aca="false">E20+G20+I20+K20+M20+O20+Q20+S20+U20+W20+Y20</f>
        <v>270</v>
      </c>
      <c r="AB20" s="47" t="n">
        <f aca="false">AA20/AE20*100</f>
        <v>91.2162162162162</v>
      </c>
      <c r="AC20" s="183" t="n">
        <v>26</v>
      </c>
      <c r="AD20" s="300" t="n">
        <f aca="false">AC20/AE20*100</f>
        <v>8.78378378378378</v>
      </c>
      <c r="AE20" s="185" t="n">
        <f aca="false">AA20+AC20</f>
        <v>296</v>
      </c>
      <c r="AF20" s="123" t="n">
        <f aca="false">AE20/D20*100</f>
        <v>74.7474747474748</v>
      </c>
      <c r="AG20" s="301" t="n">
        <f aca="false">AF20-100</f>
        <v>-25.2525252525252</v>
      </c>
    </row>
    <row r="21" customFormat="false" ht="12.75" hidden="false" customHeight="false" outlineLevel="0" collapsed="false">
      <c r="A21" s="30"/>
      <c r="B21" s="43" t="n">
        <v>434</v>
      </c>
      <c r="C21" s="44" t="s">
        <v>19</v>
      </c>
      <c r="D21" s="45" t="n">
        <v>92</v>
      </c>
      <c r="E21" s="183" t="n">
        <v>6</v>
      </c>
      <c r="F21" s="47" t="n">
        <f aca="false">E21/AE21*100</f>
        <v>9.375</v>
      </c>
      <c r="G21" s="183" t="n">
        <v>28</v>
      </c>
      <c r="H21" s="47" t="n">
        <f aca="false">G21/AE21*100</f>
        <v>43.75</v>
      </c>
      <c r="I21" s="183" t="n">
        <v>0</v>
      </c>
      <c r="J21" s="47" t="n">
        <f aca="false">I21/AE21*100</f>
        <v>0</v>
      </c>
      <c r="K21" s="183" t="n">
        <v>0</v>
      </c>
      <c r="L21" s="47" t="n">
        <f aca="false">K21/AE21*100</f>
        <v>0</v>
      </c>
      <c r="M21" s="183" t="n">
        <v>0</v>
      </c>
      <c r="N21" s="47" t="n">
        <f aca="false">M21/AE21*100</f>
        <v>0</v>
      </c>
      <c r="O21" s="183" t="n">
        <v>29</v>
      </c>
      <c r="P21" s="47" t="n">
        <f aca="false">O21/AE21*100</f>
        <v>45.3125</v>
      </c>
      <c r="Q21" s="299" t="n">
        <v>0</v>
      </c>
      <c r="R21" s="47" t="n">
        <f aca="false">Q21/AE21*100</f>
        <v>0</v>
      </c>
      <c r="S21" s="183" t="n">
        <v>0</v>
      </c>
      <c r="T21" s="47" t="n">
        <f aca="false">S21/AE21*100</f>
        <v>0</v>
      </c>
      <c r="U21" s="183" t="n">
        <v>0</v>
      </c>
      <c r="V21" s="47" t="n">
        <f aca="false">U21/AE21*100</f>
        <v>0</v>
      </c>
      <c r="W21" s="183" t="n">
        <v>0</v>
      </c>
      <c r="X21" s="47" t="n">
        <f aca="false">W21/AE21*100</f>
        <v>0</v>
      </c>
      <c r="Y21" s="183" t="n">
        <v>0</v>
      </c>
      <c r="Z21" s="47" t="n">
        <f aca="false">Y21/AA21*100</f>
        <v>0</v>
      </c>
      <c r="AA21" s="185" t="n">
        <f aca="false">E21+G21+I21+K21+M21+O21+Q21+S21+U21+W21+Y21</f>
        <v>63</v>
      </c>
      <c r="AB21" s="47" t="n">
        <f aca="false">AA21/AE21*100</f>
        <v>98.4375</v>
      </c>
      <c r="AC21" s="183" t="n">
        <v>1</v>
      </c>
      <c r="AD21" s="300" t="n">
        <f aca="false">AC21/AE21*100</f>
        <v>1.5625</v>
      </c>
      <c r="AE21" s="185" t="n">
        <f aca="false">AA21+AC21</f>
        <v>64</v>
      </c>
      <c r="AF21" s="123" t="n">
        <f aca="false">AE21/D21*100</f>
        <v>69.5652173913043</v>
      </c>
      <c r="AG21" s="301" t="n">
        <f aca="false">AF21-100</f>
        <v>-30.4347826086957</v>
      </c>
    </row>
    <row r="22" s="316" customFormat="true" ht="12.75" hidden="false" customHeight="false" outlineLevel="0" collapsed="false">
      <c r="A22" s="30"/>
      <c r="B22" s="43" t="n">
        <v>435</v>
      </c>
      <c r="C22" s="44" t="s">
        <v>19</v>
      </c>
      <c r="D22" s="45" t="n">
        <v>401</v>
      </c>
      <c r="E22" s="183" t="n">
        <v>51</v>
      </c>
      <c r="F22" s="47" t="n">
        <f aca="false">E22/AE22*100</f>
        <v>19.5402298850575</v>
      </c>
      <c r="G22" s="183" t="n">
        <v>110</v>
      </c>
      <c r="H22" s="47" t="n">
        <f aca="false">G22/AE22*100</f>
        <v>42.1455938697318</v>
      </c>
      <c r="I22" s="183" t="n">
        <v>4</v>
      </c>
      <c r="J22" s="47" t="n">
        <f aca="false">I22/AE22*100</f>
        <v>1.53256704980843</v>
      </c>
      <c r="K22" s="183" t="n">
        <v>0</v>
      </c>
      <c r="L22" s="47" t="n">
        <f aca="false">K22/AE22*100</f>
        <v>0</v>
      </c>
      <c r="M22" s="183" t="n">
        <v>0</v>
      </c>
      <c r="N22" s="47" t="n">
        <f aca="false">M22/AE22*100</f>
        <v>0</v>
      </c>
      <c r="O22" s="183" t="n">
        <v>75</v>
      </c>
      <c r="P22" s="47" t="n">
        <f aca="false">O22/AE22*100</f>
        <v>28.735632183908</v>
      </c>
      <c r="Q22" s="299" t="n">
        <v>0</v>
      </c>
      <c r="R22" s="47" t="n">
        <f aca="false">Q22/AE22*100</f>
        <v>0</v>
      </c>
      <c r="S22" s="183" t="n">
        <v>0</v>
      </c>
      <c r="T22" s="47" t="n">
        <f aca="false">S22/AE22*100</f>
        <v>0</v>
      </c>
      <c r="U22" s="183" t="n">
        <v>0</v>
      </c>
      <c r="V22" s="47" t="n">
        <f aca="false">U22/AE22*100</f>
        <v>0</v>
      </c>
      <c r="W22" s="183" t="n">
        <v>0</v>
      </c>
      <c r="X22" s="47" t="n">
        <f aca="false">W22/AE22*100</f>
        <v>0</v>
      </c>
      <c r="Y22" s="183" t="n">
        <v>0</v>
      </c>
      <c r="Z22" s="47" t="n">
        <f aca="false">Y22/AA22*100</f>
        <v>0</v>
      </c>
      <c r="AA22" s="185" t="n">
        <f aca="false">E22+G22+I22+K22+M22+O22+Q22+S22+U22+W22+Y22</f>
        <v>240</v>
      </c>
      <c r="AB22" s="47" t="n">
        <f aca="false">AA22/AE22*100</f>
        <v>91.9540229885057</v>
      </c>
      <c r="AC22" s="183" t="n">
        <v>21</v>
      </c>
      <c r="AD22" s="300" t="n">
        <f aca="false">AC22/AE22*100</f>
        <v>8.04597701149425</v>
      </c>
      <c r="AE22" s="185" t="n">
        <f aca="false">AA22+AC22</f>
        <v>261</v>
      </c>
      <c r="AF22" s="123" t="n">
        <f aca="false">AE22/D22*100</f>
        <v>65.0872817955112</v>
      </c>
      <c r="AG22" s="301" t="n">
        <f aca="false">AF22-100</f>
        <v>-34.9127182044888</v>
      </c>
      <c r="AH22" s="315"/>
      <c r="AI22" s="315"/>
      <c r="AJ22" s="315"/>
      <c r="AK22" s="315"/>
      <c r="AL22" s="315"/>
      <c r="AM22" s="315"/>
      <c r="AN22" s="315"/>
    </row>
    <row r="23" s="316" customFormat="true" ht="12.75" hidden="false" customHeight="false" outlineLevel="0" collapsed="false">
      <c r="A23" s="30"/>
      <c r="B23" s="43" t="n">
        <v>436</v>
      </c>
      <c r="C23" s="44" t="s">
        <v>19</v>
      </c>
      <c r="D23" s="45" t="n">
        <v>50</v>
      </c>
      <c r="E23" s="183" t="n">
        <v>15</v>
      </c>
      <c r="F23" s="47" t="n">
        <f aca="false">E23/AE23*100</f>
        <v>34.8837209302326</v>
      </c>
      <c r="G23" s="183" t="n">
        <v>11</v>
      </c>
      <c r="H23" s="47" t="n">
        <f aca="false">G23/AE23*100</f>
        <v>25.5813953488372</v>
      </c>
      <c r="I23" s="183" t="n">
        <v>0</v>
      </c>
      <c r="J23" s="47" t="n">
        <f aca="false">I23/AE23*100</f>
        <v>0</v>
      </c>
      <c r="K23" s="183" t="n">
        <v>0</v>
      </c>
      <c r="L23" s="47" t="n">
        <f aca="false">K23/AE23*100</f>
        <v>0</v>
      </c>
      <c r="M23" s="183" t="n">
        <v>0</v>
      </c>
      <c r="N23" s="47" t="n">
        <f aca="false">M23/AE23*100</f>
        <v>0</v>
      </c>
      <c r="O23" s="183" t="n">
        <v>12</v>
      </c>
      <c r="P23" s="47" t="n">
        <f aca="false">O23/AE23*100</f>
        <v>27.906976744186</v>
      </c>
      <c r="Q23" s="299" t="n">
        <v>0</v>
      </c>
      <c r="R23" s="47" t="n">
        <f aca="false">Q23/AE23*100</f>
        <v>0</v>
      </c>
      <c r="S23" s="183" t="n">
        <v>0</v>
      </c>
      <c r="T23" s="47" t="n">
        <f aca="false">S23/AE23*100</f>
        <v>0</v>
      </c>
      <c r="U23" s="183" t="n">
        <v>0</v>
      </c>
      <c r="V23" s="47" t="n">
        <f aca="false">U23/AE23*100</f>
        <v>0</v>
      </c>
      <c r="W23" s="183" t="n">
        <v>0</v>
      </c>
      <c r="X23" s="47" t="n">
        <f aca="false">W23/AE23*100</f>
        <v>0</v>
      </c>
      <c r="Y23" s="183" t="n">
        <v>0</v>
      </c>
      <c r="Z23" s="47" t="n">
        <f aca="false">Y23/AA23*100</f>
        <v>0</v>
      </c>
      <c r="AA23" s="185" t="n">
        <f aca="false">E23+G23+I23+K23+M23+O23+Q23+S23+U23+W23+Y23</f>
        <v>38</v>
      </c>
      <c r="AB23" s="47" t="n">
        <f aca="false">AA23/AE23*100</f>
        <v>88.3720930232558</v>
      </c>
      <c r="AC23" s="183" t="n">
        <v>5</v>
      </c>
      <c r="AD23" s="300" t="n">
        <f aca="false">AC23/AE23*100</f>
        <v>11.6279069767442</v>
      </c>
      <c r="AE23" s="185" t="n">
        <f aca="false">AA23+AC23</f>
        <v>43</v>
      </c>
      <c r="AF23" s="123" t="n">
        <f aca="false">AE23/D23*100</f>
        <v>86</v>
      </c>
      <c r="AG23" s="301" t="n">
        <f aca="false">AF23-100</f>
        <v>-14</v>
      </c>
      <c r="AH23" s="315"/>
      <c r="AI23" s="315"/>
      <c r="AJ23" s="315"/>
      <c r="AK23" s="315"/>
      <c r="AL23" s="315"/>
      <c r="AM23" s="315"/>
      <c r="AN23" s="315"/>
    </row>
    <row r="24" customFormat="false" ht="12.75" hidden="false" customHeight="false" outlineLevel="0" collapsed="false">
      <c r="A24" s="30"/>
      <c r="B24" s="43" t="n">
        <v>437</v>
      </c>
      <c r="C24" s="44" t="s">
        <v>19</v>
      </c>
      <c r="D24" s="45" t="n">
        <v>56</v>
      </c>
      <c r="E24" s="183" t="n">
        <v>5</v>
      </c>
      <c r="F24" s="47" t="n">
        <f aca="false">E24/AE24*100</f>
        <v>11.6279069767442</v>
      </c>
      <c r="G24" s="183" t="n">
        <v>7</v>
      </c>
      <c r="H24" s="47" t="n">
        <f aca="false">G24/AE24*100</f>
        <v>16.2790697674419</v>
      </c>
      <c r="I24" s="183" t="n">
        <v>1</v>
      </c>
      <c r="J24" s="47" t="n">
        <f aca="false">I24/AE24*100</f>
        <v>2.32558139534884</v>
      </c>
      <c r="K24" s="183" t="n">
        <v>0</v>
      </c>
      <c r="L24" s="47" t="n">
        <f aca="false">K24/AE24*100</f>
        <v>0</v>
      </c>
      <c r="M24" s="183" t="n">
        <v>0</v>
      </c>
      <c r="N24" s="47" t="n">
        <f aca="false">M24/AE24*100</f>
        <v>0</v>
      </c>
      <c r="O24" s="183" t="n">
        <v>27</v>
      </c>
      <c r="P24" s="47" t="n">
        <f aca="false">O24/AE24*100</f>
        <v>62.7906976744186</v>
      </c>
      <c r="Q24" s="299" t="n">
        <v>0</v>
      </c>
      <c r="R24" s="47" t="n">
        <f aca="false">Q24/AE24*100</f>
        <v>0</v>
      </c>
      <c r="S24" s="183" t="n">
        <v>0</v>
      </c>
      <c r="T24" s="47" t="n">
        <f aca="false">S24/AE24*100</f>
        <v>0</v>
      </c>
      <c r="U24" s="183" t="n">
        <v>0</v>
      </c>
      <c r="V24" s="47" t="n">
        <f aca="false">U24/AE24*100</f>
        <v>0</v>
      </c>
      <c r="W24" s="183" t="n">
        <v>0</v>
      </c>
      <c r="X24" s="47" t="n">
        <f aca="false">W24/AE24*100</f>
        <v>0</v>
      </c>
      <c r="Y24" s="183" t="n">
        <v>0</v>
      </c>
      <c r="Z24" s="47" t="n">
        <f aca="false">Y24/AA24*100</f>
        <v>0</v>
      </c>
      <c r="AA24" s="185" t="n">
        <f aca="false">E24+G24+I24+K24+M24+O24+Q24+S24+U24+W24+Y24</f>
        <v>40</v>
      </c>
      <c r="AB24" s="47" t="n">
        <f aca="false">AA24/AE24*100</f>
        <v>93.0232558139535</v>
      </c>
      <c r="AC24" s="183" t="n">
        <v>3</v>
      </c>
      <c r="AD24" s="300" t="n">
        <f aca="false">AC24/AE24*100</f>
        <v>6.97674418604651</v>
      </c>
      <c r="AE24" s="185" t="n">
        <f aca="false">AA24+AC24</f>
        <v>43</v>
      </c>
      <c r="AF24" s="123" t="n">
        <f aca="false">AE24/D24*100</f>
        <v>76.7857142857143</v>
      </c>
      <c r="AG24" s="301" t="n">
        <f aca="false">AF24-100</f>
        <v>-23.2142857142857</v>
      </c>
    </row>
    <row r="25" customFormat="false" ht="12.75" hidden="false" customHeight="false" outlineLevel="0" collapsed="false">
      <c r="A25" s="30"/>
      <c r="B25" s="43" t="n">
        <v>438</v>
      </c>
      <c r="C25" s="44" t="s">
        <v>19</v>
      </c>
      <c r="D25" s="45" t="n">
        <v>50</v>
      </c>
      <c r="E25" s="183" t="n">
        <v>18</v>
      </c>
      <c r="F25" s="47" t="n">
        <f aca="false">E25/AE25*100</f>
        <v>48.6486486486487</v>
      </c>
      <c r="G25" s="183" t="n">
        <v>9</v>
      </c>
      <c r="H25" s="47" t="n">
        <f aca="false">G25/AE25*100</f>
        <v>24.3243243243243</v>
      </c>
      <c r="I25" s="183" t="n">
        <v>0</v>
      </c>
      <c r="J25" s="47" t="n">
        <f aca="false">I25/AE25*100</f>
        <v>0</v>
      </c>
      <c r="K25" s="183" t="n">
        <v>0</v>
      </c>
      <c r="L25" s="47" t="n">
        <f aca="false">K25/AE25*100</f>
        <v>0</v>
      </c>
      <c r="M25" s="183" t="n">
        <v>0</v>
      </c>
      <c r="N25" s="47" t="n">
        <f aca="false">M25/AE25*100</f>
        <v>0</v>
      </c>
      <c r="O25" s="183" t="n">
        <v>9</v>
      </c>
      <c r="P25" s="47" t="n">
        <f aca="false">O25/AE25*100</f>
        <v>24.3243243243243</v>
      </c>
      <c r="Q25" s="299" t="n">
        <v>0</v>
      </c>
      <c r="R25" s="47" t="n">
        <f aca="false">Q25/AE25*100</f>
        <v>0</v>
      </c>
      <c r="S25" s="183" t="n">
        <v>0</v>
      </c>
      <c r="T25" s="47" t="n">
        <f aca="false">S25/AE25*100</f>
        <v>0</v>
      </c>
      <c r="U25" s="183" t="n">
        <v>0</v>
      </c>
      <c r="V25" s="47" t="n">
        <f aca="false">U25/AE25*100</f>
        <v>0</v>
      </c>
      <c r="W25" s="183" t="n">
        <v>0</v>
      </c>
      <c r="X25" s="47" t="n">
        <f aca="false">W25/AE25*100</f>
        <v>0</v>
      </c>
      <c r="Y25" s="183" t="n">
        <v>0</v>
      </c>
      <c r="Z25" s="47" t="n">
        <f aca="false">Y25/AA25*100</f>
        <v>0</v>
      </c>
      <c r="AA25" s="185" t="n">
        <f aca="false">E25+G25+I25+K25+M25+O25+Q25+S25+U25+W25+Y25</f>
        <v>36</v>
      </c>
      <c r="AB25" s="47" t="n">
        <f aca="false">AA25/AE25*100</f>
        <v>97.2972972972973</v>
      </c>
      <c r="AC25" s="183" t="n">
        <v>1</v>
      </c>
      <c r="AD25" s="300" t="n">
        <f aca="false">AC25/AE25*100</f>
        <v>2.7027027027027</v>
      </c>
      <c r="AE25" s="185" t="n">
        <f aca="false">AA25+AC25</f>
        <v>37</v>
      </c>
      <c r="AF25" s="123" t="n">
        <f aca="false">AE25/D25*100</f>
        <v>74</v>
      </c>
      <c r="AG25" s="301" t="n">
        <f aca="false">AF25-100</f>
        <v>-26</v>
      </c>
    </row>
    <row r="26" s="316" customFormat="true" ht="13.5" hidden="false" customHeight="false" outlineLevel="0" collapsed="false">
      <c r="A26" s="30"/>
      <c r="B26" s="53" t="n">
        <v>439</v>
      </c>
      <c r="C26" s="54" t="s">
        <v>19</v>
      </c>
      <c r="D26" s="55" t="n">
        <v>311</v>
      </c>
      <c r="E26" s="199" t="n">
        <v>54</v>
      </c>
      <c r="F26" s="57" t="n">
        <f aca="false">E26/AE26*100</f>
        <v>22.2222222222222</v>
      </c>
      <c r="G26" s="199" t="n">
        <v>86</v>
      </c>
      <c r="H26" s="57" t="n">
        <f aca="false">G26/AE26*100</f>
        <v>35.3909465020576</v>
      </c>
      <c r="I26" s="199" t="n">
        <v>1</v>
      </c>
      <c r="J26" s="57" t="n">
        <f aca="false">I26/AE26*100</f>
        <v>0.411522633744856</v>
      </c>
      <c r="K26" s="199" t="n">
        <v>0</v>
      </c>
      <c r="L26" s="57" t="n">
        <f aca="false">K26/AE26*100</f>
        <v>0</v>
      </c>
      <c r="M26" s="199" t="n">
        <v>0</v>
      </c>
      <c r="N26" s="57" t="n">
        <f aca="false">M26/AE26*100</f>
        <v>0</v>
      </c>
      <c r="O26" s="199" t="n">
        <v>97</v>
      </c>
      <c r="P26" s="57" t="n">
        <f aca="false">O26/AE26*100</f>
        <v>39.917695473251</v>
      </c>
      <c r="Q26" s="306" t="n">
        <v>0</v>
      </c>
      <c r="R26" s="57" t="n">
        <f aca="false">Q26/AE26*100</f>
        <v>0</v>
      </c>
      <c r="S26" s="199" t="n">
        <v>0</v>
      </c>
      <c r="T26" s="57" t="n">
        <f aca="false">S26/AE26*100</f>
        <v>0</v>
      </c>
      <c r="U26" s="199" t="n">
        <v>0</v>
      </c>
      <c r="V26" s="57" t="n">
        <f aca="false">U26/AE26*100</f>
        <v>0</v>
      </c>
      <c r="W26" s="199" t="n">
        <v>1</v>
      </c>
      <c r="X26" s="57" t="n">
        <f aca="false">W26/AE26*100</f>
        <v>0.411522633744856</v>
      </c>
      <c r="Y26" s="199" t="n">
        <v>0</v>
      </c>
      <c r="Z26" s="57" t="n">
        <f aca="false">Y26/AA26*100</f>
        <v>0</v>
      </c>
      <c r="AA26" s="142" t="n">
        <f aca="false">E26+G26+I26+K26+M26+O26+Q26+S26+U26+W26+Y26</f>
        <v>239</v>
      </c>
      <c r="AB26" s="57" t="n">
        <f aca="false">AA26/AE26*100</f>
        <v>98.3539094650206</v>
      </c>
      <c r="AC26" s="199" t="n">
        <v>4</v>
      </c>
      <c r="AD26" s="307" t="n">
        <f aca="false">AC26/AE26*100</f>
        <v>1.64609053497942</v>
      </c>
      <c r="AE26" s="142" t="n">
        <f aca="false">AA26+AC26</f>
        <v>243</v>
      </c>
      <c r="AF26" s="126" t="n">
        <f aca="false">AE26/D26*100</f>
        <v>78.1350482315113</v>
      </c>
      <c r="AG26" s="308" t="n">
        <f aca="false">AF26-100</f>
        <v>-21.8649517684888</v>
      </c>
      <c r="AH26" s="315"/>
      <c r="AI26" s="315"/>
      <c r="AJ26" s="315"/>
      <c r="AK26" s="315"/>
      <c r="AL26" s="315"/>
      <c r="AM26" s="315"/>
      <c r="AN26" s="315"/>
    </row>
    <row r="27" customFormat="false" ht="7.5" hidden="false" customHeight="true" outlineLevel="0" collapsed="false">
      <c r="A27" s="202"/>
      <c r="B27" s="203"/>
      <c r="C27" s="204"/>
      <c r="D27" s="205"/>
      <c r="E27" s="205"/>
      <c r="F27" s="206"/>
      <c r="G27" s="205"/>
      <c r="H27" s="206"/>
      <c r="I27" s="205"/>
      <c r="J27" s="206"/>
      <c r="K27" s="205"/>
      <c r="L27" s="206"/>
      <c r="M27" s="205"/>
      <c r="N27" s="206"/>
      <c r="O27" s="205"/>
      <c r="P27" s="206"/>
      <c r="Q27" s="206"/>
      <c r="R27" s="206"/>
      <c r="S27" s="206"/>
      <c r="T27" s="206"/>
      <c r="U27" s="206"/>
      <c r="V27" s="206"/>
      <c r="W27" s="206"/>
      <c r="X27" s="206"/>
      <c r="Y27" s="205"/>
      <c r="Z27" s="206"/>
      <c r="AA27" s="209"/>
      <c r="AB27" s="209"/>
      <c r="AC27" s="210"/>
      <c r="AD27" s="206"/>
      <c r="AE27" s="210"/>
      <c r="AF27" s="211"/>
      <c r="AG27" s="279"/>
    </row>
    <row r="28" s="78" customFormat="true" ht="18" hidden="false" customHeight="true" outlineLevel="0" collapsed="false">
      <c r="A28" s="72" t="s">
        <v>21</v>
      </c>
      <c r="B28" s="72"/>
      <c r="C28" s="73" t="n">
        <f aca="false">COUNTA(C13:C26)</f>
        <v>14</v>
      </c>
      <c r="D28" s="74" t="n">
        <f aca="false">SUM(D13:D27)</f>
        <v>5039</v>
      </c>
      <c r="E28" s="74" t="n">
        <f aca="false">SUM(E13:E27)</f>
        <v>612</v>
      </c>
      <c r="F28" s="212" t="n">
        <f aca="false">E28/AE28*100</f>
        <v>16.8502202643172</v>
      </c>
      <c r="G28" s="74" t="n">
        <f aca="false">SUM(G13:G27)</f>
        <v>1504</v>
      </c>
      <c r="H28" s="212" t="n">
        <f aca="false">G28/AE28*100</f>
        <v>41.4096916299559</v>
      </c>
      <c r="I28" s="74" t="n">
        <f aca="false">SUM(I13:I27)</f>
        <v>71</v>
      </c>
      <c r="J28" s="212" t="n">
        <f aca="false">I28/AE28*100</f>
        <v>1.95484581497797</v>
      </c>
      <c r="K28" s="74" t="n">
        <f aca="false">SUM(K13:K27)</f>
        <v>1</v>
      </c>
      <c r="L28" s="212" t="n">
        <f aca="false">K28/AE28*100</f>
        <v>0.0275330396475771</v>
      </c>
      <c r="M28" s="74" t="n">
        <f aca="false">SUM(M13:M27)</f>
        <v>23</v>
      </c>
      <c r="N28" s="212" t="n">
        <f aca="false">M28/AE28*100</f>
        <v>0.633259911894273</v>
      </c>
      <c r="O28" s="74" t="n">
        <f aca="false">SUM(O13:O27)</f>
        <v>1247</v>
      </c>
      <c r="P28" s="212" t="n">
        <f aca="false">O28/AE28*100</f>
        <v>34.3337004405286</v>
      </c>
      <c r="Q28" s="74" t="n">
        <f aca="false">SUM(Q13:Q27)</f>
        <v>0</v>
      </c>
      <c r="R28" s="212" t="n">
        <f aca="false">Q28/AE28*100</f>
        <v>0</v>
      </c>
      <c r="S28" s="74" t="n">
        <f aca="false">SUM(S13:S27)</f>
        <v>1</v>
      </c>
      <c r="T28" s="75" t="n">
        <f aca="false">S28/AE28*100</f>
        <v>0.0275330396475771</v>
      </c>
      <c r="U28" s="74" t="n">
        <f aca="false">SUM(U13:U27)</f>
        <v>1</v>
      </c>
      <c r="V28" s="212" t="n">
        <f aca="false">U28/AE28*100</f>
        <v>0.0275330396475771</v>
      </c>
      <c r="W28" s="74" t="n">
        <f aca="false">SUM(W13:W27)</f>
        <v>1</v>
      </c>
      <c r="X28" s="75" t="n">
        <f aca="false">W28/AE28*100</f>
        <v>0.0275330396475771</v>
      </c>
      <c r="Y28" s="74" t="n">
        <f aca="false">SUM(Y13:Y27)</f>
        <v>0</v>
      </c>
      <c r="Z28" s="212" t="n">
        <f aca="false">Y28/AE28*100</f>
        <v>0</v>
      </c>
      <c r="AA28" s="74" t="n">
        <f aca="false">SUM(AA13:AA27)</f>
        <v>3461</v>
      </c>
      <c r="AB28" s="212" t="n">
        <f aca="false">AA28/AE28*100</f>
        <v>95.2918502202643</v>
      </c>
      <c r="AC28" s="74" t="n">
        <f aca="false">SUM(AC13:AC27)</f>
        <v>171</v>
      </c>
      <c r="AD28" s="214" t="n">
        <f aca="false">AC28/AE28*100</f>
        <v>4.70814977973568</v>
      </c>
      <c r="AE28" s="74" t="n">
        <f aca="false">SUM(AE13:AE27)</f>
        <v>3632</v>
      </c>
      <c r="AF28" s="215" t="n">
        <f aca="false">AE28/D28*100</f>
        <v>72.0777932129391</v>
      </c>
      <c r="AG28" s="216" t="n">
        <f aca="false">AF28-100</f>
        <v>-27.9222067870609</v>
      </c>
      <c r="AH28" s="79"/>
      <c r="AI28" s="79"/>
      <c r="AJ28" s="79"/>
      <c r="AK28" s="79"/>
      <c r="AL28" s="79"/>
      <c r="AM28" s="79"/>
      <c r="AN28" s="79"/>
    </row>
    <row r="29" customFormat="false" ht="13.5" hidden="false" customHeight="false" outlineLevel="0" collapsed="false"/>
  </sheetData>
  <mergeCells count="31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26"/>
    <mergeCell ref="A28:B28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AE41" activeCellId="0" sqref="A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3" width="5.71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56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4.7"/>
    <col collapsed="false" customWidth="true" hidden="false" outlineLevel="0" max="29" min="29" style="162" width="4.56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7"/>
    <col collapsed="false" customWidth="true" hidden="false" outlineLevel="0" max="33" min="33" style="0" width="7.85"/>
    <col collapsed="false" customWidth="true" hidden="false" outlineLevel="0" max="41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7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I9" s="86"/>
      <c r="AJ9" s="86"/>
      <c r="AK9" s="86"/>
      <c r="AL9" s="86"/>
      <c r="AM9" s="86"/>
      <c r="AN9" s="86"/>
      <c r="AO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167" t="s">
        <v>17</v>
      </c>
      <c r="G11" s="24" t="s">
        <v>16</v>
      </c>
      <c r="H11" s="167" t="s">
        <v>17</v>
      </c>
      <c r="I11" s="24" t="s">
        <v>16</v>
      </c>
      <c r="J11" s="167" t="s">
        <v>17</v>
      </c>
      <c r="K11" s="24" t="s">
        <v>16</v>
      </c>
      <c r="L11" s="167" t="s">
        <v>17</v>
      </c>
      <c r="M11" s="24" t="s">
        <v>16</v>
      </c>
      <c r="N11" s="167" t="s">
        <v>17</v>
      </c>
      <c r="O11" s="24" t="s">
        <v>16</v>
      </c>
      <c r="P11" s="167" t="s">
        <v>17</v>
      </c>
      <c r="Q11" s="24" t="s">
        <v>16</v>
      </c>
      <c r="R11" s="21" t="s">
        <v>17</v>
      </c>
      <c r="S11" s="24" t="s">
        <v>16</v>
      </c>
      <c r="T11" s="167" t="s">
        <v>17</v>
      </c>
      <c r="U11" s="24" t="s">
        <v>16</v>
      </c>
      <c r="V11" s="167" t="s">
        <v>17</v>
      </c>
      <c r="W11" s="24" t="s">
        <v>16</v>
      </c>
      <c r="X11" s="167" t="s">
        <v>17</v>
      </c>
      <c r="Y11" s="24" t="s">
        <v>16</v>
      </c>
      <c r="Z11" s="167" t="s">
        <v>17</v>
      </c>
      <c r="AA11" s="24" t="s">
        <v>16</v>
      </c>
      <c r="AB11" s="168" t="s">
        <v>17</v>
      </c>
      <c r="AC11" s="18" t="s">
        <v>16</v>
      </c>
      <c r="AD11" s="168" t="s">
        <v>17</v>
      </c>
      <c r="AE11" s="18"/>
      <c r="AF11" s="164"/>
      <c r="AG11" s="165"/>
    </row>
    <row r="12" s="28" customFormat="true" ht="7.5" hidden="false" customHeight="true" outlineLevel="0" collapsed="false">
      <c r="A12" s="169"/>
      <c r="B12" s="170"/>
      <c r="C12" s="171"/>
      <c r="D12" s="172"/>
      <c r="E12" s="172"/>
      <c r="F12" s="173"/>
      <c r="G12" s="172"/>
      <c r="H12" s="173"/>
      <c r="I12" s="172"/>
      <c r="J12" s="173"/>
      <c r="K12" s="172"/>
      <c r="L12" s="173"/>
      <c r="M12" s="172"/>
      <c r="N12" s="173"/>
      <c r="O12" s="172"/>
      <c r="P12" s="173"/>
      <c r="Q12" s="7"/>
      <c r="R12" s="5"/>
      <c r="S12" s="173"/>
      <c r="T12" s="173"/>
      <c r="U12" s="173"/>
      <c r="V12" s="173"/>
      <c r="W12" s="173"/>
      <c r="X12" s="173"/>
      <c r="Y12" s="172"/>
      <c r="Z12" s="173"/>
      <c r="AA12" s="174"/>
      <c r="AB12" s="174"/>
      <c r="AC12" s="175"/>
      <c r="AD12" s="173"/>
      <c r="AE12" s="175"/>
      <c r="AF12" s="176"/>
      <c r="AI12" s="29"/>
      <c r="AJ12" s="29"/>
      <c r="AK12" s="29"/>
      <c r="AL12" s="29"/>
      <c r="AM12" s="29"/>
      <c r="AN12" s="29"/>
      <c r="AO12" s="29"/>
    </row>
    <row r="13" customFormat="false" ht="12.75" hidden="false" customHeight="true" outlineLevel="0" collapsed="false">
      <c r="A13" s="30" t="s">
        <v>79</v>
      </c>
      <c r="B13" s="93" t="n">
        <v>440</v>
      </c>
      <c r="C13" s="94" t="s">
        <v>19</v>
      </c>
      <c r="D13" s="95" t="n">
        <v>507</v>
      </c>
      <c r="E13" s="177" t="n">
        <v>159</v>
      </c>
      <c r="F13" s="97" t="n">
        <f aca="false">E13/AE13*100</f>
        <v>38.498789346247</v>
      </c>
      <c r="G13" s="178" t="n">
        <v>210</v>
      </c>
      <c r="H13" s="97" t="n">
        <f aca="false">G13/AE13*100</f>
        <v>50.8474576271186</v>
      </c>
      <c r="I13" s="177" t="n">
        <v>2</v>
      </c>
      <c r="J13" s="97" t="n">
        <f aca="false">I13/AE13*100</f>
        <v>0.484261501210654</v>
      </c>
      <c r="K13" s="177" t="n">
        <v>0</v>
      </c>
      <c r="L13" s="97" t="n">
        <f aca="false">K13/AE13*100</f>
        <v>0</v>
      </c>
      <c r="M13" s="177" t="n">
        <v>2</v>
      </c>
      <c r="N13" s="97" t="n">
        <f aca="false">M13/AE13*100</f>
        <v>0.484261501210654</v>
      </c>
      <c r="O13" s="177" t="n">
        <v>20</v>
      </c>
      <c r="P13" s="97" t="n">
        <f aca="false">O13/AE13*100</f>
        <v>4.84261501210654</v>
      </c>
      <c r="Q13" s="96" t="n">
        <v>0</v>
      </c>
      <c r="R13" s="97" t="n">
        <f aca="false">Q13/AE13*100</f>
        <v>0</v>
      </c>
      <c r="S13" s="177" t="n">
        <v>6</v>
      </c>
      <c r="T13" s="97" t="n">
        <f aca="false">S13/AE13*100</f>
        <v>1.45278450363196</v>
      </c>
      <c r="U13" s="177" t="n">
        <v>0</v>
      </c>
      <c r="V13" s="97" t="n">
        <f aca="false">U13/AE13*100</f>
        <v>0</v>
      </c>
      <c r="W13" s="177" t="n">
        <v>0</v>
      </c>
      <c r="X13" s="97" t="n">
        <f aca="false">W13/AE13*100</f>
        <v>0</v>
      </c>
      <c r="Y13" s="177" t="n">
        <v>2</v>
      </c>
      <c r="Z13" s="97" t="n">
        <f aca="false">Y13/AA13*100</f>
        <v>0.498753117206983</v>
      </c>
      <c r="AA13" s="180" t="n">
        <f aca="false">Y13+W13+U13+S13+O13+Q13+M13+K13+I13+G13+E13</f>
        <v>401</v>
      </c>
      <c r="AB13" s="97" t="n">
        <f aca="false">AA13/AE13*100</f>
        <v>97.0944309927361</v>
      </c>
      <c r="AC13" s="177" t="n">
        <v>12</v>
      </c>
      <c r="AD13" s="181" t="n">
        <f aca="false">AC13/AE13*100</f>
        <v>2.90556900726392</v>
      </c>
      <c r="AE13" s="180" t="n">
        <f aca="false">AA13+AC13</f>
        <v>413</v>
      </c>
      <c r="AF13" s="101" t="n">
        <f aca="false">AE13/D13*100</f>
        <v>81.4595660749507</v>
      </c>
      <c r="AG13" s="122" t="n">
        <f aca="false">AF13-100</f>
        <v>-18.5404339250493</v>
      </c>
    </row>
    <row r="14" customFormat="false" ht="12.75" hidden="false" customHeight="true" outlineLevel="0" collapsed="false">
      <c r="A14" s="30"/>
      <c r="B14" s="43" t="n">
        <v>440</v>
      </c>
      <c r="C14" s="44" t="s">
        <v>20</v>
      </c>
      <c r="D14" s="45" t="n">
        <v>507</v>
      </c>
      <c r="E14" s="182" t="n">
        <v>170</v>
      </c>
      <c r="F14" s="47" t="n">
        <f aca="false">E14/AE14*100</f>
        <v>42.8211586901763</v>
      </c>
      <c r="G14" s="183" t="n">
        <v>174</v>
      </c>
      <c r="H14" s="47" t="n">
        <f aca="false">G14/AE14*100</f>
        <v>43.8287153652393</v>
      </c>
      <c r="I14" s="182" t="n">
        <v>2</v>
      </c>
      <c r="J14" s="47" t="n">
        <f aca="false">I14/AE14*100</f>
        <v>0.503778337531486</v>
      </c>
      <c r="K14" s="182" t="n">
        <v>0</v>
      </c>
      <c r="L14" s="47" t="n">
        <f aca="false">K14/AE14*100</f>
        <v>0</v>
      </c>
      <c r="M14" s="182" t="n">
        <v>2</v>
      </c>
      <c r="N14" s="47" t="n">
        <f aca="false">M14/AE14*100</f>
        <v>0.503778337531486</v>
      </c>
      <c r="O14" s="182" t="n">
        <v>19</v>
      </c>
      <c r="P14" s="47" t="n">
        <f aca="false">O14/AE14*100</f>
        <v>4.78589420654912</v>
      </c>
      <c r="Q14" s="46" t="n">
        <v>0</v>
      </c>
      <c r="R14" s="47" t="n">
        <f aca="false">Q14/AE14*100</f>
        <v>0</v>
      </c>
      <c r="S14" s="182" t="n">
        <v>10</v>
      </c>
      <c r="T14" s="47" t="n">
        <f aca="false">S14/AE14*100</f>
        <v>2.51889168765743</v>
      </c>
      <c r="U14" s="182" t="n">
        <v>0</v>
      </c>
      <c r="V14" s="47" t="n">
        <f aca="false">U14/AE14*100</f>
        <v>0</v>
      </c>
      <c r="W14" s="182" t="n">
        <v>0</v>
      </c>
      <c r="X14" s="47" t="n">
        <f aca="false">W14/AE14*100</f>
        <v>0</v>
      </c>
      <c r="Y14" s="182" t="n">
        <v>0</v>
      </c>
      <c r="Z14" s="47" t="n">
        <f aca="false">Y14/AA14*100</f>
        <v>0</v>
      </c>
      <c r="AA14" s="185" t="n">
        <f aca="false">Y14+W14+U14+S14+O14+Q14+M14+K14+I14+G14+E14</f>
        <v>377</v>
      </c>
      <c r="AB14" s="47" t="n">
        <f aca="false">AA14/AE14*100</f>
        <v>94.9622166246851</v>
      </c>
      <c r="AC14" s="182" t="n">
        <v>20</v>
      </c>
      <c r="AD14" s="186" t="n">
        <f aca="false">AC14/AE14*100</f>
        <v>5.03778337531486</v>
      </c>
      <c r="AE14" s="185" t="n">
        <f aca="false">AA14+AC14</f>
        <v>397</v>
      </c>
      <c r="AF14" s="51" t="n">
        <f aca="false">AE14/D14*100</f>
        <v>78.3037475345168</v>
      </c>
      <c r="AG14" s="125" t="n">
        <f aca="false">AF14-100</f>
        <v>-21.6962524654832</v>
      </c>
    </row>
    <row r="15" customFormat="false" ht="12.75" hidden="false" customHeight="true" outlineLevel="0" collapsed="false">
      <c r="A15" s="30"/>
      <c r="B15" s="43" t="n">
        <v>441</v>
      </c>
      <c r="C15" s="44" t="s">
        <v>19</v>
      </c>
      <c r="D15" s="45" t="n">
        <v>584</v>
      </c>
      <c r="E15" s="182" t="n">
        <v>160</v>
      </c>
      <c r="F15" s="47" t="n">
        <f aca="false">E15/AE15*100</f>
        <v>34.5572354211663</v>
      </c>
      <c r="G15" s="183" t="n">
        <v>231</v>
      </c>
      <c r="H15" s="47" t="n">
        <f aca="false">G15/AE15*100</f>
        <v>49.8920086393089</v>
      </c>
      <c r="I15" s="182" t="n">
        <v>2</v>
      </c>
      <c r="J15" s="47" t="n">
        <f aca="false">I15/AE15*100</f>
        <v>0.431965442764579</v>
      </c>
      <c r="K15" s="182" t="n">
        <v>2</v>
      </c>
      <c r="L15" s="47" t="n">
        <f aca="false">K15/AE15*100</f>
        <v>0.431965442764579</v>
      </c>
      <c r="M15" s="182" t="n">
        <v>1</v>
      </c>
      <c r="N15" s="47" t="n">
        <f aca="false">M15/AE15*100</f>
        <v>0.215982721382289</v>
      </c>
      <c r="O15" s="182" t="n">
        <v>45</v>
      </c>
      <c r="P15" s="47" t="n">
        <f aca="false">O15/AE15*100</f>
        <v>9.71922246220303</v>
      </c>
      <c r="Q15" s="46" t="n">
        <v>0</v>
      </c>
      <c r="R15" s="47" t="n">
        <f aca="false">Q15/AE15*100</f>
        <v>0</v>
      </c>
      <c r="S15" s="182" t="n">
        <v>2</v>
      </c>
      <c r="T15" s="47" t="n">
        <f aca="false">S15/AE15*100</f>
        <v>0.431965442764579</v>
      </c>
      <c r="U15" s="182" t="n">
        <v>0</v>
      </c>
      <c r="V15" s="47" t="n">
        <f aca="false">U15/AE15*100</f>
        <v>0</v>
      </c>
      <c r="W15" s="182" t="n">
        <v>0</v>
      </c>
      <c r="X15" s="47" t="n">
        <f aca="false">W15/AE15*100</f>
        <v>0</v>
      </c>
      <c r="Y15" s="182" t="n">
        <v>0</v>
      </c>
      <c r="Z15" s="47" t="n">
        <f aca="false">Y15/AA15*100</f>
        <v>0</v>
      </c>
      <c r="AA15" s="185" t="n">
        <f aca="false">Y15+W15+U15+S15+O15+Q15+M15+K15+I15+G15+E15</f>
        <v>443</v>
      </c>
      <c r="AB15" s="47" t="n">
        <f aca="false">AA15/AE15*100</f>
        <v>95.6803455723542</v>
      </c>
      <c r="AC15" s="182" t="n">
        <v>20</v>
      </c>
      <c r="AD15" s="186" t="n">
        <f aca="false">AC15/AE15*100</f>
        <v>4.31965442764579</v>
      </c>
      <c r="AE15" s="185" t="n">
        <f aca="false">AA15+AC15</f>
        <v>463</v>
      </c>
      <c r="AF15" s="51" t="n">
        <f aca="false">AE15/D15*100</f>
        <v>79.2808219178082</v>
      </c>
      <c r="AG15" s="125" t="n">
        <f aca="false">AF15-100</f>
        <v>-20.7191780821918</v>
      </c>
    </row>
    <row r="16" customFormat="false" ht="12.75" hidden="false" customHeight="true" outlineLevel="0" collapsed="false">
      <c r="A16" s="30"/>
      <c r="B16" s="43" t="n">
        <v>441</v>
      </c>
      <c r="C16" s="44" t="s">
        <v>20</v>
      </c>
      <c r="D16" s="45" t="n">
        <v>584</v>
      </c>
      <c r="E16" s="182" t="n">
        <v>168</v>
      </c>
      <c r="F16" s="47" t="n">
        <f aca="false">E16/AE16*100</f>
        <v>37.2505543237251</v>
      </c>
      <c r="G16" s="183" t="n">
        <v>225</v>
      </c>
      <c r="H16" s="47" t="n">
        <f aca="false">G16/AE16*100</f>
        <v>49.8891352549889</v>
      </c>
      <c r="I16" s="182" t="n">
        <v>4</v>
      </c>
      <c r="J16" s="47" t="n">
        <f aca="false">I16/AE16*100</f>
        <v>0.886917960088692</v>
      </c>
      <c r="K16" s="182" t="n">
        <v>1</v>
      </c>
      <c r="L16" s="47" t="n">
        <f aca="false">K16/AE16*100</f>
        <v>0.221729490022173</v>
      </c>
      <c r="M16" s="182" t="n">
        <v>5</v>
      </c>
      <c r="N16" s="47" t="n">
        <f aca="false">M16/AE16*100</f>
        <v>1.10864745011086</v>
      </c>
      <c r="O16" s="182" t="n">
        <v>20</v>
      </c>
      <c r="P16" s="47" t="n">
        <f aca="false">O16/AE16*100</f>
        <v>4.43458980044346</v>
      </c>
      <c r="Q16" s="46" t="n">
        <v>0</v>
      </c>
      <c r="R16" s="47" t="n">
        <f aca="false">Q16/AE16*100</f>
        <v>0</v>
      </c>
      <c r="S16" s="182" t="n">
        <v>1</v>
      </c>
      <c r="T16" s="47" t="n">
        <f aca="false">S16/AE16*100</f>
        <v>0.221729490022173</v>
      </c>
      <c r="U16" s="182" t="n">
        <v>0</v>
      </c>
      <c r="V16" s="47" t="n">
        <f aca="false">U16/AE16*100</f>
        <v>0</v>
      </c>
      <c r="W16" s="182" t="n">
        <v>0</v>
      </c>
      <c r="X16" s="47" t="n">
        <f aca="false">W16/AE16*100</f>
        <v>0</v>
      </c>
      <c r="Y16" s="182" t="n">
        <v>0</v>
      </c>
      <c r="Z16" s="47" t="n">
        <f aca="false">Y16/AA16*100</f>
        <v>0</v>
      </c>
      <c r="AA16" s="185" t="n">
        <f aca="false">Y16+W16+U16+S16+O16+Q16+M16+K16+I16+G16+E16</f>
        <v>424</v>
      </c>
      <c r="AB16" s="47" t="n">
        <f aca="false">AA16/AE16*100</f>
        <v>94.0133037694013</v>
      </c>
      <c r="AC16" s="183" t="n">
        <v>27</v>
      </c>
      <c r="AD16" s="186" t="n">
        <f aca="false">AC16/AE16*100</f>
        <v>5.98669623059867</v>
      </c>
      <c r="AE16" s="185" t="n">
        <f aca="false">AA16+AC16</f>
        <v>451</v>
      </c>
      <c r="AF16" s="51" t="n">
        <f aca="false">AE16/D16*100</f>
        <v>77.2260273972603</v>
      </c>
      <c r="AG16" s="125" t="n">
        <f aca="false">AF16-100</f>
        <v>-22.7739726027397</v>
      </c>
    </row>
    <row r="17" customFormat="false" ht="12.75" hidden="false" customHeight="true" outlineLevel="0" collapsed="false">
      <c r="A17" s="30"/>
      <c r="B17" s="43" t="n">
        <v>442</v>
      </c>
      <c r="C17" s="44" t="s">
        <v>19</v>
      </c>
      <c r="D17" s="45" t="n">
        <v>565</v>
      </c>
      <c r="E17" s="182" t="n">
        <v>169</v>
      </c>
      <c r="F17" s="47" t="n">
        <f aca="false">E17/AE17*100</f>
        <v>39.3023255813954</v>
      </c>
      <c r="G17" s="183" t="n">
        <v>225</v>
      </c>
      <c r="H17" s="47" t="n">
        <f aca="false">G17/AE17*100</f>
        <v>52.3255813953488</v>
      </c>
      <c r="I17" s="182" t="n">
        <v>3</v>
      </c>
      <c r="J17" s="47" t="n">
        <f aca="false">I17/AE17*100</f>
        <v>0.697674418604651</v>
      </c>
      <c r="K17" s="182" t="n">
        <v>1</v>
      </c>
      <c r="L17" s="47" t="n">
        <f aca="false">K17/AE17*100</f>
        <v>0.232558139534884</v>
      </c>
      <c r="M17" s="182" t="n">
        <v>4</v>
      </c>
      <c r="N17" s="47" t="n">
        <f aca="false">M17/AE17*100</f>
        <v>0.930232558139535</v>
      </c>
      <c r="O17" s="182" t="n">
        <v>12</v>
      </c>
      <c r="P17" s="47" t="n">
        <f aca="false">O17/AE17*100</f>
        <v>2.7906976744186</v>
      </c>
      <c r="Q17" s="46" t="n">
        <v>0</v>
      </c>
      <c r="R17" s="47" t="n">
        <f aca="false">Q17/AE17*100</f>
        <v>0</v>
      </c>
      <c r="S17" s="182" t="n">
        <v>2</v>
      </c>
      <c r="T17" s="47" t="n">
        <f aca="false">S17/AE17*100</f>
        <v>0.465116279069767</v>
      </c>
      <c r="U17" s="182" t="n">
        <v>0</v>
      </c>
      <c r="V17" s="47" t="n">
        <f aca="false">U17/AE17*100</f>
        <v>0</v>
      </c>
      <c r="W17" s="182" t="n">
        <v>0</v>
      </c>
      <c r="X17" s="47" t="n">
        <f aca="false">W17/AE17*100</f>
        <v>0</v>
      </c>
      <c r="Y17" s="182" t="n">
        <v>1</v>
      </c>
      <c r="Z17" s="47" t="n">
        <f aca="false">Y17/AA17*100</f>
        <v>0.239808153477218</v>
      </c>
      <c r="AA17" s="185" t="n">
        <f aca="false">Y17+W17+U17+S17+O17+Q17+M17+K17+I17+G17+E17</f>
        <v>417</v>
      </c>
      <c r="AB17" s="47" t="n">
        <f aca="false">AA17/AE17*100</f>
        <v>96.9767441860465</v>
      </c>
      <c r="AC17" s="183" t="n">
        <v>13</v>
      </c>
      <c r="AD17" s="186" t="n">
        <f aca="false">AC17/AE17*100</f>
        <v>3.02325581395349</v>
      </c>
      <c r="AE17" s="185" t="n">
        <f aca="false">AA17+AC17</f>
        <v>430</v>
      </c>
      <c r="AF17" s="51" t="n">
        <f aca="false">AE17/D17*100</f>
        <v>76.1061946902655</v>
      </c>
      <c r="AG17" s="125" t="n">
        <f aca="false">AF17-100</f>
        <v>-23.8938053097345</v>
      </c>
    </row>
    <row r="18" customFormat="false" ht="12.75" hidden="false" customHeight="true" outlineLevel="0" collapsed="false">
      <c r="A18" s="30"/>
      <c r="B18" s="43" t="n">
        <v>442</v>
      </c>
      <c r="C18" s="44" t="s">
        <v>20</v>
      </c>
      <c r="D18" s="45" t="n">
        <v>566</v>
      </c>
      <c r="E18" s="182" t="n">
        <v>175</v>
      </c>
      <c r="F18" s="47" t="n">
        <f aca="false">E18/AE18*100</f>
        <v>40.2298850574713</v>
      </c>
      <c r="G18" s="183" t="n">
        <v>217</v>
      </c>
      <c r="H18" s="47" t="n">
        <f aca="false">G18/AE18*100</f>
        <v>49.8850574712644</v>
      </c>
      <c r="I18" s="182" t="n">
        <v>1</v>
      </c>
      <c r="J18" s="47" t="n">
        <f aca="false">I18/AE18*100</f>
        <v>0.229885057471264</v>
      </c>
      <c r="K18" s="182" t="n">
        <v>1</v>
      </c>
      <c r="L18" s="47" t="n">
        <f aca="false">K18/AE18*100</f>
        <v>0.229885057471264</v>
      </c>
      <c r="M18" s="182" t="n">
        <v>3</v>
      </c>
      <c r="N18" s="47" t="n">
        <f aca="false">M18/AE18*100</f>
        <v>0.689655172413793</v>
      </c>
      <c r="O18" s="182" t="n">
        <v>11</v>
      </c>
      <c r="P18" s="47" t="n">
        <f aca="false">O18/AE18*100</f>
        <v>2.52873563218391</v>
      </c>
      <c r="Q18" s="46" t="n">
        <v>1</v>
      </c>
      <c r="R18" s="47" t="n">
        <f aca="false">Q18/AE18*100</f>
        <v>0.229885057471264</v>
      </c>
      <c r="S18" s="182" t="n">
        <v>8</v>
      </c>
      <c r="T18" s="47" t="n">
        <f aca="false">S18/AE18*100</f>
        <v>1.83908045977012</v>
      </c>
      <c r="U18" s="182" t="n">
        <v>0</v>
      </c>
      <c r="V18" s="47" t="n">
        <f aca="false">U18/AE18*100</f>
        <v>0</v>
      </c>
      <c r="W18" s="182" t="n">
        <v>0</v>
      </c>
      <c r="X18" s="47" t="n">
        <f aca="false">W18/AE18*100</f>
        <v>0</v>
      </c>
      <c r="Y18" s="182" t="n">
        <v>3</v>
      </c>
      <c r="Z18" s="47" t="n">
        <f aca="false">Y18/AA18*100</f>
        <v>0.714285714285714</v>
      </c>
      <c r="AA18" s="185" t="n">
        <f aca="false">Y18+W18+U18+S18+O18+Q18+M18+K18+I18+G18+E18</f>
        <v>420</v>
      </c>
      <c r="AB18" s="47" t="n">
        <f aca="false">AA18/AE18*100</f>
        <v>96.551724137931</v>
      </c>
      <c r="AC18" s="183" t="n">
        <v>15</v>
      </c>
      <c r="AD18" s="186" t="n">
        <f aca="false">AC18/AE18*100</f>
        <v>3.44827586206897</v>
      </c>
      <c r="AE18" s="185" t="n">
        <f aca="false">AA18+AC18</f>
        <v>435</v>
      </c>
      <c r="AF18" s="51" t="n">
        <f aca="false">AE18/D18*100</f>
        <v>76.8551236749117</v>
      </c>
      <c r="AG18" s="125" t="n">
        <f aca="false">AF18-100</f>
        <v>-23.1448763250883</v>
      </c>
    </row>
    <row r="19" customFormat="false" ht="12.75" hidden="false" customHeight="true" outlineLevel="0" collapsed="false">
      <c r="A19" s="30"/>
      <c r="B19" s="43" t="n">
        <v>443</v>
      </c>
      <c r="C19" s="44" t="s">
        <v>19</v>
      </c>
      <c r="D19" s="45" t="n">
        <v>557</v>
      </c>
      <c r="E19" s="182" t="n">
        <v>178</v>
      </c>
      <c r="F19" s="47" t="n">
        <f aca="false">E19/AE19*100</f>
        <v>41.2993039443156</v>
      </c>
      <c r="G19" s="183" t="n">
        <v>212</v>
      </c>
      <c r="H19" s="47" t="n">
        <f aca="false">G19/AE19*100</f>
        <v>49.1879350348028</v>
      </c>
      <c r="I19" s="182" t="n">
        <v>6</v>
      </c>
      <c r="J19" s="47" t="n">
        <f aca="false">I19/AE19*100</f>
        <v>1.39211136890951</v>
      </c>
      <c r="K19" s="182" t="n">
        <v>1</v>
      </c>
      <c r="L19" s="47" t="n">
        <f aca="false">K19/AE19*100</f>
        <v>0.232018561484919</v>
      </c>
      <c r="M19" s="182" t="n">
        <v>5</v>
      </c>
      <c r="N19" s="47" t="n">
        <f aca="false">M19/AE19*100</f>
        <v>1.16009280742459</v>
      </c>
      <c r="O19" s="182" t="n">
        <v>14</v>
      </c>
      <c r="P19" s="47" t="n">
        <f aca="false">O19/AE19*100</f>
        <v>3.24825986078886</v>
      </c>
      <c r="Q19" s="46" t="n">
        <v>0</v>
      </c>
      <c r="R19" s="47" t="n">
        <f aca="false">Q19/AE19*100</f>
        <v>0</v>
      </c>
      <c r="S19" s="182" t="n">
        <v>5</v>
      </c>
      <c r="T19" s="47" t="n">
        <f aca="false">S19/AE19*100</f>
        <v>1.16009280742459</v>
      </c>
      <c r="U19" s="182" t="n">
        <v>0</v>
      </c>
      <c r="V19" s="47" t="n">
        <f aca="false">U19/AE19*100</f>
        <v>0</v>
      </c>
      <c r="W19" s="182" t="n">
        <v>0</v>
      </c>
      <c r="X19" s="47" t="n">
        <f aca="false">W19/AE19*100</f>
        <v>0</v>
      </c>
      <c r="Y19" s="182" t="n">
        <v>0</v>
      </c>
      <c r="Z19" s="47" t="n">
        <f aca="false">Y19/AA19*100</f>
        <v>0</v>
      </c>
      <c r="AA19" s="185" t="n">
        <f aca="false">Y19+W19+U19+S19+O19+Q19+M19+K19+I19+G19+E19</f>
        <v>421</v>
      </c>
      <c r="AB19" s="47" t="n">
        <f aca="false">AA19/AE19*100</f>
        <v>97.6798143851508</v>
      </c>
      <c r="AC19" s="183" t="n">
        <v>10</v>
      </c>
      <c r="AD19" s="186" t="n">
        <f aca="false">AC19/AE19*100</f>
        <v>2.32018561484919</v>
      </c>
      <c r="AE19" s="185" t="n">
        <f aca="false">AA19+AC19</f>
        <v>431</v>
      </c>
      <c r="AF19" s="51" t="n">
        <f aca="false">AE19/D19*100</f>
        <v>77.37881508079</v>
      </c>
      <c r="AG19" s="125" t="n">
        <f aca="false">AF19-100</f>
        <v>-22.6211849192101</v>
      </c>
    </row>
    <row r="20" customFormat="false" ht="12.75" hidden="false" customHeight="true" outlineLevel="0" collapsed="false">
      <c r="A20" s="30"/>
      <c r="B20" s="43" t="n">
        <v>443</v>
      </c>
      <c r="C20" s="44" t="s">
        <v>20</v>
      </c>
      <c r="D20" s="45" t="n">
        <v>557</v>
      </c>
      <c r="E20" s="182" t="n">
        <v>194</v>
      </c>
      <c r="F20" s="47" t="n">
        <f aca="false">E20/AE20*100</f>
        <v>43.0155210643016</v>
      </c>
      <c r="G20" s="183" t="n">
        <v>208</v>
      </c>
      <c r="H20" s="47" t="n">
        <f aca="false">G20/AE20*100</f>
        <v>46.119733924612</v>
      </c>
      <c r="I20" s="182" t="n">
        <v>8</v>
      </c>
      <c r="J20" s="47" t="n">
        <f aca="false">I20/AE20*100</f>
        <v>1.77383592017738</v>
      </c>
      <c r="K20" s="182" t="n">
        <v>0</v>
      </c>
      <c r="L20" s="47" t="n">
        <f aca="false">K20/AE20*100</f>
        <v>0</v>
      </c>
      <c r="M20" s="182" t="n">
        <v>4</v>
      </c>
      <c r="N20" s="47" t="n">
        <f aca="false">M20/AE20*100</f>
        <v>0.886917960088692</v>
      </c>
      <c r="O20" s="182" t="n">
        <v>14</v>
      </c>
      <c r="P20" s="47" t="n">
        <f aca="false">O20/AE20*100</f>
        <v>3.10421286031042</v>
      </c>
      <c r="Q20" s="46" t="n">
        <v>0</v>
      </c>
      <c r="R20" s="47" t="n">
        <f aca="false">Q20/AE20*100</f>
        <v>0</v>
      </c>
      <c r="S20" s="182" t="n">
        <v>0</v>
      </c>
      <c r="T20" s="47" t="n">
        <f aca="false">S20/AE20*100</f>
        <v>0</v>
      </c>
      <c r="U20" s="182" t="n">
        <v>0</v>
      </c>
      <c r="V20" s="47" t="n">
        <f aca="false">U20/AE20*100</f>
        <v>0</v>
      </c>
      <c r="W20" s="182" t="n">
        <v>0</v>
      </c>
      <c r="X20" s="47" t="n">
        <f aca="false">W20/AE20*100</f>
        <v>0</v>
      </c>
      <c r="Y20" s="182" t="n">
        <v>1</v>
      </c>
      <c r="Z20" s="47" t="n">
        <f aca="false">Y20/AA20*100</f>
        <v>0.233100233100233</v>
      </c>
      <c r="AA20" s="185" t="n">
        <f aca="false">Y20+W20+U20+S20+O20+Q20+M20+K20+I20+G20+E20</f>
        <v>429</v>
      </c>
      <c r="AB20" s="47" t="n">
        <f aca="false">AA20/AE20*100</f>
        <v>95.1219512195122</v>
      </c>
      <c r="AC20" s="183" t="n">
        <v>22</v>
      </c>
      <c r="AD20" s="186" t="n">
        <f aca="false">AC20/AE20*100</f>
        <v>4.87804878048781</v>
      </c>
      <c r="AE20" s="185" t="n">
        <f aca="false">AA20+AC20</f>
        <v>451</v>
      </c>
      <c r="AF20" s="51" t="n">
        <f aca="false">AE20/D20*100</f>
        <v>80.9694793536804</v>
      </c>
      <c r="AG20" s="125" t="n">
        <f aca="false">AF20-100</f>
        <v>-19.0305206463196</v>
      </c>
    </row>
    <row r="21" customFormat="false" ht="12.75" hidden="false" customHeight="true" outlineLevel="0" collapsed="false">
      <c r="A21" s="30"/>
      <c r="B21" s="43" t="n">
        <v>444</v>
      </c>
      <c r="C21" s="44" t="s">
        <v>19</v>
      </c>
      <c r="D21" s="45" t="n">
        <v>109</v>
      </c>
      <c r="E21" s="182" t="n">
        <v>35</v>
      </c>
      <c r="F21" s="47" t="n">
        <f aca="false">E21/AE21*100</f>
        <v>35</v>
      </c>
      <c r="G21" s="183" t="n">
        <v>55</v>
      </c>
      <c r="H21" s="47" t="n">
        <f aca="false">G21/AE21*100</f>
        <v>55</v>
      </c>
      <c r="I21" s="182" t="n">
        <v>2</v>
      </c>
      <c r="J21" s="47" t="n">
        <f aca="false">I21/AE21*100</f>
        <v>2</v>
      </c>
      <c r="K21" s="182" t="n">
        <v>0</v>
      </c>
      <c r="L21" s="47" t="n">
        <f aca="false">K21/AE21*100</f>
        <v>0</v>
      </c>
      <c r="M21" s="182" t="n">
        <v>0</v>
      </c>
      <c r="N21" s="47" t="n">
        <f aca="false">M21/AE21*100</f>
        <v>0</v>
      </c>
      <c r="O21" s="182" t="n">
        <v>1</v>
      </c>
      <c r="P21" s="47" t="n">
        <f aca="false">O21/AE21*100</f>
        <v>1</v>
      </c>
      <c r="Q21" s="46" t="n">
        <v>0</v>
      </c>
      <c r="R21" s="47" t="n">
        <f aca="false">Q21/AE21*100</f>
        <v>0</v>
      </c>
      <c r="S21" s="182" t="n">
        <v>2</v>
      </c>
      <c r="T21" s="47" t="n">
        <f aca="false">S21/AE21*100</f>
        <v>2</v>
      </c>
      <c r="U21" s="182" t="n">
        <v>0</v>
      </c>
      <c r="V21" s="47" t="n">
        <f aca="false">U21/AE21*100</f>
        <v>0</v>
      </c>
      <c r="W21" s="182" t="n">
        <v>0</v>
      </c>
      <c r="X21" s="47" t="n">
        <f aca="false">W21/AE21*100</f>
        <v>0</v>
      </c>
      <c r="Y21" s="182" t="n">
        <v>0</v>
      </c>
      <c r="Z21" s="47" t="n">
        <f aca="false">Y21/AA21*100</f>
        <v>0</v>
      </c>
      <c r="AA21" s="185" t="n">
        <f aca="false">Y21+W21+U21+S21+O21+Q21+M21+K21+I21+G21+E21</f>
        <v>95</v>
      </c>
      <c r="AB21" s="47" t="n">
        <f aca="false">AA21/AE21*100</f>
        <v>95</v>
      </c>
      <c r="AC21" s="183" t="n">
        <v>5</v>
      </c>
      <c r="AD21" s="186" t="n">
        <f aca="false">AC21/AE21*100</f>
        <v>5</v>
      </c>
      <c r="AE21" s="185" t="n">
        <f aca="false">AA21+AC21</f>
        <v>100</v>
      </c>
      <c r="AF21" s="51" t="n">
        <f aca="false">AE21/D21*100</f>
        <v>91.7431192660551</v>
      </c>
      <c r="AG21" s="125" t="n">
        <f aca="false">AF21-100</f>
        <v>-8.25688073394495</v>
      </c>
    </row>
    <row r="22" customFormat="false" ht="12.75" hidden="false" customHeight="true" outlineLevel="0" collapsed="false">
      <c r="A22" s="30"/>
      <c r="B22" s="43" t="n">
        <v>445</v>
      </c>
      <c r="C22" s="44" t="s">
        <v>19</v>
      </c>
      <c r="D22" s="45" t="n">
        <v>741</v>
      </c>
      <c r="E22" s="182" t="n">
        <v>215</v>
      </c>
      <c r="F22" s="47" t="n">
        <f aca="false">E22/AE22*100</f>
        <v>36.3175675675676</v>
      </c>
      <c r="G22" s="183" t="n">
        <v>327</v>
      </c>
      <c r="H22" s="47" t="n">
        <f aca="false">G22/AE22*100</f>
        <v>55.2364864864865</v>
      </c>
      <c r="I22" s="182" t="n">
        <v>5</v>
      </c>
      <c r="J22" s="47" t="n">
        <f aca="false">I22/AE22*100</f>
        <v>0.844594594594595</v>
      </c>
      <c r="K22" s="182" t="n">
        <v>2</v>
      </c>
      <c r="L22" s="47" t="n">
        <f aca="false">K22/AE22*100</f>
        <v>0.337837837837838</v>
      </c>
      <c r="M22" s="182" t="n">
        <v>2</v>
      </c>
      <c r="N22" s="47" t="n">
        <f aca="false">M22/AE22*100</f>
        <v>0.337837837837838</v>
      </c>
      <c r="O22" s="182" t="n">
        <v>21</v>
      </c>
      <c r="P22" s="47" t="n">
        <f aca="false">O22/AE22*100</f>
        <v>3.5472972972973</v>
      </c>
      <c r="Q22" s="46" t="n">
        <v>0</v>
      </c>
      <c r="R22" s="47" t="n">
        <f aca="false">Q22/AE22*100</f>
        <v>0</v>
      </c>
      <c r="S22" s="182" t="n">
        <v>1</v>
      </c>
      <c r="T22" s="47" t="n">
        <f aca="false">S22/AE22*100</f>
        <v>0.168918918918919</v>
      </c>
      <c r="U22" s="182" t="n">
        <v>0</v>
      </c>
      <c r="V22" s="47" t="n">
        <f aca="false">U22/AE22*100</f>
        <v>0</v>
      </c>
      <c r="W22" s="182" t="n">
        <v>0</v>
      </c>
      <c r="X22" s="47" t="n">
        <f aca="false">W22/AE22*100</f>
        <v>0</v>
      </c>
      <c r="Y22" s="182" t="n">
        <v>0</v>
      </c>
      <c r="Z22" s="47" t="n">
        <f aca="false">Y22/AA22*100</f>
        <v>0</v>
      </c>
      <c r="AA22" s="185" t="n">
        <f aca="false">Y22+W22+U22+S22+O22+Q22+M22+K22+I22+G22+E22</f>
        <v>573</v>
      </c>
      <c r="AB22" s="47" t="n">
        <f aca="false">AA22/AE22*100</f>
        <v>96.7905405405405</v>
      </c>
      <c r="AC22" s="182" t="n">
        <v>19</v>
      </c>
      <c r="AD22" s="186" t="n">
        <f aca="false">AC22/AE22*100</f>
        <v>3.20945945945946</v>
      </c>
      <c r="AE22" s="185" t="n">
        <f aca="false">AA22+AC22</f>
        <v>592</v>
      </c>
      <c r="AF22" s="51" t="n">
        <f aca="false">AE22/D22*100</f>
        <v>79.8920377867746</v>
      </c>
      <c r="AG22" s="125" t="n">
        <f aca="false">AF22-100</f>
        <v>-20.1079622132254</v>
      </c>
    </row>
    <row r="23" customFormat="false" ht="12.75" hidden="false" customHeight="true" outlineLevel="0" collapsed="false">
      <c r="A23" s="30"/>
      <c r="B23" s="43" t="n">
        <v>446</v>
      </c>
      <c r="C23" s="44" t="s">
        <v>19</v>
      </c>
      <c r="D23" s="45" t="n">
        <v>66</v>
      </c>
      <c r="E23" s="182" t="n">
        <v>3</v>
      </c>
      <c r="F23" s="47" t="n">
        <f aca="false">E23/AE23*100</f>
        <v>5.26315789473684</v>
      </c>
      <c r="G23" s="183" t="n">
        <v>36</v>
      </c>
      <c r="H23" s="47" t="n">
        <f aca="false">G23/AE23*100</f>
        <v>63.1578947368421</v>
      </c>
      <c r="I23" s="182" t="n">
        <v>2</v>
      </c>
      <c r="J23" s="47" t="n">
        <f aca="false">I23/AE23*100</f>
        <v>3.50877192982456</v>
      </c>
      <c r="K23" s="182" t="n">
        <v>0</v>
      </c>
      <c r="L23" s="47" t="n">
        <f aca="false">K23/AE23*100</f>
        <v>0</v>
      </c>
      <c r="M23" s="182" t="n">
        <v>0</v>
      </c>
      <c r="N23" s="47" t="n">
        <f aca="false">M23/AE23*100</f>
        <v>0</v>
      </c>
      <c r="O23" s="182" t="n">
        <v>10</v>
      </c>
      <c r="P23" s="47" t="n">
        <f aca="false">O23/AE23*100</f>
        <v>17.5438596491228</v>
      </c>
      <c r="Q23" s="46" t="n">
        <v>0</v>
      </c>
      <c r="R23" s="47" t="n">
        <f aca="false">Q23/AE23*100</f>
        <v>0</v>
      </c>
      <c r="S23" s="182" t="n">
        <v>0</v>
      </c>
      <c r="T23" s="47" t="n">
        <f aca="false">S23/AE23*100</f>
        <v>0</v>
      </c>
      <c r="U23" s="182" t="n">
        <v>0</v>
      </c>
      <c r="V23" s="47" t="n">
        <f aca="false">U23/AE23*100</f>
        <v>0</v>
      </c>
      <c r="W23" s="182" t="n">
        <v>0</v>
      </c>
      <c r="X23" s="47" t="n">
        <f aca="false">W23/AE23*100</f>
        <v>0</v>
      </c>
      <c r="Y23" s="182" t="n">
        <v>0</v>
      </c>
      <c r="Z23" s="47" t="n">
        <f aca="false">Y23/AA23*100</f>
        <v>0</v>
      </c>
      <c r="AA23" s="185" t="n">
        <f aca="false">Y23+W23+U23+S23+O23+Q23+M23+K23+I23+G23+E23</f>
        <v>51</v>
      </c>
      <c r="AB23" s="47" t="n">
        <f aca="false">AA23/AE23*100</f>
        <v>89.4736842105263</v>
      </c>
      <c r="AC23" s="182" t="n">
        <v>6</v>
      </c>
      <c r="AD23" s="186" t="n">
        <f aca="false">AC23/AE23*100</f>
        <v>10.5263157894737</v>
      </c>
      <c r="AE23" s="185" t="n">
        <f aca="false">AA23+AC23</f>
        <v>57</v>
      </c>
      <c r="AF23" s="51" t="n">
        <f aca="false">AE23/D23*100</f>
        <v>86.3636363636364</v>
      </c>
      <c r="AG23" s="125" t="n">
        <f aca="false">AF23-100</f>
        <v>-13.6363636363636</v>
      </c>
    </row>
    <row r="24" customFormat="false" ht="12.75" hidden="false" customHeight="true" outlineLevel="0" collapsed="false">
      <c r="A24" s="30"/>
      <c r="B24" s="53" t="n">
        <v>447</v>
      </c>
      <c r="C24" s="54" t="s">
        <v>19</v>
      </c>
      <c r="D24" s="55" t="n">
        <v>254</v>
      </c>
      <c r="E24" s="198" t="n">
        <v>71</v>
      </c>
      <c r="F24" s="57" t="n">
        <f aca="false">E24/AE24*100</f>
        <v>32.2727272727273</v>
      </c>
      <c r="G24" s="199" t="n">
        <v>143</v>
      </c>
      <c r="H24" s="57" t="n">
        <f aca="false">G24/AE24*100</f>
        <v>65</v>
      </c>
      <c r="I24" s="198" t="n">
        <v>0</v>
      </c>
      <c r="J24" s="57" t="n">
        <f aca="false">I24/AE24*100</f>
        <v>0</v>
      </c>
      <c r="K24" s="198" t="n">
        <v>0</v>
      </c>
      <c r="L24" s="57" t="n">
        <f aca="false">K24/AE24*100</f>
        <v>0</v>
      </c>
      <c r="M24" s="198" t="n">
        <v>0</v>
      </c>
      <c r="N24" s="57" t="n">
        <f aca="false">M24/AE24*100</f>
        <v>0</v>
      </c>
      <c r="O24" s="198" t="n">
        <v>2</v>
      </c>
      <c r="P24" s="57" t="n">
        <f aca="false">O24/AE24*100</f>
        <v>0.909090909090909</v>
      </c>
      <c r="Q24" s="56" t="n">
        <v>0</v>
      </c>
      <c r="R24" s="57" t="n">
        <f aca="false">Q24/AE24*100</f>
        <v>0</v>
      </c>
      <c r="S24" s="198" t="n">
        <v>0</v>
      </c>
      <c r="T24" s="57" t="n">
        <f aca="false">S24/AE24*100</f>
        <v>0</v>
      </c>
      <c r="U24" s="198" t="n">
        <v>0</v>
      </c>
      <c r="V24" s="57" t="n">
        <f aca="false">U24/AE24*100</f>
        <v>0</v>
      </c>
      <c r="W24" s="198" t="n">
        <v>0</v>
      </c>
      <c r="X24" s="57" t="n">
        <f aca="false">W24/AE24*100</f>
        <v>0</v>
      </c>
      <c r="Y24" s="198" t="n">
        <v>0</v>
      </c>
      <c r="Z24" s="57" t="n">
        <f aca="false">Y24/AA24*100</f>
        <v>0</v>
      </c>
      <c r="AA24" s="142" t="n">
        <f aca="false">Y24+W24+U24+S24+O24+Q24+M24+K24+I24+G24+E24</f>
        <v>216</v>
      </c>
      <c r="AB24" s="57" t="n">
        <f aca="false">AA24/AE24*100</f>
        <v>98.1818181818182</v>
      </c>
      <c r="AC24" s="198" t="n">
        <v>4</v>
      </c>
      <c r="AD24" s="201" t="n">
        <f aca="false">AC24/AE24*100</f>
        <v>1.81818181818182</v>
      </c>
      <c r="AE24" s="142" t="n">
        <f aca="false">AA24+AC24</f>
        <v>220</v>
      </c>
      <c r="AF24" s="61" t="n">
        <f aca="false">AE24/D24*100</f>
        <v>86.6141732283465</v>
      </c>
      <c r="AG24" s="128" t="n">
        <f aca="false">AF24-100</f>
        <v>-13.3858267716535</v>
      </c>
    </row>
    <row r="25" customFormat="false" ht="7.5" hidden="false" customHeight="true" outlineLevel="0" collapsed="false">
      <c r="A25" s="202"/>
      <c r="B25" s="203"/>
      <c r="C25" s="204"/>
      <c r="D25" s="205"/>
      <c r="E25" s="205"/>
      <c r="F25" s="206"/>
      <c r="G25" s="205"/>
      <c r="H25" s="206"/>
      <c r="I25" s="205"/>
      <c r="J25" s="206"/>
      <c r="K25" s="205"/>
      <c r="L25" s="206"/>
      <c r="M25" s="205"/>
      <c r="N25" s="206"/>
      <c r="O25" s="205"/>
      <c r="P25" s="206"/>
      <c r="Q25" s="206"/>
      <c r="R25" s="206"/>
      <c r="S25" s="206"/>
      <c r="T25" s="206"/>
      <c r="U25" s="206"/>
      <c r="V25" s="206"/>
      <c r="W25" s="206"/>
      <c r="X25" s="206"/>
      <c r="Y25" s="205"/>
      <c r="Z25" s="206"/>
      <c r="AA25" s="209"/>
      <c r="AB25" s="209"/>
      <c r="AC25" s="210"/>
      <c r="AD25" s="206"/>
      <c r="AE25" s="210"/>
      <c r="AF25" s="211"/>
    </row>
    <row r="26" s="78" customFormat="true" ht="18" hidden="false" customHeight="true" outlineLevel="0" collapsed="false">
      <c r="A26" s="72" t="s">
        <v>21</v>
      </c>
      <c r="B26" s="72"/>
      <c r="C26" s="73" t="n">
        <f aca="false">COUNTA(C13:C24)</f>
        <v>12</v>
      </c>
      <c r="D26" s="74" t="n">
        <f aca="false">SUM(D13:D25)</f>
        <v>5597</v>
      </c>
      <c r="E26" s="74" t="n">
        <f aca="false">SUM(E13:E25)</f>
        <v>1697</v>
      </c>
      <c r="F26" s="212" t="n">
        <f aca="false">E26/AE26*100</f>
        <v>38.2207207207207</v>
      </c>
      <c r="G26" s="74" t="n">
        <f aca="false">SUM(G13:G24)</f>
        <v>2263</v>
      </c>
      <c r="H26" s="212" t="n">
        <f aca="false">G26/AE26*100</f>
        <v>50.9684684684685</v>
      </c>
      <c r="I26" s="74" t="n">
        <f aca="false">SUM(I13:I24)</f>
        <v>37</v>
      </c>
      <c r="J26" s="212" t="n">
        <f aca="false">I26/AE26*100</f>
        <v>0.833333333333333</v>
      </c>
      <c r="K26" s="74" t="n">
        <f aca="false">SUM(K13:K24)</f>
        <v>8</v>
      </c>
      <c r="L26" s="212" t="n">
        <f aca="false">K26/AE26*100</f>
        <v>0.18018018018018</v>
      </c>
      <c r="M26" s="74" t="n">
        <f aca="false">SUM(M13:M24)</f>
        <v>28</v>
      </c>
      <c r="N26" s="212" t="n">
        <f aca="false">M26/AE26*100</f>
        <v>0.630630630630631</v>
      </c>
      <c r="O26" s="74" t="n">
        <f aca="false">SUM(O13:O24)</f>
        <v>189</v>
      </c>
      <c r="P26" s="212" t="n">
        <f aca="false">O26/AE26*100</f>
        <v>4.25675675675676</v>
      </c>
      <c r="Q26" s="74" t="n">
        <f aca="false">SUM(Q13:Q24)</f>
        <v>1</v>
      </c>
      <c r="R26" s="212" t="n">
        <f aca="false">Q26/AE26*100</f>
        <v>0.0225225225225225</v>
      </c>
      <c r="S26" s="74" t="n">
        <f aca="false">SUM(S13:S24)</f>
        <v>37</v>
      </c>
      <c r="T26" s="212" t="n">
        <f aca="false">S26/AE26*100</f>
        <v>0.833333333333333</v>
      </c>
      <c r="U26" s="74" t="n">
        <f aca="false">SUM(U13:U24)</f>
        <v>0</v>
      </c>
      <c r="V26" s="212" t="n">
        <f aca="false">U26/AE26*100</f>
        <v>0</v>
      </c>
      <c r="W26" s="74" t="n">
        <f aca="false">SUM(W13:W24)</f>
        <v>0</v>
      </c>
      <c r="X26" s="212" t="n">
        <f aca="false">W26/AE26*100</f>
        <v>0</v>
      </c>
      <c r="Y26" s="74" t="n">
        <f aca="false">SUM(Y13:Y24)</f>
        <v>7</v>
      </c>
      <c r="Z26" s="212" t="n">
        <f aca="false">Y26/AE26*100</f>
        <v>0.157657657657658</v>
      </c>
      <c r="AA26" s="74" t="n">
        <f aca="false">SUM(AA13:AA24)</f>
        <v>4267</v>
      </c>
      <c r="AB26" s="212" t="n">
        <f aca="false">AA26/AE26*100</f>
        <v>96.1036036036036</v>
      </c>
      <c r="AC26" s="74" t="n">
        <f aca="false">SUM(AC13:AC24)</f>
        <v>173</v>
      </c>
      <c r="AD26" s="214" t="n">
        <f aca="false">AC26/AE26*100</f>
        <v>3.8963963963964</v>
      </c>
      <c r="AE26" s="74" t="n">
        <f aca="false">SUM(AE13:AE25)</f>
        <v>4440</v>
      </c>
      <c r="AF26" s="215" t="n">
        <f aca="false">AE26/D26*100</f>
        <v>79.3282115418975</v>
      </c>
      <c r="AG26" s="216" t="n">
        <f aca="false">AF26-100</f>
        <v>-20.6717884581026</v>
      </c>
      <c r="AI26" s="79"/>
      <c r="AJ26" s="79"/>
      <c r="AK26" s="79"/>
      <c r="AL26" s="79"/>
      <c r="AM26" s="79"/>
      <c r="AN26" s="79"/>
      <c r="AO26" s="79"/>
    </row>
    <row r="27" customFormat="false" ht="13.5" hidden="false" customHeight="false" outlineLevel="0" collapsed="false"/>
  </sheetData>
  <mergeCells count="31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24"/>
    <mergeCell ref="A26:B26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75" colorId="64" zoomScale="75" zoomScaleNormal="75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85"/>
    <col collapsed="false" customWidth="true" hidden="false" outlineLevel="0" max="3" min="3" style="3" width="6.28"/>
    <col collapsed="false" customWidth="true" hidden="false" outlineLevel="0" max="4" min="4" style="4" width="6.85"/>
    <col collapsed="false" customWidth="true" hidden="false" outlineLevel="0" max="5" min="5" style="6" width="5.71"/>
    <col collapsed="false" customWidth="true" hidden="false" outlineLevel="0" max="6" min="6" style="5" width="4.56"/>
    <col collapsed="false" customWidth="true" hidden="false" outlineLevel="0" max="7" min="7" style="6" width="5.85"/>
    <col collapsed="false" customWidth="true" hidden="false" outlineLevel="0" max="8" min="8" style="5" width="4.41"/>
    <col collapsed="false" customWidth="true" hidden="false" outlineLevel="0" max="9" min="9" style="6" width="5.71"/>
    <col collapsed="false" customWidth="true" hidden="false" outlineLevel="0" max="10" min="10" style="5" width="4.56"/>
    <col collapsed="false" customWidth="true" hidden="false" outlineLevel="0" max="11" min="11" style="6" width="5.71"/>
    <col collapsed="false" customWidth="true" hidden="false" outlineLevel="0" max="12" min="12" style="5" width="4.56"/>
    <col collapsed="false" customWidth="true" hidden="false" outlineLevel="0" max="13" min="13" style="6" width="5.71"/>
    <col collapsed="false" customWidth="true" hidden="false" outlineLevel="0" max="14" min="14" style="5" width="4.56"/>
    <col collapsed="false" customWidth="true" hidden="false" outlineLevel="0" max="15" min="15" style="6" width="5.71"/>
    <col collapsed="false" customWidth="true" hidden="false" outlineLevel="0" max="16" min="16" style="5" width="4.56"/>
    <col collapsed="false" customWidth="true" hidden="false" outlineLevel="0" max="17" min="17" style="7" width="5.71"/>
    <col collapsed="false" customWidth="true" hidden="false" outlineLevel="0" max="18" min="18" style="5" width="4.56"/>
    <col collapsed="false" customWidth="true" hidden="false" outlineLevel="0" max="19" min="19" style="7" width="5.71"/>
    <col collapsed="false" customWidth="true" hidden="false" outlineLevel="0" max="20" min="20" style="5" width="4.56"/>
    <col collapsed="false" customWidth="true" hidden="false" outlineLevel="0" max="21" min="21" style="7" width="5.71"/>
    <col collapsed="false" customWidth="true" hidden="false" outlineLevel="0" max="22" min="22" style="5" width="4.56"/>
    <col collapsed="false" customWidth="true" hidden="false" outlineLevel="0" max="23" min="23" style="7" width="5.71"/>
    <col collapsed="false" customWidth="true" hidden="false" outlineLevel="0" max="24" min="24" style="5" width="4.56"/>
    <col collapsed="false" customWidth="true" hidden="false" outlineLevel="0" max="25" min="25" style="6" width="5.71"/>
    <col collapsed="false" customWidth="true" hidden="false" outlineLevel="0" max="26" min="26" style="5" width="4.56"/>
    <col collapsed="false" customWidth="true" hidden="false" outlineLevel="0" max="27" min="27" style="6" width="5.99"/>
    <col collapsed="false" customWidth="true" hidden="false" outlineLevel="0" max="28" min="28" style="6" width="4.7"/>
    <col collapsed="false" customWidth="true" hidden="false" outlineLevel="0" max="29" min="29" style="6" width="4.99"/>
    <col collapsed="false" customWidth="true" hidden="false" outlineLevel="0" max="30" min="30" style="7" width="4.56"/>
    <col collapsed="false" customWidth="true" hidden="false" outlineLevel="0" max="31" min="31" style="6" width="7.14"/>
    <col collapsed="false" customWidth="true" hidden="false" outlineLevel="0" max="32" min="32" style="7" width="7.99"/>
    <col collapsed="false" customWidth="true" hidden="false" outlineLevel="0" max="33" min="33" style="7" width="7.28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18" t="s">
        <v>12</v>
      </c>
      <c r="AD9" s="18"/>
      <c r="AE9" s="18" t="s">
        <v>13</v>
      </c>
      <c r="AF9" s="21" t="s">
        <v>14</v>
      </c>
      <c r="AG9" s="16" t="s">
        <v>15</v>
      </c>
      <c r="AH9" s="23"/>
      <c r="AI9" s="23"/>
      <c r="AJ9" s="23"/>
      <c r="AK9" s="23"/>
      <c r="AL9" s="23"/>
      <c r="AM9" s="23"/>
      <c r="AN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21"/>
      <c r="AG10" s="16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21"/>
      <c r="AG11" s="16"/>
    </row>
    <row r="12" s="28" customFormat="true" ht="7.5" hidden="false" customHeight="true" outlineLevel="0" collapsed="false">
      <c r="A12" s="26"/>
      <c r="B12" s="2"/>
      <c r="C12" s="3"/>
      <c r="D12" s="4"/>
      <c r="E12" s="6"/>
      <c r="F12" s="5"/>
      <c r="G12" s="6"/>
      <c r="H12" s="5"/>
      <c r="I12" s="6"/>
      <c r="J12" s="5"/>
      <c r="K12" s="6"/>
      <c r="L12" s="5"/>
      <c r="M12" s="6"/>
      <c r="N12" s="5"/>
      <c r="O12" s="6"/>
      <c r="P12" s="5"/>
      <c r="Q12" s="7"/>
      <c r="R12" s="5"/>
      <c r="S12" s="7"/>
      <c r="T12" s="5"/>
      <c r="U12" s="7"/>
      <c r="V12" s="5"/>
      <c r="W12" s="7"/>
      <c r="X12" s="5"/>
      <c r="Y12" s="6"/>
      <c r="Z12" s="5"/>
      <c r="AA12" s="6"/>
      <c r="AB12" s="6"/>
      <c r="AC12" s="6"/>
      <c r="AD12" s="7"/>
      <c r="AE12" s="6"/>
      <c r="AF12" s="7"/>
      <c r="AG12" s="7"/>
      <c r="AH12" s="29"/>
      <c r="AI12" s="29"/>
      <c r="AJ12" s="29"/>
      <c r="AK12" s="29"/>
      <c r="AL12" s="29"/>
      <c r="AM12" s="29"/>
      <c r="AN12" s="29"/>
    </row>
    <row r="13" customFormat="false" ht="13.5" hidden="false" customHeight="true" outlineLevel="0" collapsed="false">
      <c r="A13" s="103" t="s">
        <v>29</v>
      </c>
      <c r="B13" s="93" t="n">
        <v>2</v>
      </c>
      <c r="C13" s="94" t="s">
        <v>19</v>
      </c>
      <c r="D13" s="95" t="n">
        <v>644</v>
      </c>
      <c r="E13" s="98" t="n">
        <v>205</v>
      </c>
      <c r="F13" s="97" t="n">
        <f aca="false">E13/AE13*100</f>
        <v>49.8783454987835</v>
      </c>
      <c r="G13" s="98" t="n">
        <v>129</v>
      </c>
      <c r="H13" s="97" t="n">
        <f aca="false">G13/AE13*100</f>
        <v>31.3868613138686</v>
      </c>
      <c r="I13" s="96" t="n">
        <v>5</v>
      </c>
      <c r="J13" s="97" t="n">
        <f aca="false">I13/AE13*100</f>
        <v>1.21654501216545</v>
      </c>
      <c r="K13" s="96" t="n">
        <v>0</v>
      </c>
      <c r="L13" s="97" t="n">
        <f aca="false">K13/AE13*100</f>
        <v>0</v>
      </c>
      <c r="M13" s="96" t="n">
        <v>7</v>
      </c>
      <c r="N13" s="97" t="n">
        <f aca="false">M13/AE13*100</f>
        <v>1.70316301703163</v>
      </c>
      <c r="O13" s="96" t="n">
        <v>41</v>
      </c>
      <c r="P13" s="97" t="n">
        <f aca="false">O13/AE13*100</f>
        <v>9.97566909975669</v>
      </c>
      <c r="Q13" s="96" t="n">
        <v>0</v>
      </c>
      <c r="R13" s="97" t="n">
        <f aca="false">Q13/AE13*100</f>
        <v>0</v>
      </c>
      <c r="S13" s="96" t="n">
        <v>4</v>
      </c>
      <c r="T13" s="97" t="n">
        <f aca="false">S13/AE13*100</f>
        <v>0.97323600973236</v>
      </c>
      <c r="U13" s="96" t="n">
        <v>0</v>
      </c>
      <c r="V13" s="97" t="n">
        <f aca="false">U13/AE13*100</f>
        <v>0</v>
      </c>
      <c r="W13" s="96" t="n">
        <v>1</v>
      </c>
      <c r="X13" s="97" t="n">
        <f aca="false">W13/AE13*100</f>
        <v>0.24330900243309</v>
      </c>
      <c r="Y13" s="96" t="n">
        <v>13</v>
      </c>
      <c r="Z13" s="97" t="n">
        <f aca="false">Y13/AE13*100</f>
        <v>3.16301703163017</v>
      </c>
      <c r="AA13" s="99" t="n">
        <f aca="false">Y13+W13+U13+S13+O13+Q13+M13+K13+I13+G13+E13</f>
        <v>405</v>
      </c>
      <c r="AB13" s="100" t="n">
        <f aca="false">AA13/AE13*100</f>
        <v>98.5401459854015</v>
      </c>
      <c r="AC13" s="96" t="n">
        <v>6</v>
      </c>
      <c r="AD13" s="101" t="n">
        <f aca="false">AC13/AE13*100</f>
        <v>1.45985401459854</v>
      </c>
      <c r="AE13" s="99" t="n">
        <f aca="false">AA13+AC13</f>
        <v>411</v>
      </c>
      <c r="AF13" s="101" t="n">
        <f aca="false">AE13/D13*100</f>
        <v>63.8198757763975</v>
      </c>
      <c r="AG13" s="102" t="n">
        <f aca="false">AF13-100</f>
        <v>-36.1801242236025</v>
      </c>
    </row>
    <row r="14" customFormat="false" ht="12.75" hidden="false" customHeight="true" outlineLevel="0" collapsed="false">
      <c r="A14" s="103"/>
      <c r="B14" s="43" t="n">
        <v>4</v>
      </c>
      <c r="C14" s="44" t="s">
        <v>19</v>
      </c>
      <c r="D14" s="45" t="n">
        <v>698</v>
      </c>
      <c r="E14" s="48" t="n">
        <v>175</v>
      </c>
      <c r="F14" s="47" t="n">
        <f aca="false">E14/AE14*100</f>
        <v>43.9698492462312</v>
      </c>
      <c r="G14" s="48" t="n">
        <v>159</v>
      </c>
      <c r="H14" s="47" t="n">
        <f aca="false">G14/AE14*100</f>
        <v>39.9497487437186</v>
      </c>
      <c r="I14" s="46" t="n">
        <v>7</v>
      </c>
      <c r="J14" s="47" t="n">
        <f aca="false">I14/AE14*100</f>
        <v>1.75879396984925</v>
      </c>
      <c r="K14" s="46" t="n">
        <v>4</v>
      </c>
      <c r="L14" s="47" t="n">
        <f aca="false">K14/AE14*100</f>
        <v>1.00502512562814</v>
      </c>
      <c r="M14" s="46" t="n">
        <v>3</v>
      </c>
      <c r="N14" s="47" t="n">
        <f aca="false">M14/AE14*100</f>
        <v>0.753768844221106</v>
      </c>
      <c r="O14" s="46" t="n">
        <v>31</v>
      </c>
      <c r="P14" s="47" t="n">
        <f aca="false">O14/AE14*100</f>
        <v>7.78894472361809</v>
      </c>
      <c r="Q14" s="46" t="n">
        <v>0</v>
      </c>
      <c r="R14" s="47" t="n">
        <f aca="false">Q14/AE14*100</f>
        <v>0</v>
      </c>
      <c r="S14" s="46" t="n">
        <v>7</v>
      </c>
      <c r="T14" s="47" t="n">
        <f aca="false">S14/AE14*100</f>
        <v>1.75879396984925</v>
      </c>
      <c r="U14" s="46" t="n">
        <v>0</v>
      </c>
      <c r="V14" s="47" t="n">
        <f aca="false">U14/AE14*100</f>
        <v>0</v>
      </c>
      <c r="W14" s="46" t="n">
        <v>0</v>
      </c>
      <c r="X14" s="47" t="n">
        <f aca="false">W14/AE14*100</f>
        <v>0</v>
      </c>
      <c r="Y14" s="46" t="n">
        <v>2</v>
      </c>
      <c r="Z14" s="47" t="n">
        <f aca="false">Y14/AE14*100</f>
        <v>0.50251256281407</v>
      </c>
      <c r="AA14" s="49" t="n">
        <f aca="false">Y14+W14+U14+S14+O14+Q14+M14+K14+I14+G14+E14</f>
        <v>388</v>
      </c>
      <c r="AB14" s="50" t="n">
        <f aca="false">AA14/AE14*100</f>
        <v>97.4874371859297</v>
      </c>
      <c r="AC14" s="46" t="n">
        <v>10</v>
      </c>
      <c r="AD14" s="51" t="n">
        <f aca="false">AC14/AE14*100</f>
        <v>2.51256281407035</v>
      </c>
      <c r="AE14" s="49" t="n">
        <f aca="false">AA14+AC14</f>
        <v>398</v>
      </c>
      <c r="AF14" s="51" t="n">
        <f aca="false">AE14/D14*100</f>
        <v>57.0200573065903</v>
      </c>
      <c r="AG14" s="52" t="n">
        <f aca="false">AF14-100</f>
        <v>-42.9799426934098</v>
      </c>
    </row>
    <row r="15" customFormat="false" ht="12.75" hidden="false" customHeight="true" outlineLevel="0" collapsed="false">
      <c r="A15" s="103"/>
      <c r="B15" s="43" t="n">
        <v>4</v>
      </c>
      <c r="C15" s="44" t="s">
        <v>20</v>
      </c>
      <c r="D15" s="45" t="n">
        <v>698</v>
      </c>
      <c r="E15" s="48" t="n">
        <v>120</v>
      </c>
      <c r="F15" s="47" t="n">
        <f aca="false">E15/AE15*100</f>
        <v>33.2409972299169</v>
      </c>
      <c r="G15" s="48" t="n">
        <v>164</v>
      </c>
      <c r="H15" s="47" t="n">
        <f aca="false">G15/AE15*100</f>
        <v>45.4293628808864</v>
      </c>
      <c r="I15" s="46" t="n">
        <v>5</v>
      </c>
      <c r="J15" s="47" t="n">
        <f aca="false">I15/AE15*100</f>
        <v>1.38504155124654</v>
      </c>
      <c r="K15" s="46" t="n">
        <v>4</v>
      </c>
      <c r="L15" s="47" t="n">
        <f aca="false">K15/AE15*100</f>
        <v>1.10803324099723</v>
      </c>
      <c r="M15" s="46" t="n">
        <v>2</v>
      </c>
      <c r="N15" s="47" t="n">
        <f aca="false">M15/AE15*100</f>
        <v>0.554016620498615</v>
      </c>
      <c r="O15" s="46" t="n">
        <v>43</v>
      </c>
      <c r="P15" s="47" t="n">
        <f aca="false">O15/AE15*100</f>
        <v>11.9113573407202</v>
      </c>
      <c r="Q15" s="46" t="n">
        <v>0</v>
      </c>
      <c r="R15" s="47" t="n">
        <f aca="false">Q15/AE15*100</f>
        <v>0</v>
      </c>
      <c r="S15" s="46" t="n">
        <v>11</v>
      </c>
      <c r="T15" s="47" t="n">
        <f aca="false">S15/AE15*100</f>
        <v>3.04709141274238</v>
      </c>
      <c r="U15" s="46" t="n">
        <v>3</v>
      </c>
      <c r="V15" s="47" t="n">
        <f aca="false">U15/AE15*100</f>
        <v>0.831024930747923</v>
      </c>
      <c r="W15" s="46" t="n">
        <v>0</v>
      </c>
      <c r="X15" s="47" t="n">
        <f aca="false">W15/AE15*100</f>
        <v>0</v>
      </c>
      <c r="Y15" s="46" t="n">
        <v>1</v>
      </c>
      <c r="Z15" s="47" t="n">
        <f aca="false">Y15/AE15*100</f>
        <v>0.277008310249308</v>
      </c>
      <c r="AA15" s="49" t="n">
        <f aca="false">Y15+W15+U15+S15+O15+Q15+M15+K15+I15+G15+E15</f>
        <v>353</v>
      </c>
      <c r="AB15" s="50" t="n">
        <f aca="false">AA15/AE15*100</f>
        <v>97.7839335180055</v>
      </c>
      <c r="AC15" s="46" t="n">
        <v>8</v>
      </c>
      <c r="AD15" s="51" t="n">
        <f aca="false">AC15/AE15*100</f>
        <v>2.21606648199446</v>
      </c>
      <c r="AE15" s="49" t="n">
        <f aca="false">AA15+AC15</f>
        <v>361</v>
      </c>
      <c r="AF15" s="51" t="n">
        <f aca="false">AE15/D15*100</f>
        <v>51.7191977077364</v>
      </c>
      <c r="AG15" s="52" t="n">
        <f aca="false">AF15-100</f>
        <v>-48.2808022922636</v>
      </c>
    </row>
    <row r="16" customFormat="false" ht="12.75" hidden="false" customHeight="true" outlineLevel="0" collapsed="false">
      <c r="A16" s="103"/>
      <c r="B16" s="43" t="n">
        <v>4</v>
      </c>
      <c r="C16" s="44" t="s">
        <v>30</v>
      </c>
      <c r="D16" s="45" t="n">
        <v>699</v>
      </c>
      <c r="E16" s="48" t="n">
        <v>135</v>
      </c>
      <c r="F16" s="47" t="n">
        <f aca="false">E16/AE16*100</f>
        <v>37.3961218836565</v>
      </c>
      <c r="G16" s="48" t="n">
        <v>155</v>
      </c>
      <c r="H16" s="47" t="n">
        <f aca="false">G16/AE16*100</f>
        <v>42.9362880886427</v>
      </c>
      <c r="I16" s="46" t="n">
        <v>7</v>
      </c>
      <c r="J16" s="47" t="n">
        <f aca="false">I16/AE16*100</f>
        <v>1.93905817174515</v>
      </c>
      <c r="K16" s="46" t="n">
        <v>3</v>
      </c>
      <c r="L16" s="47" t="n">
        <f aca="false">K16/AE16*100</f>
        <v>0.831024930747923</v>
      </c>
      <c r="M16" s="46" t="n">
        <v>2</v>
      </c>
      <c r="N16" s="47" t="n">
        <f aca="false">M16/AE16*100</f>
        <v>0.554016620498615</v>
      </c>
      <c r="O16" s="46" t="n">
        <v>41</v>
      </c>
      <c r="P16" s="47" t="n">
        <f aca="false">O16/AE16*100</f>
        <v>11.3573407202216</v>
      </c>
      <c r="Q16" s="46" t="n">
        <v>0</v>
      </c>
      <c r="R16" s="47" t="n">
        <f aca="false">Q16/AE16*100</f>
        <v>0</v>
      </c>
      <c r="S16" s="46" t="n">
        <v>1</v>
      </c>
      <c r="T16" s="47" t="n">
        <f aca="false">S16/AE16*100</f>
        <v>0.277008310249308</v>
      </c>
      <c r="U16" s="46" t="n">
        <v>1</v>
      </c>
      <c r="V16" s="47" t="n">
        <f aca="false">U16/AE16*100</f>
        <v>0.277008310249308</v>
      </c>
      <c r="W16" s="46" t="n">
        <v>0</v>
      </c>
      <c r="X16" s="47" t="n">
        <f aca="false">W16/AE16*100</f>
        <v>0</v>
      </c>
      <c r="Y16" s="46" t="n">
        <v>2</v>
      </c>
      <c r="Z16" s="47" t="n">
        <f aca="false">Y16/AE16*100</f>
        <v>0.554016620498615</v>
      </c>
      <c r="AA16" s="49" t="n">
        <f aca="false">Y16+W16+U16+S16+O16+Q16+M16+K16+I16+G16+E16</f>
        <v>347</v>
      </c>
      <c r="AB16" s="50" t="n">
        <f aca="false">AA16/AE16*100</f>
        <v>96.1218836565097</v>
      </c>
      <c r="AC16" s="48" t="n">
        <v>14</v>
      </c>
      <c r="AD16" s="51" t="n">
        <f aca="false">AC16/AE16*100</f>
        <v>3.8781163434903</v>
      </c>
      <c r="AE16" s="49" t="n">
        <f aca="false">AA16+AC16</f>
        <v>361</v>
      </c>
      <c r="AF16" s="51" t="n">
        <f aca="false">AE16/D16*100</f>
        <v>51.6452074391989</v>
      </c>
      <c r="AG16" s="52" t="n">
        <f aca="false">AF16-100</f>
        <v>-48.3547925608011</v>
      </c>
    </row>
    <row r="17" customFormat="false" ht="12.75" hidden="false" customHeight="true" outlineLevel="0" collapsed="false">
      <c r="A17" s="103"/>
      <c r="B17" s="43" t="n">
        <v>4</v>
      </c>
      <c r="C17" s="44" t="s">
        <v>31</v>
      </c>
      <c r="D17" s="45" t="n">
        <v>699</v>
      </c>
      <c r="E17" s="104" t="n">
        <v>124</v>
      </c>
      <c r="F17" s="47" t="n">
        <f aca="false">E17/AE17*100</f>
        <v>36.3636363636364</v>
      </c>
      <c r="G17" s="104" t="n">
        <v>155</v>
      </c>
      <c r="H17" s="47" t="n">
        <f aca="false">G17/AE17*100</f>
        <v>45.4545454545455</v>
      </c>
      <c r="I17" s="104" t="n">
        <v>4</v>
      </c>
      <c r="J17" s="47" t="n">
        <f aca="false">I17/AE17*100</f>
        <v>1.17302052785924</v>
      </c>
      <c r="K17" s="104" t="n">
        <v>9</v>
      </c>
      <c r="L17" s="47" t="n">
        <f aca="false">K17/AE17*100</f>
        <v>2.63929618768328</v>
      </c>
      <c r="M17" s="104" t="n">
        <v>5</v>
      </c>
      <c r="N17" s="47" t="n">
        <f aca="false">M17/AE17*100</f>
        <v>1.46627565982405</v>
      </c>
      <c r="O17" s="104" t="n">
        <v>28</v>
      </c>
      <c r="P17" s="47" t="n">
        <f aca="false">O17/AE17*100</f>
        <v>8.21114369501466</v>
      </c>
      <c r="Q17" s="46" t="n">
        <v>0</v>
      </c>
      <c r="R17" s="47" t="n">
        <f aca="false">Q17/AE17*100</f>
        <v>0</v>
      </c>
      <c r="S17" s="46" t="n">
        <v>4</v>
      </c>
      <c r="T17" s="47" t="n">
        <f aca="false">S17/AE17*100</f>
        <v>1.17302052785924</v>
      </c>
      <c r="U17" s="46" t="n">
        <v>2</v>
      </c>
      <c r="V17" s="47" t="n">
        <f aca="false">U17/AE17*100</f>
        <v>0.586510263929619</v>
      </c>
      <c r="W17" s="46" t="n">
        <v>0</v>
      </c>
      <c r="X17" s="47" t="n">
        <f aca="false">W17/AE17*100</f>
        <v>0</v>
      </c>
      <c r="Y17" s="46" t="n">
        <v>2</v>
      </c>
      <c r="Z17" s="47" t="n">
        <f aca="false">Y17/AE17*100</f>
        <v>0.586510263929619</v>
      </c>
      <c r="AA17" s="49" t="n">
        <f aca="false">Y17+W17+U17+S17+O17+Q17+M17+K17+I17+G17+E17</f>
        <v>333</v>
      </c>
      <c r="AB17" s="50" t="n">
        <f aca="false">AA17/AE17*100</f>
        <v>97.6539589442815</v>
      </c>
      <c r="AC17" s="46" t="n">
        <v>8</v>
      </c>
      <c r="AD17" s="51" t="n">
        <f aca="false">AC17/AE17*100</f>
        <v>2.34604105571848</v>
      </c>
      <c r="AE17" s="49" t="n">
        <f aca="false">AA17+AC17</f>
        <v>341</v>
      </c>
      <c r="AF17" s="51" t="n">
        <f aca="false">AE17/D17*100</f>
        <v>48.7839771101574</v>
      </c>
      <c r="AG17" s="52" t="n">
        <f aca="false">AF17-100</f>
        <v>-51.2160228898426</v>
      </c>
    </row>
    <row r="18" customFormat="false" ht="12.75" hidden="false" customHeight="true" outlineLevel="0" collapsed="false">
      <c r="A18" s="103"/>
      <c r="B18" s="43" t="n">
        <v>4</v>
      </c>
      <c r="C18" s="44" t="s">
        <v>32</v>
      </c>
      <c r="D18" s="45" t="n">
        <v>699</v>
      </c>
      <c r="E18" s="48" t="n">
        <v>142</v>
      </c>
      <c r="F18" s="47" t="n">
        <f aca="false">E18/AE18*100</f>
        <v>36.6925064599483</v>
      </c>
      <c r="G18" s="48" t="n">
        <v>168</v>
      </c>
      <c r="H18" s="47" t="n">
        <f aca="false">G18/AE18*100</f>
        <v>43.4108527131783</v>
      </c>
      <c r="I18" s="46" t="n">
        <v>4</v>
      </c>
      <c r="J18" s="47" t="n">
        <f aca="false">I18/AE18*100</f>
        <v>1.03359173126615</v>
      </c>
      <c r="K18" s="46" t="n">
        <v>2</v>
      </c>
      <c r="L18" s="47" t="n">
        <f aca="false">K18/AE18*100</f>
        <v>0.516795865633075</v>
      </c>
      <c r="M18" s="46" t="n">
        <v>7</v>
      </c>
      <c r="N18" s="47" t="n">
        <f aca="false">M18/AE18*100</f>
        <v>1.80878552971576</v>
      </c>
      <c r="O18" s="46" t="n">
        <v>39</v>
      </c>
      <c r="P18" s="47" t="n">
        <f aca="false">O18/AE18*100</f>
        <v>10.077519379845</v>
      </c>
      <c r="Q18" s="46" t="n">
        <v>1</v>
      </c>
      <c r="R18" s="47" t="n">
        <f aca="false">Q18/AE18*100</f>
        <v>0.258397932816538</v>
      </c>
      <c r="S18" s="46" t="n">
        <v>5</v>
      </c>
      <c r="T18" s="47" t="n">
        <f aca="false">S18/AE18*100</f>
        <v>1.29198966408269</v>
      </c>
      <c r="U18" s="46" t="n">
        <v>2</v>
      </c>
      <c r="V18" s="47" t="n">
        <f aca="false">U18/AE18*100</f>
        <v>0.516795865633075</v>
      </c>
      <c r="W18" s="46" t="n">
        <v>0</v>
      </c>
      <c r="X18" s="47" t="n">
        <f aca="false">W18/AE18*100</f>
        <v>0</v>
      </c>
      <c r="Y18" s="46" t="n">
        <v>2</v>
      </c>
      <c r="Z18" s="47" t="n">
        <f aca="false">Y18/AE18*100</f>
        <v>0.516795865633075</v>
      </c>
      <c r="AA18" s="49" t="n">
        <f aca="false">Y18+W18+U18+S18+O18+Q18+M18+K18+I18+G18+E18</f>
        <v>372</v>
      </c>
      <c r="AB18" s="50" t="n">
        <f aca="false">AA18/AE18*100</f>
        <v>96.1240310077519</v>
      </c>
      <c r="AC18" s="48" t="n">
        <v>15</v>
      </c>
      <c r="AD18" s="51" t="n">
        <f aca="false">AC18/AE18*100</f>
        <v>3.87596899224806</v>
      </c>
      <c r="AE18" s="49" t="n">
        <f aca="false">AA18+AC18</f>
        <v>387</v>
      </c>
      <c r="AF18" s="51" t="n">
        <f aca="false">AE18/D18*100</f>
        <v>55.3648068669528</v>
      </c>
      <c r="AG18" s="52" t="n">
        <f aca="false">AF18-100</f>
        <v>-44.6351931330472</v>
      </c>
    </row>
    <row r="19" customFormat="false" ht="12.75" hidden="false" customHeight="true" outlineLevel="0" collapsed="false">
      <c r="A19" s="103"/>
      <c r="B19" s="43" t="n">
        <v>4</v>
      </c>
      <c r="C19" s="44" t="s">
        <v>33</v>
      </c>
      <c r="D19" s="45" t="n">
        <v>699</v>
      </c>
      <c r="E19" s="48" t="n">
        <v>119</v>
      </c>
      <c r="F19" s="47" t="n">
        <f aca="false">E19/AE19*100</f>
        <v>33.7110481586402</v>
      </c>
      <c r="G19" s="48" t="n">
        <v>180</v>
      </c>
      <c r="H19" s="47" t="n">
        <f aca="false">G19/AE19*100</f>
        <v>50.9915014164306</v>
      </c>
      <c r="I19" s="46" t="n">
        <v>3</v>
      </c>
      <c r="J19" s="47" t="n">
        <f aca="false">I19/AE19*100</f>
        <v>0.84985835694051</v>
      </c>
      <c r="K19" s="46" t="n">
        <v>4</v>
      </c>
      <c r="L19" s="47" t="n">
        <f aca="false">K19/AE19*100</f>
        <v>1.13314447592068</v>
      </c>
      <c r="M19" s="46" t="n">
        <v>3</v>
      </c>
      <c r="N19" s="47" t="n">
        <f aca="false">M19/AE19*100</f>
        <v>0.84985835694051</v>
      </c>
      <c r="O19" s="46" t="n">
        <v>28</v>
      </c>
      <c r="P19" s="47" t="n">
        <f aca="false">O19/AE19*100</f>
        <v>7.93201133144476</v>
      </c>
      <c r="Q19" s="46" t="n">
        <v>0</v>
      </c>
      <c r="R19" s="47" t="n">
        <f aca="false">Q19/AE19*100</f>
        <v>0</v>
      </c>
      <c r="S19" s="46" t="n">
        <v>7</v>
      </c>
      <c r="T19" s="47" t="n">
        <f aca="false">S19/AE19*100</f>
        <v>1.98300283286119</v>
      </c>
      <c r="U19" s="46" t="n">
        <v>2</v>
      </c>
      <c r="V19" s="47" t="n">
        <f aca="false">U19/AE19*100</f>
        <v>0.56657223796034</v>
      </c>
      <c r="W19" s="46" t="n">
        <v>1</v>
      </c>
      <c r="X19" s="47" t="n">
        <f aca="false">W19/AE19*100</f>
        <v>0.28328611898017</v>
      </c>
      <c r="Y19" s="46" t="n">
        <v>0</v>
      </c>
      <c r="Z19" s="47" t="n">
        <f aca="false">Y19/AE19*100</f>
        <v>0</v>
      </c>
      <c r="AA19" s="49" t="n">
        <f aca="false">Y19+W19+U19+S19+O19+Q19+M19+K19+I19+G19+E19</f>
        <v>347</v>
      </c>
      <c r="AB19" s="50" t="n">
        <f aca="false">AA19/AE19*100</f>
        <v>98.300283286119</v>
      </c>
      <c r="AC19" s="46" t="n">
        <v>6</v>
      </c>
      <c r="AD19" s="51" t="n">
        <f aca="false">AC19/AE19*100</f>
        <v>1.69971671388102</v>
      </c>
      <c r="AE19" s="49" t="n">
        <f aca="false">AA19+AC19</f>
        <v>353</v>
      </c>
      <c r="AF19" s="51" t="n">
        <f aca="false">AE19/D19*100</f>
        <v>50.5007153075823</v>
      </c>
      <c r="AG19" s="52" t="n">
        <f aca="false">AF19-100</f>
        <v>-49.4992846924177</v>
      </c>
    </row>
    <row r="20" customFormat="false" ht="12.75" hidden="false" customHeight="true" outlineLevel="0" collapsed="false">
      <c r="A20" s="103"/>
      <c r="B20" s="43" t="n">
        <v>4</v>
      </c>
      <c r="C20" s="44" t="s">
        <v>34</v>
      </c>
      <c r="D20" s="45" t="n">
        <v>699</v>
      </c>
      <c r="E20" s="48" t="n">
        <v>134</v>
      </c>
      <c r="F20" s="47" t="n">
        <f aca="false">E20/AE20*100</f>
        <v>36.7123287671233</v>
      </c>
      <c r="G20" s="48" t="n">
        <v>148</v>
      </c>
      <c r="H20" s="47" t="n">
        <f aca="false">G20/AE20*100</f>
        <v>40.5479452054795</v>
      </c>
      <c r="I20" s="46" t="n">
        <v>8</v>
      </c>
      <c r="J20" s="47" t="n">
        <f aca="false">I20/AE20*100</f>
        <v>2.19178082191781</v>
      </c>
      <c r="K20" s="46" t="n">
        <v>1</v>
      </c>
      <c r="L20" s="47" t="n">
        <f aca="false">K20/AE20*100</f>
        <v>0.273972602739726</v>
      </c>
      <c r="M20" s="46" t="n">
        <v>4</v>
      </c>
      <c r="N20" s="47" t="n">
        <f aca="false">M20/AE20*100</f>
        <v>1.0958904109589</v>
      </c>
      <c r="O20" s="46" t="n">
        <v>49</v>
      </c>
      <c r="P20" s="47" t="n">
        <f aca="false">O20/AE20*100</f>
        <v>13.4246575342466</v>
      </c>
      <c r="Q20" s="46" t="n">
        <v>0</v>
      </c>
      <c r="R20" s="47" t="n">
        <f aca="false">Q20/AE20*100</f>
        <v>0</v>
      </c>
      <c r="S20" s="46" t="n">
        <v>10</v>
      </c>
      <c r="T20" s="47" t="n">
        <f aca="false">S20/AE20*100</f>
        <v>2.73972602739726</v>
      </c>
      <c r="U20" s="46" t="n">
        <v>0</v>
      </c>
      <c r="V20" s="47" t="n">
        <f aca="false">U20/AE20*100</f>
        <v>0</v>
      </c>
      <c r="W20" s="46" t="n">
        <v>0</v>
      </c>
      <c r="X20" s="47" t="n">
        <f aca="false">W20/AE20*100</f>
        <v>0</v>
      </c>
      <c r="Y20" s="46" t="n">
        <v>2</v>
      </c>
      <c r="Z20" s="47" t="n">
        <f aca="false">Y20/AE20*100</f>
        <v>0.547945205479452</v>
      </c>
      <c r="AA20" s="49" t="n">
        <f aca="false">Y20+W20+U20+S20+O20+Q20+M20+K20+I20+G20+E20</f>
        <v>356</v>
      </c>
      <c r="AB20" s="50" t="n">
        <f aca="false">AA20/AE20*100</f>
        <v>97.5342465753425</v>
      </c>
      <c r="AC20" s="46" t="n">
        <v>9</v>
      </c>
      <c r="AD20" s="51" t="n">
        <f aca="false">AC20/AE20*100</f>
        <v>2.46575342465753</v>
      </c>
      <c r="AE20" s="49" t="n">
        <f aca="false">AA20+AC20</f>
        <v>365</v>
      </c>
      <c r="AF20" s="51" t="n">
        <f aca="false">AE20/D20*100</f>
        <v>52.2174535050072</v>
      </c>
      <c r="AG20" s="52" t="n">
        <f aca="false">AF20-100</f>
        <v>-47.7825464949929</v>
      </c>
    </row>
    <row r="21" customFormat="false" ht="12.75" hidden="false" customHeight="true" outlineLevel="0" collapsed="false">
      <c r="A21" s="103"/>
      <c r="B21" s="43" t="n">
        <v>5</v>
      </c>
      <c r="C21" s="44" t="s">
        <v>19</v>
      </c>
      <c r="D21" s="45" t="n">
        <v>430</v>
      </c>
      <c r="E21" s="48" t="n">
        <v>145</v>
      </c>
      <c r="F21" s="47" t="n">
        <f aca="false">E21/AE21*100</f>
        <v>49.1525423728814</v>
      </c>
      <c r="G21" s="48" t="n">
        <v>91</v>
      </c>
      <c r="H21" s="47" t="n">
        <f aca="false">G21/AE21*100</f>
        <v>30.8474576271186</v>
      </c>
      <c r="I21" s="46" t="n">
        <v>4</v>
      </c>
      <c r="J21" s="47" t="n">
        <f aca="false">I21/AE21*100</f>
        <v>1.35593220338983</v>
      </c>
      <c r="K21" s="46" t="n">
        <v>3</v>
      </c>
      <c r="L21" s="47" t="n">
        <f aca="false">K21/AE21*100</f>
        <v>1.01694915254237</v>
      </c>
      <c r="M21" s="46" t="n">
        <v>2</v>
      </c>
      <c r="N21" s="47" t="n">
        <f aca="false">M21/AE21*100</f>
        <v>0.677966101694915</v>
      </c>
      <c r="O21" s="46" t="n">
        <v>33</v>
      </c>
      <c r="P21" s="47" t="n">
        <f aca="false">O21/AE21*100</f>
        <v>11.1864406779661</v>
      </c>
      <c r="Q21" s="46" t="n">
        <v>1</v>
      </c>
      <c r="R21" s="47" t="n">
        <f aca="false">Q21/AE21*100</f>
        <v>0.338983050847458</v>
      </c>
      <c r="S21" s="46" t="n">
        <v>0</v>
      </c>
      <c r="T21" s="47" t="n">
        <f aca="false">S21/AE21*100</f>
        <v>0</v>
      </c>
      <c r="U21" s="46" t="n">
        <v>0</v>
      </c>
      <c r="V21" s="47" t="n">
        <f aca="false">U21/AE21*100</f>
        <v>0</v>
      </c>
      <c r="W21" s="46" t="n">
        <v>2</v>
      </c>
      <c r="X21" s="47" t="n">
        <f aca="false">W21/AE21*100</f>
        <v>0.677966101694915</v>
      </c>
      <c r="Y21" s="46" t="n">
        <v>7</v>
      </c>
      <c r="Z21" s="47" t="n">
        <f aca="false">Y21/AE21*100</f>
        <v>2.3728813559322</v>
      </c>
      <c r="AA21" s="49" t="n">
        <f aca="false">Y21+W21+U21+S21+O21+Q21+M21+K21+I21+G21+E21</f>
        <v>288</v>
      </c>
      <c r="AB21" s="50" t="n">
        <f aca="false">AA21/AE21*100</f>
        <v>97.6271186440678</v>
      </c>
      <c r="AC21" s="48" t="n">
        <v>7</v>
      </c>
      <c r="AD21" s="51" t="n">
        <f aca="false">AC21/AE21*100</f>
        <v>2.3728813559322</v>
      </c>
      <c r="AE21" s="49" t="n">
        <f aca="false">AA21+AC21</f>
        <v>295</v>
      </c>
      <c r="AF21" s="51" t="n">
        <f aca="false">AE21/D21*100</f>
        <v>68.6046511627907</v>
      </c>
      <c r="AG21" s="52" t="n">
        <f aca="false">AF21-100</f>
        <v>-31.3953488372093</v>
      </c>
    </row>
    <row r="22" customFormat="false" ht="12.75" hidden="false" customHeight="true" outlineLevel="0" collapsed="false">
      <c r="A22" s="103"/>
      <c r="B22" s="43" t="n">
        <v>5</v>
      </c>
      <c r="C22" s="44" t="s">
        <v>20</v>
      </c>
      <c r="D22" s="45" t="n">
        <v>430</v>
      </c>
      <c r="E22" s="48" t="n">
        <v>140</v>
      </c>
      <c r="F22" s="47" t="n">
        <f aca="false">E22/AE22*100</f>
        <v>44.3037974683544</v>
      </c>
      <c r="G22" s="48" t="n">
        <v>113</v>
      </c>
      <c r="H22" s="47" t="n">
        <f aca="false">G22/AE22*100</f>
        <v>35.7594936708861</v>
      </c>
      <c r="I22" s="46" t="n">
        <v>5</v>
      </c>
      <c r="J22" s="47" t="n">
        <f aca="false">I22/AE22*100</f>
        <v>1.58227848101266</v>
      </c>
      <c r="K22" s="46" t="n">
        <v>4</v>
      </c>
      <c r="L22" s="47" t="n">
        <f aca="false">K22/AE22*100</f>
        <v>1.26582278481013</v>
      </c>
      <c r="M22" s="46" t="n">
        <v>6</v>
      </c>
      <c r="N22" s="47" t="n">
        <f aca="false">M22/AE22*100</f>
        <v>1.89873417721519</v>
      </c>
      <c r="O22" s="46" t="n">
        <v>30</v>
      </c>
      <c r="P22" s="47" t="n">
        <f aca="false">O22/AE22*100</f>
        <v>9.49367088607595</v>
      </c>
      <c r="Q22" s="46" t="n">
        <v>0</v>
      </c>
      <c r="R22" s="47" t="n">
        <f aca="false">Q22/AE22*100</f>
        <v>0</v>
      </c>
      <c r="S22" s="46" t="n">
        <v>1</v>
      </c>
      <c r="T22" s="47" t="n">
        <f aca="false">S22/AE22*100</f>
        <v>0.316455696202532</v>
      </c>
      <c r="U22" s="46" t="n">
        <v>0</v>
      </c>
      <c r="V22" s="47" t="n">
        <f aca="false">U22/AE22*100</f>
        <v>0</v>
      </c>
      <c r="W22" s="46" t="n">
        <v>3</v>
      </c>
      <c r="X22" s="47" t="n">
        <f aca="false">W22/AE22*100</f>
        <v>0.949367088607595</v>
      </c>
      <c r="Y22" s="46" t="n">
        <v>12</v>
      </c>
      <c r="Z22" s="47" t="n">
        <f aca="false">Y22/AE22*100</f>
        <v>3.79746835443038</v>
      </c>
      <c r="AA22" s="49" t="n">
        <f aca="false">Y22+W22+U22+S22+O22+Q22+M22+K22+I22+G22+E22</f>
        <v>314</v>
      </c>
      <c r="AB22" s="50" t="n">
        <f aca="false">AA22/AE22*100</f>
        <v>99.3670886075949</v>
      </c>
      <c r="AC22" s="46" t="n">
        <v>2</v>
      </c>
      <c r="AD22" s="51" t="n">
        <f aca="false">AC22/AE22*100</f>
        <v>0.632911392405063</v>
      </c>
      <c r="AE22" s="49" t="n">
        <f aca="false">AA22+AC22</f>
        <v>316</v>
      </c>
      <c r="AF22" s="51" t="n">
        <f aca="false">AE22/D22*100</f>
        <v>73.4883720930233</v>
      </c>
      <c r="AG22" s="52" t="n">
        <f aca="false">AF22-100</f>
        <v>-26.5116279069767</v>
      </c>
    </row>
    <row r="23" customFormat="false" ht="12.75" hidden="false" customHeight="true" outlineLevel="0" collapsed="false">
      <c r="A23" s="103"/>
      <c r="B23" s="43" t="n">
        <v>6</v>
      </c>
      <c r="C23" s="44" t="s">
        <v>19</v>
      </c>
      <c r="D23" s="45" t="n">
        <v>654</v>
      </c>
      <c r="E23" s="48" t="n">
        <v>163</v>
      </c>
      <c r="F23" s="47" t="n">
        <f aca="false">E23/AE23*100</f>
        <v>37.7314814814815</v>
      </c>
      <c r="G23" s="48" t="n">
        <v>160</v>
      </c>
      <c r="H23" s="47" t="n">
        <f aca="false">G23/AE23*100</f>
        <v>37.037037037037</v>
      </c>
      <c r="I23" s="46" t="n">
        <v>11</v>
      </c>
      <c r="J23" s="47" t="n">
        <f aca="false">I23/AE23*100</f>
        <v>2.5462962962963</v>
      </c>
      <c r="K23" s="46" t="n">
        <v>0</v>
      </c>
      <c r="L23" s="47" t="n">
        <f aca="false">K23/AE23*100</f>
        <v>0</v>
      </c>
      <c r="M23" s="46" t="n">
        <v>4</v>
      </c>
      <c r="N23" s="47" t="n">
        <f aca="false">M23/AE23*100</f>
        <v>0.925925925925926</v>
      </c>
      <c r="O23" s="46" t="n">
        <v>64</v>
      </c>
      <c r="P23" s="47" t="n">
        <f aca="false">O23/AE23*100</f>
        <v>14.8148148148148</v>
      </c>
      <c r="Q23" s="46" t="n">
        <v>0</v>
      </c>
      <c r="R23" s="47" t="n">
        <f aca="false">Q23/AE23*100</f>
        <v>0</v>
      </c>
      <c r="S23" s="46" t="n">
        <v>3</v>
      </c>
      <c r="T23" s="47" t="n">
        <f aca="false">S23/AE23*100</f>
        <v>0.694444444444444</v>
      </c>
      <c r="U23" s="46" t="n">
        <v>3</v>
      </c>
      <c r="V23" s="47" t="n">
        <f aca="false">U23/AE23*100</f>
        <v>0.694444444444444</v>
      </c>
      <c r="W23" s="46" t="n">
        <v>3</v>
      </c>
      <c r="X23" s="47" t="n">
        <f aca="false">W23/AE23*100</f>
        <v>0.694444444444444</v>
      </c>
      <c r="Y23" s="46" t="n">
        <v>15</v>
      </c>
      <c r="Z23" s="47" t="n">
        <f aca="false">Y23/AE23*100</f>
        <v>3.47222222222222</v>
      </c>
      <c r="AA23" s="49" t="n">
        <f aca="false">Y23+W23+U23+S23+O23+Q23+M23+K23+I23+G23+E23</f>
        <v>426</v>
      </c>
      <c r="AB23" s="50" t="n">
        <f aca="false">AA23/AE23*100</f>
        <v>98.6111111111111</v>
      </c>
      <c r="AC23" s="46" t="n">
        <v>6</v>
      </c>
      <c r="AD23" s="51" t="n">
        <f aca="false">AC23/AE23*100</f>
        <v>1.38888888888889</v>
      </c>
      <c r="AE23" s="49" t="n">
        <f aca="false">AA23+AC23</f>
        <v>432</v>
      </c>
      <c r="AF23" s="51" t="n">
        <f aca="false">AE23/D23*100</f>
        <v>66.0550458715596</v>
      </c>
      <c r="AG23" s="52" t="n">
        <f aca="false">AF23-100</f>
        <v>-33.9449541284404</v>
      </c>
    </row>
    <row r="24" customFormat="false" ht="12.75" hidden="false" customHeight="true" outlineLevel="0" collapsed="false">
      <c r="A24" s="103"/>
      <c r="B24" s="43" t="n">
        <v>8</v>
      </c>
      <c r="C24" s="44" t="s">
        <v>19</v>
      </c>
      <c r="D24" s="45" t="n">
        <v>617</v>
      </c>
      <c r="E24" s="48" t="n">
        <v>191</v>
      </c>
      <c r="F24" s="47" t="n">
        <f aca="false">E24/AE24*100</f>
        <v>46.3592233009709</v>
      </c>
      <c r="G24" s="48" t="n">
        <v>141</v>
      </c>
      <c r="H24" s="47" t="n">
        <f aca="false">G24/AE24*100</f>
        <v>34.2233009708738</v>
      </c>
      <c r="I24" s="46" t="n">
        <v>11</v>
      </c>
      <c r="J24" s="47" t="n">
        <f aca="false">I24/AE24*100</f>
        <v>2.66990291262136</v>
      </c>
      <c r="K24" s="46" t="n">
        <v>3</v>
      </c>
      <c r="L24" s="47" t="n">
        <f aca="false">K24/AE24*100</f>
        <v>0.728155339805825</v>
      </c>
      <c r="M24" s="46" t="n">
        <v>0</v>
      </c>
      <c r="N24" s="47" t="n">
        <f aca="false">M24/AE24*100</f>
        <v>0</v>
      </c>
      <c r="O24" s="46" t="n">
        <v>42</v>
      </c>
      <c r="P24" s="47" t="n">
        <f aca="false">O24/AE24*100</f>
        <v>10.1941747572816</v>
      </c>
      <c r="Q24" s="46" t="n">
        <v>1</v>
      </c>
      <c r="R24" s="47" t="n">
        <f aca="false">Q24/AE24*100</f>
        <v>0.242718446601942</v>
      </c>
      <c r="S24" s="46" t="n">
        <v>3</v>
      </c>
      <c r="T24" s="47" t="n">
        <f aca="false">S24/AE24*100</f>
        <v>0.728155339805825</v>
      </c>
      <c r="U24" s="46" t="n">
        <v>5</v>
      </c>
      <c r="V24" s="47" t="n">
        <f aca="false">U24/AE24*100</f>
        <v>1.21359223300971</v>
      </c>
      <c r="W24" s="46" t="n">
        <v>1</v>
      </c>
      <c r="X24" s="47" t="n">
        <f aca="false">W24/AE24*100</f>
        <v>0.242718446601942</v>
      </c>
      <c r="Y24" s="46" t="n">
        <v>6</v>
      </c>
      <c r="Z24" s="47" t="n">
        <f aca="false">Y24/AE24*100</f>
        <v>1.45631067961165</v>
      </c>
      <c r="AA24" s="49" t="n">
        <f aca="false">Y24+W24+U24+S24+O24+Q24+M24+K24+I24+G24+E24</f>
        <v>404</v>
      </c>
      <c r="AB24" s="50" t="n">
        <f aca="false">AA24/AE24*100</f>
        <v>98.0582524271845</v>
      </c>
      <c r="AC24" s="48" t="n">
        <v>8</v>
      </c>
      <c r="AD24" s="51" t="n">
        <f aca="false">AC24/AE24*100</f>
        <v>1.94174757281553</v>
      </c>
      <c r="AE24" s="49" t="n">
        <f aca="false">AA24+AC24</f>
        <v>412</v>
      </c>
      <c r="AF24" s="51" t="n">
        <f aca="false">AE24/D24*100</f>
        <v>66.77471636953</v>
      </c>
      <c r="AG24" s="52" t="n">
        <f aca="false">AF24-100</f>
        <v>-33.22528363047</v>
      </c>
    </row>
    <row r="25" customFormat="false" ht="12.75" hidden="false" customHeight="true" outlineLevel="0" collapsed="false">
      <c r="A25" s="103"/>
      <c r="B25" s="43" t="n">
        <v>9</v>
      </c>
      <c r="C25" s="44" t="s">
        <v>19</v>
      </c>
      <c r="D25" s="45" t="n">
        <v>586</v>
      </c>
      <c r="E25" s="48" t="n">
        <v>138</v>
      </c>
      <c r="F25" s="47" t="n">
        <f aca="false">E25/AE25*100</f>
        <v>37.6021798365123</v>
      </c>
      <c r="G25" s="48" t="n">
        <v>156</v>
      </c>
      <c r="H25" s="47" t="n">
        <f aca="false">G25/AE25*100</f>
        <v>42.5068119891008</v>
      </c>
      <c r="I25" s="46" t="n">
        <v>9</v>
      </c>
      <c r="J25" s="47" t="n">
        <f aca="false">I25/AE25*100</f>
        <v>2.45231607629428</v>
      </c>
      <c r="K25" s="46" t="n">
        <v>4</v>
      </c>
      <c r="L25" s="47" t="n">
        <f aca="false">K25/AE25*100</f>
        <v>1.08991825613079</v>
      </c>
      <c r="M25" s="46" t="n">
        <v>10</v>
      </c>
      <c r="N25" s="47" t="n">
        <f aca="false">M25/AE25*100</f>
        <v>2.72479564032698</v>
      </c>
      <c r="O25" s="46" t="n">
        <v>35</v>
      </c>
      <c r="P25" s="47" t="n">
        <f aca="false">O25/AE25*100</f>
        <v>9.53678474114441</v>
      </c>
      <c r="Q25" s="46" t="n">
        <v>0</v>
      </c>
      <c r="R25" s="47" t="n">
        <f aca="false">Q25/AE25*100</f>
        <v>0</v>
      </c>
      <c r="S25" s="46" t="n">
        <v>2</v>
      </c>
      <c r="T25" s="47" t="n">
        <f aca="false">S25/AE25*100</f>
        <v>0.544959128065395</v>
      </c>
      <c r="U25" s="46" t="n">
        <v>2</v>
      </c>
      <c r="V25" s="47" t="n">
        <f aca="false">U25/AE25*100</f>
        <v>0.544959128065395</v>
      </c>
      <c r="W25" s="46" t="n">
        <v>0</v>
      </c>
      <c r="X25" s="47" t="n">
        <f aca="false">W25/AE25*100</f>
        <v>0</v>
      </c>
      <c r="Y25" s="46" t="n">
        <v>6</v>
      </c>
      <c r="Z25" s="47" t="n">
        <f aca="false">Y25/AE25*100</f>
        <v>1.63487738419619</v>
      </c>
      <c r="AA25" s="49" t="n">
        <f aca="false">Y25+W25+U25+S25+O25+Q25+M25+K25+I25+G25+E25</f>
        <v>362</v>
      </c>
      <c r="AB25" s="50" t="n">
        <f aca="false">AA25/AE25*100</f>
        <v>98.6376021798365</v>
      </c>
      <c r="AC25" s="46" t="n">
        <v>5</v>
      </c>
      <c r="AD25" s="51" t="n">
        <f aca="false">AC25/AE25*100</f>
        <v>1.36239782016349</v>
      </c>
      <c r="AE25" s="49" t="n">
        <f aca="false">AA25+AC25</f>
        <v>367</v>
      </c>
      <c r="AF25" s="51" t="n">
        <f aca="false">AE25/D25*100</f>
        <v>62.6279863481229</v>
      </c>
      <c r="AG25" s="52" t="n">
        <f aca="false">AF25-100</f>
        <v>-37.3720136518771</v>
      </c>
    </row>
    <row r="26" customFormat="false" ht="12.75" hidden="false" customHeight="true" outlineLevel="0" collapsed="false">
      <c r="A26" s="103"/>
      <c r="B26" s="43" t="n">
        <v>9</v>
      </c>
      <c r="C26" s="44" t="s">
        <v>20</v>
      </c>
      <c r="D26" s="45" t="n">
        <v>586</v>
      </c>
      <c r="E26" s="48" t="n">
        <v>152</v>
      </c>
      <c r="F26" s="47" t="n">
        <f aca="false">E26/AE26*100</f>
        <v>41.1924119241192</v>
      </c>
      <c r="G26" s="48" t="n">
        <v>165</v>
      </c>
      <c r="H26" s="47" t="n">
        <f aca="false">G26/AE26*100</f>
        <v>44.7154471544715</v>
      </c>
      <c r="I26" s="46" t="n">
        <v>9</v>
      </c>
      <c r="J26" s="47" t="n">
        <f aca="false">I26/AE26*100</f>
        <v>2.4390243902439</v>
      </c>
      <c r="K26" s="46" t="n">
        <v>3</v>
      </c>
      <c r="L26" s="47" t="n">
        <f aca="false">K26/AE26*100</f>
        <v>0.813008130081301</v>
      </c>
      <c r="M26" s="46" t="n">
        <v>4</v>
      </c>
      <c r="N26" s="47" t="n">
        <f aca="false">M26/AE26*100</f>
        <v>1.0840108401084</v>
      </c>
      <c r="O26" s="46" t="n">
        <v>30</v>
      </c>
      <c r="P26" s="47" t="n">
        <f aca="false">O26/AE26*100</f>
        <v>8.13008130081301</v>
      </c>
      <c r="Q26" s="46" t="n">
        <v>0</v>
      </c>
      <c r="R26" s="47" t="n">
        <f aca="false">Q26/AE26*100</f>
        <v>0</v>
      </c>
      <c r="S26" s="46" t="n">
        <v>0</v>
      </c>
      <c r="T26" s="47" t="n">
        <f aca="false">S26/AE26*100</f>
        <v>0</v>
      </c>
      <c r="U26" s="46" t="n">
        <v>1</v>
      </c>
      <c r="V26" s="47" t="n">
        <f aca="false">U26/AE26*100</f>
        <v>0.2710027100271</v>
      </c>
      <c r="W26" s="46" t="n">
        <v>0</v>
      </c>
      <c r="X26" s="47" t="n">
        <f aca="false">W26/AE26*100</f>
        <v>0</v>
      </c>
      <c r="Y26" s="46" t="n">
        <v>1</v>
      </c>
      <c r="Z26" s="47" t="n">
        <f aca="false">Y26/AE26*100</f>
        <v>0.2710027100271</v>
      </c>
      <c r="AA26" s="49" t="n">
        <f aca="false">Y26+W26+U26+S26+O26+Q26+M26+K26+I26+G26+E26</f>
        <v>365</v>
      </c>
      <c r="AB26" s="50" t="n">
        <f aca="false">AA26/AE26*100</f>
        <v>98.9159891598916</v>
      </c>
      <c r="AC26" s="46" t="n">
        <v>4</v>
      </c>
      <c r="AD26" s="51" t="n">
        <f aca="false">AC26/AE26*100</f>
        <v>1.0840108401084</v>
      </c>
      <c r="AE26" s="49" t="n">
        <f aca="false">AA26+AC26</f>
        <v>369</v>
      </c>
      <c r="AF26" s="51" t="n">
        <f aca="false">AE26/D26*100</f>
        <v>62.9692832764505</v>
      </c>
      <c r="AG26" s="52" t="n">
        <f aca="false">AF26-100</f>
        <v>-37.0307167235495</v>
      </c>
    </row>
    <row r="27" customFormat="false" ht="12.75" hidden="false" customHeight="true" outlineLevel="0" collapsed="false">
      <c r="A27" s="103"/>
      <c r="B27" s="43" t="n">
        <v>9</v>
      </c>
      <c r="C27" s="44" t="s">
        <v>30</v>
      </c>
      <c r="D27" s="45" t="n">
        <v>587</v>
      </c>
      <c r="E27" s="48" t="n">
        <v>142</v>
      </c>
      <c r="F27" s="47" t="n">
        <f aca="false">E27/AE27*100</f>
        <v>38.7978142076503</v>
      </c>
      <c r="G27" s="48" t="n">
        <v>142</v>
      </c>
      <c r="H27" s="47" t="n">
        <f aca="false">G27/AE27*100</f>
        <v>38.7978142076503</v>
      </c>
      <c r="I27" s="46" t="n">
        <v>7</v>
      </c>
      <c r="J27" s="47" t="n">
        <f aca="false">I27/AE27*100</f>
        <v>1.91256830601093</v>
      </c>
      <c r="K27" s="46" t="n">
        <v>2</v>
      </c>
      <c r="L27" s="47" t="n">
        <f aca="false">K27/AE27*100</f>
        <v>0.546448087431694</v>
      </c>
      <c r="M27" s="46" t="n">
        <v>6</v>
      </c>
      <c r="N27" s="47" t="n">
        <f aca="false">M27/AE27*100</f>
        <v>1.63934426229508</v>
      </c>
      <c r="O27" s="46" t="n">
        <v>51</v>
      </c>
      <c r="P27" s="47" t="n">
        <f aca="false">O27/AE27*100</f>
        <v>13.9344262295082</v>
      </c>
      <c r="Q27" s="46" t="n">
        <v>2</v>
      </c>
      <c r="R27" s="47" t="n">
        <f aca="false">Q27/AE27*100</f>
        <v>0.546448087431694</v>
      </c>
      <c r="S27" s="46" t="n">
        <v>3</v>
      </c>
      <c r="T27" s="47" t="n">
        <f aca="false">S27/AE27*100</f>
        <v>0.819672131147541</v>
      </c>
      <c r="U27" s="46" t="n">
        <v>0</v>
      </c>
      <c r="V27" s="47" t="n">
        <f aca="false">U27/AE27*100</f>
        <v>0</v>
      </c>
      <c r="W27" s="46" t="n">
        <v>0</v>
      </c>
      <c r="X27" s="47" t="n">
        <f aca="false">W27/AE27*100</f>
        <v>0</v>
      </c>
      <c r="Y27" s="46" t="n">
        <v>5</v>
      </c>
      <c r="Z27" s="47" t="n">
        <f aca="false">Y27/AE27*100</f>
        <v>1.36612021857924</v>
      </c>
      <c r="AA27" s="49" t="n">
        <f aca="false">Y27+W27+U27+S27+O27+Q27+M27+K27+I27+G27+E27</f>
        <v>360</v>
      </c>
      <c r="AB27" s="50" t="n">
        <f aca="false">AA27/AE27*100</f>
        <v>98.3606557377049</v>
      </c>
      <c r="AC27" s="48" t="n">
        <v>6</v>
      </c>
      <c r="AD27" s="51" t="n">
        <f aca="false">AC27/AE27*100</f>
        <v>1.63934426229508</v>
      </c>
      <c r="AE27" s="49" t="n">
        <f aca="false">AA27+AC27</f>
        <v>366</v>
      </c>
      <c r="AF27" s="51" t="n">
        <f aca="false">AE27/D27*100</f>
        <v>62.350936967632</v>
      </c>
      <c r="AG27" s="52" t="n">
        <f aca="false">AF27-100</f>
        <v>-37.649063032368</v>
      </c>
    </row>
    <row r="28" customFormat="false" ht="12.75" hidden="false" customHeight="true" outlineLevel="0" collapsed="false">
      <c r="A28" s="103"/>
      <c r="B28" s="43" t="n">
        <v>10</v>
      </c>
      <c r="C28" s="44" t="s">
        <v>19</v>
      </c>
      <c r="D28" s="45" t="n">
        <v>503</v>
      </c>
      <c r="E28" s="48" t="n">
        <v>85</v>
      </c>
      <c r="F28" s="47" t="n">
        <f aca="false">E28/AE28*100</f>
        <v>26.7295597484277</v>
      </c>
      <c r="G28" s="48" t="n">
        <v>151</v>
      </c>
      <c r="H28" s="47" t="n">
        <f aca="false">G28/AE28*100</f>
        <v>47.4842767295598</v>
      </c>
      <c r="I28" s="46" t="n">
        <v>11</v>
      </c>
      <c r="J28" s="47" t="n">
        <f aca="false">I28/AE28*100</f>
        <v>3.45911949685535</v>
      </c>
      <c r="K28" s="46" t="n">
        <v>1</v>
      </c>
      <c r="L28" s="47" t="n">
        <f aca="false">K28/AE28*100</f>
        <v>0.314465408805032</v>
      </c>
      <c r="M28" s="46" t="n">
        <v>1</v>
      </c>
      <c r="N28" s="47" t="n">
        <f aca="false">M28/AE28*100</f>
        <v>0.314465408805032</v>
      </c>
      <c r="O28" s="46" t="n">
        <v>49</v>
      </c>
      <c r="P28" s="47" t="n">
        <f aca="false">O28/AE28*100</f>
        <v>15.4088050314465</v>
      </c>
      <c r="Q28" s="46" t="n">
        <v>0</v>
      </c>
      <c r="R28" s="47" t="n">
        <f aca="false">Q28/AE28*100</f>
        <v>0</v>
      </c>
      <c r="S28" s="46" t="n">
        <v>3</v>
      </c>
      <c r="T28" s="47" t="n">
        <f aca="false">S28/AE28*100</f>
        <v>0.943396226415094</v>
      </c>
      <c r="U28" s="46" t="n">
        <v>0</v>
      </c>
      <c r="V28" s="47" t="n">
        <f aca="false">U28/AE28*100</f>
        <v>0</v>
      </c>
      <c r="W28" s="46" t="n">
        <v>0</v>
      </c>
      <c r="X28" s="47" t="n">
        <f aca="false">W28/AE28*100</f>
        <v>0</v>
      </c>
      <c r="Y28" s="46" t="n">
        <v>1</v>
      </c>
      <c r="Z28" s="47" t="n">
        <f aca="false">Y28/AE28*100</f>
        <v>0.314465408805032</v>
      </c>
      <c r="AA28" s="49" t="n">
        <f aca="false">Y28+W28+U28+S28+O28+Q28+M28+K28+I28+G28+E28</f>
        <v>302</v>
      </c>
      <c r="AB28" s="50" t="n">
        <f aca="false">AA28/AE28*100</f>
        <v>94.9685534591195</v>
      </c>
      <c r="AC28" s="46" t="n">
        <v>16</v>
      </c>
      <c r="AD28" s="51" t="n">
        <f aca="false">AC28/AE28*100</f>
        <v>5.0314465408805</v>
      </c>
      <c r="AE28" s="49" t="n">
        <f aca="false">AA28+AC28</f>
        <v>318</v>
      </c>
      <c r="AF28" s="51" t="n">
        <f aca="false">AE28/D28*100</f>
        <v>63.220675944334</v>
      </c>
      <c r="AG28" s="52" t="n">
        <f aca="false">AF28-100</f>
        <v>-36.779324055666</v>
      </c>
    </row>
    <row r="29" customFormat="false" ht="12.75" hidden="false" customHeight="true" outlineLevel="0" collapsed="false">
      <c r="A29" s="103"/>
      <c r="B29" s="43" t="n">
        <v>10</v>
      </c>
      <c r="C29" s="44" t="s">
        <v>20</v>
      </c>
      <c r="D29" s="45" t="n">
        <v>504</v>
      </c>
      <c r="E29" s="48" t="n">
        <v>108</v>
      </c>
      <c r="F29" s="47" t="n">
        <f aca="false">E29/AE29*100</f>
        <v>33.8557993730408</v>
      </c>
      <c r="G29" s="48" t="n">
        <v>150</v>
      </c>
      <c r="H29" s="47" t="n">
        <f aca="false">G29/AE29*100</f>
        <v>47.0219435736677</v>
      </c>
      <c r="I29" s="46" t="n">
        <v>7</v>
      </c>
      <c r="J29" s="47" t="n">
        <f aca="false">I29/AE29*100</f>
        <v>2.19435736677116</v>
      </c>
      <c r="K29" s="46" t="n">
        <v>3</v>
      </c>
      <c r="L29" s="47" t="n">
        <f aca="false">K29/AE29*100</f>
        <v>0.940438871473354</v>
      </c>
      <c r="M29" s="46" t="n">
        <v>2</v>
      </c>
      <c r="N29" s="47" t="n">
        <f aca="false">M29/AE29*100</f>
        <v>0.626959247648903</v>
      </c>
      <c r="O29" s="46" t="n">
        <v>30</v>
      </c>
      <c r="P29" s="47" t="n">
        <f aca="false">O29/AE29*100</f>
        <v>9.40438871473354</v>
      </c>
      <c r="Q29" s="46" t="n">
        <v>0</v>
      </c>
      <c r="R29" s="47" t="n">
        <f aca="false">Q29/AE29*100</f>
        <v>0</v>
      </c>
      <c r="S29" s="46" t="n">
        <v>2</v>
      </c>
      <c r="T29" s="47" t="n">
        <f aca="false">S29/AE29*100</f>
        <v>0.626959247648903</v>
      </c>
      <c r="U29" s="46" t="n">
        <v>0</v>
      </c>
      <c r="V29" s="47" t="n">
        <f aca="false">U29/AE29*100</f>
        <v>0</v>
      </c>
      <c r="W29" s="46" t="n">
        <v>1</v>
      </c>
      <c r="X29" s="47" t="n">
        <f aca="false">W29/AE29*100</f>
        <v>0.313479623824451</v>
      </c>
      <c r="Y29" s="46" t="n">
        <v>2</v>
      </c>
      <c r="Z29" s="47" t="n">
        <f aca="false">Y29/AE29*100</f>
        <v>0.626959247648903</v>
      </c>
      <c r="AA29" s="49" t="n">
        <f aca="false">Y29+W29+U29+S29+O29+Q29+M29+K29+I29+G29+E29</f>
        <v>305</v>
      </c>
      <c r="AB29" s="50" t="n">
        <f aca="false">AA29/AE29*100</f>
        <v>95.6112852664577</v>
      </c>
      <c r="AC29" s="46" t="n">
        <v>14</v>
      </c>
      <c r="AD29" s="51" t="n">
        <f aca="false">AC29/AE29*100</f>
        <v>4.38871473354232</v>
      </c>
      <c r="AE29" s="49" t="n">
        <f aca="false">AA29+AC29</f>
        <v>319</v>
      </c>
      <c r="AF29" s="51" t="n">
        <f aca="false">AE29/D29*100</f>
        <v>63.2936507936508</v>
      </c>
      <c r="AG29" s="52" t="n">
        <f aca="false">AF29-100</f>
        <v>-36.7063492063492</v>
      </c>
    </row>
    <row r="30" customFormat="false" ht="12.75" hidden="false" customHeight="true" outlineLevel="0" collapsed="false">
      <c r="A30" s="103"/>
      <c r="B30" s="43" t="n">
        <v>13</v>
      </c>
      <c r="C30" s="44" t="s">
        <v>19</v>
      </c>
      <c r="D30" s="45" t="n">
        <v>534</v>
      </c>
      <c r="E30" s="48" t="n">
        <v>136</v>
      </c>
      <c r="F30" s="47" t="n">
        <f aca="false">E30/AE30*100</f>
        <v>35.7894736842105</v>
      </c>
      <c r="G30" s="48" t="n">
        <v>151</v>
      </c>
      <c r="H30" s="47" t="n">
        <f aca="false">G30/AE30*100</f>
        <v>39.7368421052632</v>
      </c>
      <c r="I30" s="46" t="n">
        <v>10</v>
      </c>
      <c r="J30" s="47" t="n">
        <f aca="false">I30/AE30*100</f>
        <v>2.63157894736842</v>
      </c>
      <c r="K30" s="46" t="n">
        <v>1</v>
      </c>
      <c r="L30" s="47" t="n">
        <f aca="false">K30/AE30*100</f>
        <v>0.263157894736842</v>
      </c>
      <c r="M30" s="46" t="n">
        <v>2</v>
      </c>
      <c r="N30" s="47" t="n">
        <f aca="false">M30/AE30*100</f>
        <v>0.526315789473684</v>
      </c>
      <c r="O30" s="46" t="n">
        <v>50</v>
      </c>
      <c r="P30" s="47" t="n">
        <f aca="false">O30/AE30*100</f>
        <v>13.1578947368421</v>
      </c>
      <c r="Q30" s="46" t="n">
        <v>0</v>
      </c>
      <c r="R30" s="47" t="n">
        <f aca="false">Q30/AE30*100</f>
        <v>0</v>
      </c>
      <c r="S30" s="46" t="n">
        <v>3</v>
      </c>
      <c r="T30" s="47" t="n">
        <f aca="false">S30/AE30*100</f>
        <v>0.789473684210526</v>
      </c>
      <c r="U30" s="46" t="n">
        <v>6</v>
      </c>
      <c r="V30" s="47" t="n">
        <f aca="false">U30/AE30*100</f>
        <v>1.57894736842105</v>
      </c>
      <c r="W30" s="46" t="n">
        <v>1</v>
      </c>
      <c r="X30" s="47" t="n">
        <f aca="false">W30/AE30*100</f>
        <v>0.263157894736842</v>
      </c>
      <c r="Y30" s="46" t="n">
        <v>0</v>
      </c>
      <c r="Z30" s="47" t="n">
        <f aca="false">Y30/AE30*100</f>
        <v>0</v>
      </c>
      <c r="AA30" s="49" t="n">
        <f aca="false">Y30+W30+U30+S30+O30+Q30+M30+K30+I30+G30+E30</f>
        <v>360</v>
      </c>
      <c r="AB30" s="50" t="n">
        <f aca="false">AA30/AE30*100</f>
        <v>94.7368421052632</v>
      </c>
      <c r="AC30" s="46" t="n">
        <v>20</v>
      </c>
      <c r="AD30" s="51" t="n">
        <f aca="false">AC30/AE30*100</f>
        <v>5.26315789473684</v>
      </c>
      <c r="AE30" s="49" t="n">
        <f aca="false">AA30+AC30</f>
        <v>380</v>
      </c>
      <c r="AF30" s="51" t="n">
        <f aca="false">AE30/D30*100</f>
        <v>71.1610486891386</v>
      </c>
      <c r="AG30" s="52" t="n">
        <f aca="false">AF30-100</f>
        <v>-28.8389513108614</v>
      </c>
    </row>
    <row r="31" customFormat="false" ht="12.75" hidden="false" customHeight="true" outlineLevel="0" collapsed="false">
      <c r="A31" s="103"/>
      <c r="B31" s="43" t="n">
        <v>13</v>
      </c>
      <c r="C31" s="44" t="s">
        <v>20</v>
      </c>
      <c r="D31" s="45" t="n">
        <v>535</v>
      </c>
      <c r="E31" s="48" t="n">
        <v>112</v>
      </c>
      <c r="F31" s="47" t="n">
        <f aca="false">E31/AE31*100</f>
        <v>32.7485380116959</v>
      </c>
      <c r="G31" s="46" t="n">
        <v>148</v>
      </c>
      <c r="H31" s="47" t="n">
        <f aca="false">G31/AE31*100</f>
        <v>43.2748538011696</v>
      </c>
      <c r="I31" s="46" t="n">
        <v>7</v>
      </c>
      <c r="J31" s="47" t="n">
        <f aca="false">I31/AE31*100</f>
        <v>2.04678362573099</v>
      </c>
      <c r="K31" s="46" t="n">
        <v>8</v>
      </c>
      <c r="L31" s="47" t="n">
        <f aca="false">K31/AE31*100</f>
        <v>2.33918128654971</v>
      </c>
      <c r="M31" s="46" t="n">
        <v>1</v>
      </c>
      <c r="N31" s="47" t="n">
        <f aca="false">M31/AE31*100</f>
        <v>0.292397660818713</v>
      </c>
      <c r="O31" s="46" t="n">
        <v>40</v>
      </c>
      <c r="P31" s="47" t="n">
        <f aca="false">O31/AE31*100</f>
        <v>11.6959064327485</v>
      </c>
      <c r="Q31" s="46" t="n">
        <v>1</v>
      </c>
      <c r="R31" s="47" t="n">
        <f aca="false">Q31/AE31*100</f>
        <v>0.292397660818713</v>
      </c>
      <c r="S31" s="46" t="n">
        <v>8</v>
      </c>
      <c r="T31" s="47" t="n">
        <f aca="false">S31/AE31*100</f>
        <v>2.33918128654971</v>
      </c>
      <c r="U31" s="46" t="n">
        <v>7</v>
      </c>
      <c r="V31" s="47" t="n">
        <f aca="false">U31/AE31*100</f>
        <v>2.04678362573099</v>
      </c>
      <c r="W31" s="46" t="n">
        <v>0</v>
      </c>
      <c r="X31" s="47" t="n">
        <f aca="false">W31/AE31*100</f>
        <v>0</v>
      </c>
      <c r="Y31" s="46" t="n">
        <v>2</v>
      </c>
      <c r="Z31" s="47" t="n">
        <f aca="false">Y31/AE31*100</f>
        <v>0.584795321637427</v>
      </c>
      <c r="AA31" s="49" t="n">
        <f aca="false">Y31+W31+U31+S31+O31+Q31+M31+K31+I31+G31+E31</f>
        <v>334</v>
      </c>
      <c r="AB31" s="50" t="n">
        <f aca="false">AA31/AE31*100</f>
        <v>97.6608187134503</v>
      </c>
      <c r="AC31" s="48" t="n">
        <v>8</v>
      </c>
      <c r="AD31" s="51" t="n">
        <f aca="false">AC31/AE31*100</f>
        <v>2.33918128654971</v>
      </c>
      <c r="AE31" s="49" t="n">
        <f aca="false">AA31+AC31</f>
        <v>342</v>
      </c>
      <c r="AF31" s="51" t="n">
        <f aca="false">AE31/D31*100</f>
        <v>63.9252336448598</v>
      </c>
      <c r="AG31" s="52" t="n">
        <f aca="false">AF31-100</f>
        <v>-36.0747663551402</v>
      </c>
    </row>
    <row r="32" customFormat="false" ht="12.75" hidden="false" customHeight="true" outlineLevel="0" collapsed="false">
      <c r="A32" s="103"/>
      <c r="B32" s="43" t="n">
        <v>14</v>
      </c>
      <c r="C32" s="44" t="s">
        <v>19</v>
      </c>
      <c r="D32" s="45" t="n">
        <v>455</v>
      </c>
      <c r="E32" s="46" t="n">
        <v>66</v>
      </c>
      <c r="F32" s="47" t="n">
        <f aca="false">E32/AE32*100</f>
        <v>25.8823529411765</v>
      </c>
      <c r="G32" s="48" t="n">
        <v>112</v>
      </c>
      <c r="H32" s="47" t="n">
        <f aca="false">G32/AE32*100</f>
        <v>43.921568627451</v>
      </c>
      <c r="I32" s="46" t="n">
        <v>15</v>
      </c>
      <c r="J32" s="47" t="n">
        <f aca="false">I32/AE32*100</f>
        <v>5.88235294117647</v>
      </c>
      <c r="K32" s="46" t="n">
        <v>2</v>
      </c>
      <c r="L32" s="47" t="n">
        <f aca="false">K32/AE32*100</f>
        <v>0.784313725490196</v>
      </c>
      <c r="M32" s="46" t="n">
        <v>3</v>
      </c>
      <c r="N32" s="47" t="n">
        <f aca="false">M32/AE32*100</f>
        <v>1.17647058823529</v>
      </c>
      <c r="O32" s="46" t="n">
        <v>42</v>
      </c>
      <c r="P32" s="47" t="n">
        <f aca="false">O32/AE32*100</f>
        <v>16.4705882352941</v>
      </c>
      <c r="Q32" s="46" t="n">
        <v>0</v>
      </c>
      <c r="R32" s="47" t="n">
        <f aca="false">Q32/AE32*100</f>
        <v>0</v>
      </c>
      <c r="S32" s="46" t="n">
        <v>3</v>
      </c>
      <c r="T32" s="47" t="n">
        <f aca="false">S32/AE32*100</f>
        <v>1.17647058823529</v>
      </c>
      <c r="U32" s="46" t="n">
        <v>0</v>
      </c>
      <c r="V32" s="47" t="n">
        <f aca="false">U32/AE32*100</f>
        <v>0</v>
      </c>
      <c r="W32" s="46" t="n">
        <v>0</v>
      </c>
      <c r="X32" s="47" t="n">
        <f aca="false">W32/AE32*100</f>
        <v>0</v>
      </c>
      <c r="Y32" s="46" t="n">
        <v>2</v>
      </c>
      <c r="Z32" s="47" t="n">
        <f aca="false">Y32/AE32*100</f>
        <v>0.784313725490196</v>
      </c>
      <c r="AA32" s="49" t="n">
        <f aca="false">Y32+W32+U32+S32+O32+Q32+M32+K32+I32+G32+E32</f>
        <v>245</v>
      </c>
      <c r="AB32" s="50" t="n">
        <f aca="false">AA32/AE32*100</f>
        <v>96.078431372549</v>
      </c>
      <c r="AC32" s="46" t="n">
        <v>10</v>
      </c>
      <c r="AD32" s="51" t="n">
        <f aca="false">AC32/AE32*100</f>
        <v>3.92156862745098</v>
      </c>
      <c r="AE32" s="49" t="n">
        <f aca="false">AA32+AC32</f>
        <v>255</v>
      </c>
      <c r="AF32" s="51" t="n">
        <f aca="false">AE32/D32*100</f>
        <v>56.043956043956</v>
      </c>
      <c r="AG32" s="52" t="n">
        <f aca="false">AF32-100</f>
        <v>-43.956043956044</v>
      </c>
    </row>
    <row r="33" customFormat="false" ht="12.75" hidden="false" customHeight="true" outlineLevel="0" collapsed="false">
      <c r="A33" s="103"/>
      <c r="B33" s="43" t="n">
        <v>14</v>
      </c>
      <c r="C33" s="44" t="s">
        <v>20</v>
      </c>
      <c r="D33" s="45" t="n">
        <v>456</v>
      </c>
      <c r="E33" s="46" t="n">
        <v>84</v>
      </c>
      <c r="F33" s="47" t="n">
        <f aca="false">E33/AE33*100</f>
        <v>32.3076923076923</v>
      </c>
      <c r="G33" s="48" t="n">
        <v>123</v>
      </c>
      <c r="H33" s="47" t="n">
        <f aca="false">G33/AE33*100</f>
        <v>47.3076923076923</v>
      </c>
      <c r="I33" s="46" t="n">
        <v>5</v>
      </c>
      <c r="J33" s="47" t="n">
        <f aca="false">I33/AE33*100</f>
        <v>1.92307692307692</v>
      </c>
      <c r="K33" s="46" t="n">
        <v>4</v>
      </c>
      <c r="L33" s="47" t="n">
        <f aca="false">K33/AE33*100</f>
        <v>1.53846153846154</v>
      </c>
      <c r="M33" s="46" t="n">
        <v>3</v>
      </c>
      <c r="N33" s="47" t="n">
        <f aca="false">M33/AE33*100</f>
        <v>1.15384615384615</v>
      </c>
      <c r="O33" s="46" t="n">
        <v>25</v>
      </c>
      <c r="P33" s="47" t="n">
        <f aca="false">O33/AE33*100</f>
        <v>9.61538461538462</v>
      </c>
      <c r="Q33" s="46" t="n">
        <v>0</v>
      </c>
      <c r="R33" s="47" t="n">
        <f aca="false">Q33/AE33*100</f>
        <v>0</v>
      </c>
      <c r="S33" s="46" t="n">
        <v>1</v>
      </c>
      <c r="T33" s="47" t="n">
        <f aca="false">S33/AE33*100</f>
        <v>0.384615384615385</v>
      </c>
      <c r="U33" s="46" t="n">
        <v>4</v>
      </c>
      <c r="V33" s="47" t="n">
        <f aca="false">U33/AE33*100</f>
        <v>1.53846153846154</v>
      </c>
      <c r="W33" s="46" t="n">
        <v>0</v>
      </c>
      <c r="X33" s="47" t="n">
        <f aca="false">W33/AE33*100</f>
        <v>0</v>
      </c>
      <c r="Y33" s="46" t="n">
        <v>0</v>
      </c>
      <c r="Z33" s="47" t="n">
        <f aca="false">Y33/AE33*100</f>
        <v>0</v>
      </c>
      <c r="AA33" s="49" t="n">
        <f aca="false">Y33+W33+U33+S33+O33+Q33+M33+K33+I33+G33+E33</f>
        <v>249</v>
      </c>
      <c r="AB33" s="50" t="n">
        <f aca="false">AA33/AE33*100</f>
        <v>95.7692307692308</v>
      </c>
      <c r="AC33" s="46" t="n">
        <v>11</v>
      </c>
      <c r="AD33" s="51" t="n">
        <f aca="false">AC33/AE33*100</f>
        <v>4.23076923076923</v>
      </c>
      <c r="AE33" s="49" t="n">
        <f aca="false">AA33+AC33</f>
        <v>260</v>
      </c>
      <c r="AF33" s="51" t="n">
        <f aca="false">AE33/D33*100</f>
        <v>57.0175438596491</v>
      </c>
      <c r="AG33" s="52" t="n">
        <f aca="false">AF33-100</f>
        <v>-42.9824561403509</v>
      </c>
    </row>
    <row r="34" customFormat="false" ht="12.75" hidden="false" customHeight="true" outlineLevel="0" collapsed="false">
      <c r="A34" s="103"/>
      <c r="B34" s="43" t="n">
        <v>15</v>
      </c>
      <c r="C34" s="44" t="s">
        <v>19</v>
      </c>
      <c r="D34" s="45" t="n">
        <v>422</v>
      </c>
      <c r="E34" s="46" t="n">
        <v>99</v>
      </c>
      <c r="F34" s="47" t="n">
        <f aca="false">E34/AE34*100</f>
        <v>38.0769230769231</v>
      </c>
      <c r="G34" s="48" t="n">
        <v>105</v>
      </c>
      <c r="H34" s="47" t="n">
        <f aca="false">G34/AE34*100</f>
        <v>40.3846153846154</v>
      </c>
      <c r="I34" s="46" t="n">
        <v>6</v>
      </c>
      <c r="J34" s="47" t="n">
        <f aca="false">I34/AE34*100</f>
        <v>2.30769230769231</v>
      </c>
      <c r="K34" s="46" t="n">
        <v>3</v>
      </c>
      <c r="L34" s="47" t="n">
        <f aca="false">K34/AE34*100</f>
        <v>1.15384615384615</v>
      </c>
      <c r="M34" s="46" t="n">
        <v>2</v>
      </c>
      <c r="N34" s="47" t="n">
        <f aca="false">M34/AE34*100</f>
        <v>0.769230769230769</v>
      </c>
      <c r="O34" s="46" t="n">
        <v>26</v>
      </c>
      <c r="P34" s="47" t="n">
        <f aca="false">O34/AE34*100</f>
        <v>10</v>
      </c>
      <c r="Q34" s="46" t="n">
        <v>0</v>
      </c>
      <c r="R34" s="47" t="n">
        <f aca="false">Q34/AE34*100</f>
        <v>0</v>
      </c>
      <c r="S34" s="46" t="n">
        <v>9</v>
      </c>
      <c r="T34" s="47" t="n">
        <f aca="false">S34/AE34*100</f>
        <v>3.46153846153846</v>
      </c>
      <c r="U34" s="46" t="n">
        <v>0</v>
      </c>
      <c r="V34" s="47" t="n">
        <f aca="false">U34/AE34*100</f>
        <v>0</v>
      </c>
      <c r="W34" s="46" t="n">
        <v>1</v>
      </c>
      <c r="X34" s="47" t="n">
        <f aca="false">W34/AE34*100</f>
        <v>0.384615384615385</v>
      </c>
      <c r="Y34" s="46" t="n">
        <v>0</v>
      </c>
      <c r="Z34" s="47" t="n">
        <f aca="false">Y34/AE34*100</f>
        <v>0</v>
      </c>
      <c r="AA34" s="49" t="n">
        <f aca="false">Y34+W34+U34+S34+O34+Q34+M34+K34+I34+G34+E34</f>
        <v>251</v>
      </c>
      <c r="AB34" s="50" t="n">
        <f aca="false">AA34/AE34*100</f>
        <v>96.5384615384615</v>
      </c>
      <c r="AC34" s="46" t="n">
        <v>9</v>
      </c>
      <c r="AD34" s="51" t="n">
        <f aca="false">AC34/AE34*100</f>
        <v>3.46153846153846</v>
      </c>
      <c r="AE34" s="49" t="n">
        <f aca="false">AA34+AC34</f>
        <v>260</v>
      </c>
      <c r="AF34" s="51" t="n">
        <f aca="false">AE34/D34*100</f>
        <v>61.6113744075829</v>
      </c>
      <c r="AG34" s="52" t="n">
        <f aca="false">AF34-100</f>
        <v>-38.3886255924171</v>
      </c>
    </row>
    <row r="35" customFormat="false" ht="12.75" hidden="false" customHeight="true" outlineLevel="0" collapsed="false">
      <c r="A35" s="103"/>
      <c r="B35" s="90" t="n">
        <v>15</v>
      </c>
      <c r="C35" s="105" t="s">
        <v>20</v>
      </c>
      <c r="D35" s="106" t="n">
        <v>422</v>
      </c>
      <c r="E35" s="107" t="n">
        <v>93</v>
      </c>
      <c r="F35" s="108" t="n">
        <f aca="false">E35/AE35*100</f>
        <v>40.7894736842105</v>
      </c>
      <c r="G35" s="109" t="n">
        <v>94</v>
      </c>
      <c r="H35" s="108" t="n">
        <f aca="false">G35/AE35*100</f>
        <v>41.2280701754386</v>
      </c>
      <c r="I35" s="107" t="n">
        <v>5</v>
      </c>
      <c r="J35" s="108" t="n">
        <f aca="false">I35/AE35*100</f>
        <v>2.19298245614035</v>
      </c>
      <c r="K35" s="107" t="n">
        <v>2</v>
      </c>
      <c r="L35" s="108" t="n">
        <f aca="false">K35/AE35*100</f>
        <v>0.87719298245614</v>
      </c>
      <c r="M35" s="107" t="n">
        <v>4</v>
      </c>
      <c r="N35" s="108" t="n">
        <f aca="false">M35/AE35*100</f>
        <v>1.75438596491228</v>
      </c>
      <c r="O35" s="107" t="n">
        <v>21</v>
      </c>
      <c r="P35" s="108" t="n">
        <f aca="false">O35/AE35*100</f>
        <v>9.21052631578947</v>
      </c>
      <c r="Q35" s="107" t="n">
        <v>0</v>
      </c>
      <c r="R35" s="108" t="n">
        <f aca="false">Q35/AE35*100</f>
        <v>0</v>
      </c>
      <c r="S35" s="107" t="n">
        <v>2</v>
      </c>
      <c r="T35" s="108" t="n">
        <f aca="false">S35/AE35*100</f>
        <v>0.87719298245614</v>
      </c>
      <c r="U35" s="107" t="n">
        <v>0</v>
      </c>
      <c r="V35" s="108" t="n">
        <f aca="false">U35/AE35*100</f>
        <v>0</v>
      </c>
      <c r="W35" s="107" t="n">
        <v>0</v>
      </c>
      <c r="X35" s="108" t="n">
        <f aca="false">W35/AE35*100</f>
        <v>0</v>
      </c>
      <c r="Y35" s="107" t="n">
        <v>1</v>
      </c>
      <c r="Z35" s="108" t="n">
        <f aca="false">Y35/AE35*100</f>
        <v>0.43859649122807</v>
      </c>
      <c r="AA35" s="110" t="n">
        <f aca="false">Y35+W35+U35+S35+O35+Q35+M35+K35+I35+G35+E35</f>
        <v>222</v>
      </c>
      <c r="AB35" s="111" t="n">
        <f aca="false">AA35/AE35*100</f>
        <v>97.3684210526316</v>
      </c>
      <c r="AC35" s="107" t="n">
        <v>6</v>
      </c>
      <c r="AD35" s="112" t="n">
        <f aca="false">AC35/AE35*100</f>
        <v>2.63157894736842</v>
      </c>
      <c r="AE35" s="110" t="n">
        <f aca="false">AA35+AC35</f>
        <v>228</v>
      </c>
      <c r="AF35" s="112" t="n">
        <f aca="false">AE35/D35*100</f>
        <v>54.0284360189574</v>
      </c>
      <c r="AG35" s="113" t="n">
        <f aca="false">AF35-100</f>
        <v>-45.9715639810427</v>
      </c>
    </row>
    <row r="36" customFormat="false" ht="12.75" hidden="false" customHeight="true" outlineLevel="0" collapsed="false">
      <c r="A36" s="103"/>
      <c r="B36" s="43" t="n">
        <v>16</v>
      </c>
      <c r="C36" s="44" t="s">
        <v>19</v>
      </c>
      <c r="D36" s="45" t="n">
        <v>717</v>
      </c>
      <c r="E36" s="46" t="n">
        <v>146</v>
      </c>
      <c r="F36" s="47" t="n">
        <f aca="false">E36/AE36*100</f>
        <v>35.1807228915663</v>
      </c>
      <c r="G36" s="48" t="n">
        <v>196</v>
      </c>
      <c r="H36" s="47" t="n">
        <f aca="false">G36/AE36*100</f>
        <v>47.2289156626506</v>
      </c>
      <c r="I36" s="46" t="n">
        <v>6</v>
      </c>
      <c r="J36" s="47" t="n">
        <f aca="false">I36/AE36*100</f>
        <v>1.44578313253012</v>
      </c>
      <c r="K36" s="46" t="n">
        <v>8</v>
      </c>
      <c r="L36" s="47" t="n">
        <f aca="false">K36/AE36*100</f>
        <v>1.92771084337349</v>
      </c>
      <c r="M36" s="46" t="n">
        <v>6</v>
      </c>
      <c r="N36" s="47" t="n">
        <f aca="false">M36/AE36*100</f>
        <v>1.44578313253012</v>
      </c>
      <c r="O36" s="46" t="n">
        <v>45</v>
      </c>
      <c r="P36" s="47" t="n">
        <f aca="false">O36/AE36*100</f>
        <v>10.8433734939759</v>
      </c>
      <c r="Q36" s="46" t="n">
        <v>0</v>
      </c>
      <c r="R36" s="47" t="n">
        <f aca="false">Q36/AE36*100</f>
        <v>0</v>
      </c>
      <c r="S36" s="46" t="n">
        <v>5</v>
      </c>
      <c r="T36" s="47" t="n">
        <f aca="false">S36/AE36*100</f>
        <v>1.20481927710843</v>
      </c>
      <c r="U36" s="46" t="n">
        <v>3</v>
      </c>
      <c r="V36" s="47" t="n">
        <f aca="false">U36/AE36*100</f>
        <v>0.72289156626506</v>
      </c>
      <c r="W36" s="46" t="n">
        <v>0</v>
      </c>
      <c r="X36" s="47" t="n">
        <f aca="false">W36/AE36*100</f>
        <v>0</v>
      </c>
      <c r="Y36" s="46" t="n">
        <v>0</v>
      </c>
      <c r="Z36" s="47" t="n">
        <f aca="false">Y36/AE36*100</f>
        <v>0</v>
      </c>
      <c r="AA36" s="49" t="n">
        <f aca="false">Y36+W36+U36+S36+O36+Q36+M36+K36+I36+G36+E36</f>
        <v>415</v>
      </c>
      <c r="AB36" s="50" t="n">
        <f aca="false">AA36/AE36*100</f>
        <v>100</v>
      </c>
      <c r="AC36" s="46" t="n">
        <v>0</v>
      </c>
      <c r="AD36" s="51" t="n">
        <f aca="false">AC36/AE36*100</f>
        <v>0</v>
      </c>
      <c r="AE36" s="49" t="n">
        <f aca="false">AA36+AC36</f>
        <v>415</v>
      </c>
      <c r="AF36" s="51" t="n">
        <f aca="false">AE36/D36*100</f>
        <v>57.8800557880056</v>
      </c>
      <c r="AG36" s="52" t="n">
        <f aca="false">AF36-100</f>
        <v>-42.1199442119944</v>
      </c>
    </row>
    <row r="37" customFormat="false" ht="12.75" hidden="false" customHeight="true" outlineLevel="0" collapsed="false">
      <c r="A37" s="103"/>
      <c r="B37" s="43" t="n">
        <v>17</v>
      </c>
      <c r="C37" s="44" t="s">
        <v>19</v>
      </c>
      <c r="D37" s="45" t="n">
        <v>486</v>
      </c>
      <c r="E37" s="46" t="n">
        <v>110</v>
      </c>
      <c r="F37" s="47" t="n">
        <f aca="false">E37/AE37*100</f>
        <v>40.8921933085502</v>
      </c>
      <c r="G37" s="48" t="n">
        <v>100</v>
      </c>
      <c r="H37" s="47" t="n">
        <f aca="false">G37/AE37*100</f>
        <v>37.1747211895911</v>
      </c>
      <c r="I37" s="46" t="n">
        <v>7</v>
      </c>
      <c r="J37" s="47" t="n">
        <f aca="false">I37/AE37*100</f>
        <v>2.60223048327138</v>
      </c>
      <c r="K37" s="46" t="n">
        <v>1</v>
      </c>
      <c r="L37" s="47" t="n">
        <f aca="false">K37/AE37*100</f>
        <v>0.371747211895911</v>
      </c>
      <c r="M37" s="46" t="n">
        <v>8</v>
      </c>
      <c r="N37" s="47" t="n">
        <f aca="false">M37/AE37*100</f>
        <v>2.97397769516729</v>
      </c>
      <c r="O37" s="46" t="n">
        <v>31</v>
      </c>
      <c r="P37" s="47" t="n">
        <f aca="false">O37/AE37*100</f>
        <v>11.5241635687732</v>
      </c>
      <c r="Q37" s="46" t="n">
        <v>0</v>
      </c>
      <c r="R37" s="47" t="n">
        <f aca="false">Q37/AE37*100</f>
        <v>0</v>
      </c>
      <c r="S37" s="46" t="n">
        <v>1</v>
      </c>
      <c r="T37" s="47" t="n">
        <f aca="false">S37/AE37*100</f>
        <v>0.371747211895911</v>
      </c>
      <c r="U37" s="46" t="n">
        <v>1</v>
      </c>
      <c r="V37" s="47" t="n">
        <f aca="false">U37/AE37*100</f>
        <v>0.371747211895911</v>
      </c>
      <c r="W37" s="46" t="n">
        <v>1</v>
      </c>
      <c r="X37" s="47" t="n">
        <f aca="false">W37/AE37*100</f>
        <v>0.371747211895911</v>
      </c>
      <c r="Y37" s="46" t="n">
        <v>5</v>
      </c>
      <c r="Z37" s="47" t="n">
        <f aca="false">Y37/AE37*100</f>
        <v>1.85873605947955</v>
      </c>
      <c r="AA37" s="49" t="n">
        <f aca="false">Y37+W37+U37+S37+O37+Q37+M37+K37+I37+G37+E37</f>
        <v>265</v>
      </c>
      <c r="AB37" s="50" t="n">
        <f aca="false">AA37/AE37*100</f>
        <v>98.5130111524164</v>
      </c>
      <c r="AC37" s="46" t="n">
        <v>4</v>
      </c>
      <c r="AD37" s="51" t="n">
        <f aca="false">AC37/AE37*100</f>
        <v>1.48698884758364</v>
      </c>
      <c r="AE37" s="49" t="n">
        <f aca="false">AA37+AC37</f>
        <v>269</v>
      </c>
      <c r="AF37" s="51" t="n">
        <f aca="false">AE37/D37*100</f>
        <v>55.3497942386831</v>
      </c>
      <c r="AG37" s="52" t="n">
        <f aca="false">AF37-100</f>
        <v>-44.6502057613169</v>
      </c>
    </row>
    <row r="38" customFormat="false" ht="12.75" hidden="false" customHeight="true" outlineLevel="0" collapsed="false">
      <c r="A38" s="103"/>
      <c r="B38" s="43" t="n">
        <v>17</v>
      </c>
      <c r="C38" s="44" t="s">
        <v>20</v>
      </c>
      <c r="D38" s="45" t="n">
        <v>486</v>
      </c>
      <c r="E38" s="46" t="n">
        <v>119</v>
      </c>
      <c r="F38" s="47" t="n">
        <f aca="false">E38/AE38*100</f>
        <v>39.016393442623</v>
      </c>
      <c r="G38" s="48" t="n">
        <v>106</v>
      </c>
      <c r="H38" s="47" t="n">
        <f aca="false">G38/AE38*100</f>
        <v>34.7540983606557</v>
      </c>
      <c r="I38" s="46" t="n">
        <v>4</v>
      </c>
      <c r="J38" s="47" t="n">
        <f aca="false">I38/AE38*100</f>
        <v>1.31147540983607</v>
      </c>
      <c r="K38" s="46" t="n">
        <v>2</v>
      </c>
      <c r="L38" s="47" t="n">
        <f aca="false">K38/AE38*100</f>
        <v>0.655737704918033</v>
      </c>
      <c r="M38" s="46" t="n">
        <v>2</v>
      </c>
      <c r="N38" s="47" t="n">
        <f aca="false">M38/AE38*100</f>
        <v>0.655737704918033</v>
      </c>
      <c r="O38" s="46" t="n">
        <v>58</v>
      </c>
      <c r="P38" s="47" t="n">
        <f aca="false">O38/AE38*100</f>
        <v>19.016393442623</v>
      </c>
      <c r="Q38" s="46" t="n">
        <v>0</v>
      </c>
      <c r="R38" s="47" t="n">
        <f aca="false">Q38/AE38*100</f>
        <v>0</v>
      </c>
      <c r="S38" s="46" t="n">
        <v>1</v>
      </c>
      <c r="T38" s="47" t="n">
        <f aca="false">S38/AE38*100</f>
        <v>0.327868852459016</v>
      </c>
      <c r="U38" s="46" t="n">
        <v>0</v>
      </c>
      <c r="V38" s="47" t="n">
        <f aca="false">U38/AE38*100</f>
        <v>0</v>
      </c>
      <c r="W38" s="46" t="n">
        <v>0</v>
      </c>
      <c r="X38" s="47" t="n">
        <f aca="false">W38/AE38*100</f>
        <v>0</v>
      </c>
      <c r="Y38" s="46" t="n">
        <v>1</v>
      </c>
      <c r="Z38" s="47" t="n">
        <f aca="false">Y38/AE38*100</f>
        <v>0.327868852459016</v>
      </c>
      <c r="AA38" s="49" t="n">
        <f aca="false">Y38+W38+U38+S38+O38+Q38+M38+K38+I38+G38+E38</f>
        <v>293</v>
      </c>
      <c r="AB38" s="50" t="n">
        <f aca="false">AA38/AE38*100</f>
        <v>96.0655737704918</v>
      </c>
      <c r="AC38" s="46" t="n">
        <v>12</v>
      </c>
      <c r="AD38" s="51" t="n">
        <f aca="false">AC38/AE38*100</f>
        <v>3.9344262295082</v>
      </c>
      <c r="AE38" s="49" t="n">
        <f aca="false">AA38+AC38</f>
        <v>305</v>
      </c>
      <c r="AF38" s="51" t="n">
        <f aca="false">AE38/D38*100</f>
        <v>62.7572016460905</v>
      </c>
      <c r="AG38" s="52" t="n">
        <f aca="false">AF38-100</f>
        <v>-37.2427983539095</v>
      </c>
    </row>
    <row r="39" customFormat="false" ht="12.75" hidden="false" customHeight="true" outlineLevel="0" collapsed="false">
      <c r="A39" s="103"/>
      <c r="B39" s="43" t="n">
        <v>18</v>
      </c>
      <c r="C39" s="44" t="s">
        <v>19</v>
      </c>
      <c r="D39" s="45" t="n">
        <v>588</v>
      </c>
      <c r="E39" s="46" t="n">
        <v>114</v>
      </c>
      <c r="F39" s="47" t="n">
        <f aca="false">E39/AE39*100</f>
        <v>30.5630026809651</v>
      </c>
      <c r="G39" s="48" t="n">
        <v>205</v>
      </c>
      <c r="H39" s="47" t="n">
        <f aca="false">G39/AE39*100</f>
        <v>54.9597855227882</v>
      </c>
      <c r="I39" s="46" t="n">
        <v>4</v>
      </c>
      <c r="J39" s="47" t="n">
        <f aca="false">I39/AE39*100</f>
        <v>1.07238605898123</v>
      </c>
      <c r="K39" s="46" t="n">
        <v>4</v>
      </c>
      <c r="L39" s="47" t="n">
        <f aca="false">K39/AE39*100</f>
        <v>1.07238605898123</v>
      </c>
      <c r="M39" s="46" t="n">
        <v>6</v>
      </c>
      <c r="N39" s="47" t="n">
        <f aca="false">M39/AE39*100</f>
        <v>1.60857908847185</v>
      </c>
      <c r="O39" s="46" t="n">
        <v>34</v>
      </c>
      <c r="P39" s="47" t="n">
        <f aca="false">O39/AE39*100</f>
        <v>9.11528150134048</v>
      </c>
      <c r="Q39" s="46" t="n">
        <v>0</v>
      </c>
      <c r="R39" s="47" t="n">
        <f aca="false">Q39/AE39*100</f>
        <v>0</v>
      </c>
      <c r="S39" s="46" t="n">
        <v>1</v>
      </c>
      <c r="T39" s="47" t="n">
        <f aca="false">S39/AE39*100</f>
        <v>0.268096514745308</v>
      </c>
      <c r="U39" s="46" t="n">
        <v>0</v>
      </c>
      <c r="V39" s="47" t="n">
        <f aca="false">U39/AE39*100</f>
        <v>0</v>
      </c>
      <c r="W39" s="46" t="n">
        <v>1</v>
      </c>
      <c r="X39" s="47" t="n">
        <f aca="false">W39/AE39*100</f>
        <v>0.268096514745308</v>
      </c>
      <c r="Y39" s="46" t="n">
        <v>2</v>
      </c>
      <c r="Z39" s="47" t="n">
        <f aca="false">Y39/AE39*100</f>
        <v>0.536193029490617</v>
      </c>
      <c r="AA39" s="49" t="n">
        <f aca="false">Y39+W39+U39+S39+O39+Q39+M39+K39+I39+G39+E39</f>
        <v>371</v>
      </c>
      <c r="AB39" s="50" t="n">
        <f aca="false">AA39/AE39*100</f>
        <v>99.4638069705094</v>
      </c>
      <c r="AC39" s="46" t="n">
        <v>2</v>
      </c>
      <c r="AD39" s="51" t="n">
        <f aca="false">AC39/AE39*100</f>
        <v>0.536193029490617</v>
      </c>
      <c r="AE39" s="49" t="n">
        <f aca="false">AA39+AC39</f>
        <v>373</v>
      </c>
      <c r="AF39" s="51" t="n">
        <f aca="false">AE39/D39*100</f>
        <v>63.4353741496599</v>
      </c>
      <c r="AG39" s="52" t="n">
        <f aca="false">AF39-100</f>
        <v>-36.5646258503401</v>
      </c>
    </row>
    <row r="40" customFormat="false" ht="12.75" hidden="false" customHeight="true" outlineLevel="0" collapsed="false">
      <c r="A40" s="114" t="s">
        <v>29</v>
      </c>
      <c r="B40" s="43" t="n">
        <v>19</v>
      </c>
      <c r="C40" s="44" t="s">
        <v>19</v>
      </c>
      <c r="D40" s="45" t="n">
        <v>718</v>
      </c>
      <c r="E40" s="46" t="n">
        <v>207</v>
      </c>
      <c r="F40" s="47" t="n">
        <f aca="false">E40/AE40*100</f>
        <v>50.2427184466019</v>
      </c>
      <c r="G40" s="48" t="n">
        <v>128</v>
      </c>
      <c r="H40" s="47" t="n">
        <f aca="false">G40/AE40*100</f>
        <v>31.0679611650485</v>
      </c>
      <c r="I40" s="46" t="n">
        <v>6</v>
      </c>
      <c r="J40" s="47" t="n">
        <f aca="false">I40/AE40*100</f>
        <v>1.45631067961165</v>
      </c>
      <c r="K40" s="46" t="n">
        <v>2</v>
      </c>
      <c r="L40" s="47" t="n">
        <f aca="false">K40/AE40*100</f>
        <v>0.485436893203883</v>
      </c>
      <c r="M40" s="46" t="n">
        <v>5</v>
      </c>
      <c r="N40" s="47" t="n">
        <f aca="false">M40/AE40*100</f>
        <v>1.21359223300971</v>
      </c>
      <c r="O40" s="46" t="n">
        <v>31</v>
      </c>
      <c r="P40" s="47" t="n">
        <f aca="false">O40/AE40*100</f>
        <v>7.52427184466019</v>
      </c>
      <c r="Q40" s="46" t="n">
        <v>0</v>
      </c>
      <c r="R40" s="47" t="n">
        <f aca="false">Q40/AE40*100</f>
        <v>0</v>
      </c>
      <c r="S40" s="46" t="n">
        <v>4</v>
      </c>
      <c r="T40" s="47" t="n">
        <f aca="false">S40/AE40*100</f>
        <v>0.970873786407767</v>
      </c>
      <c r="U40" s="46" t="n">
        <v>4</v>
      </c>
      <c r="V40" s="47" t="n">
        <f aca="false">U40/AE40*100</f>
        <v>0.970873786407767</v>
      </c>
      <c r="W40" s="46" t="n">
        <v>1</v>
      </c>
      <c r="X40" s="47" t="n">
        <f aca="false">W40/AE40*100</f>
        <v>0.242718446601942</v>
      </c>
      <c r="Y40" s="46" t="n">
        <v>3</v>
      </c>
      <c r="Z40" s="47" t="n">
        <f aca="false">Y40/AE40*100</f>
        <v>0.728155339805825</v>
      </c>
      <c r="AA40" s="49" t="n">
        <f aca="false">Y40+W40+U40+S40+O40+Q40+M40+K40+I40+G40+E40</f>
        <v>391</v>
      </c>
      <c r="AB40" s="50" t="n">
        <f aca="false">AA40/AE40*100</f>
        <v>94.9029126213592</v>
      </c>
      <c r="AC40" s="46" t="n">
        <v>21</v>
      </c>
      <c r="AD40" s="51" t="n">
        <f aca="false">AC40/AE40*100</f>
        <v>5.09708737864078</v>
      </c>
      <c r="AE40" s="49" t="n">
        <f aca="false">AA40+AC40</f>
        <v>412</v>
      </c>
      <c r="AF40" s="51" t="n">
        <f aca="false">AE40/D40*100</f>
        <v>57.3816155988858</v>
      </c>
      <c r="AG40" s="52" t="n">
        <f aca="false">AF40-100</f>
        <v>-42.6183844011142</v>
      </c>
    </row>
    <row r="41" customFormat="false" ht="12.75" hidden="false" customHeight="true" outlineLevel="0" collapsed="false">
      <c r="A41" s="114"/>
      <c r="B41" s="43" t="n">
        <v>20</v>
      </c>
      <c r="C41" s="44" t="s">
        <v>19</v>
      </c>
      <c r="D41" s="45" t="n">
        <v>451</v>
      </c>
      <c r="E41" s="46" t="n">
        <v>87</v>
      </c>
      <c r="F41" s="47" t="n">
        <f aca="false">E41/AE41*100</f>
        <v>30.5263157894737</v>
      </c>
      <c r="G41" s="48" t="n">
        <v>144</v>
      </c>
      <c r="H41" s="47" t="n">
        <f aca="false">G41/AE41*100</f>
        <v>50.5263157894737</v>
      </c>
      <c r="I41" s="46" t="n">
        <v>4</v>
      </c>
      <c r="J41" s="47" t="n">
        <f aca="false">I41/AE41*100</f>
        <v>1.40350877192982</v>
      </c>
      <c r="K41" s="46" t="n">
        <v>6</v>
      </c>
      <c r="L41" s="47" t="n">
        <f aca="false">K41/AE41*100</f>
        <v>2.10526315789474</v>
      </c>
      <c r="M41" s="46" t="n">
        <v>3</v>
      </c>
      <c r="N41" s="47" t="n">
        <f aca="false">M41/AE41*100</f>
        <v>1.05263157894737</v>
      </c>
      <c r="O41" s="46" t="n">
        <v>25</v>
      </c>
      <c r="P41" s="47" t="n">
        <f aca="false">O41/AE41*100</f>
        <v>8.7719298245614</v>
      </c>
      <c r="Q41" s="46" t="n">
        <v>0</v>
      </c>
      <c r="R41" s="47" t="n">
        <f aca="false">Q41/AE41*100</f>
        <v>0</v>
      </c>
      <c r="S41" s="46" t="n">
        <v>5</v>
      </c>
      <c r="T41" s="47" t="n">
        <f aca="false">S41/AE41*100</f>
        <v>1.75438596491228</v>
      </c>
      <c r="U41" s="46" t="n">
        <v>0</v>
      </c>
      <c r="V41" s="47" t="n">
        <f aca="false">U41/AE41*100</f>
        <v>0</v>
      </c>
      <c r="W41" s="46" t="n">
        <v>1</v>
      </c>
      <c r="X41" s="47" t="n">
        <f aca="false">W41/AE41*100</f>
        <v>0.350877192982456</v>
      </c>
      <c r="Y41" s="46" t="n">
        <v>0</v>
      </c>
      <c r="Z41" s="47" t="n">
        <f aca="false">Y41/AE41*100</f>
        <v>0</v>
      </c>
      <c r="AA41" s="49" t="n">
        <f aca="false">Y41+W41+U41+S41+O41+Q41+M41+K41+I41+G41+E41</f>
        <v>275</v>
      </c>
      <c r="AB41" s="50" t="n">
        <f aca="false">AA41/AE41*100</f>
        <v>96.4912280701754</v>
      </c>
      <c r="AC41" s="46" t="n">
        <v>10</v>
      </c>
      <c r="AD41" s="51" t="n">
        <f aca="false">AC41/AE41*100</f>
        <v>3.50877192982456</v>
      </c>
      <c r="AE41" s="49" t="n">
        <f aca="false">AA41+AC41</f>
        <v>285</v>
      </c>
      <c r="AF41" s="51" t="n">
        <f aca="false">AE41/D41*100</f>
        <v>63.1929046563193</v>
      </c>
      <c r="AG41" s="52" t="n">
        <f aca="false">AF41-100</f>
        <v>-36.8070953436807</v>
      </c>
    </row>
    <row r="42" customFormat="false" ht="12.75" hidden="false" customHeight="true" outlineLevel="0" collapsed="false">
      <c r="A42" s="114"/>
      <c r="B42" s="43" t="n">
        <v>20</v>
      </c>
      <c r="C42" s="44" t="s">
        <v>20</v>
      </c>
      <c r="D42" s="45" t="n">
        <v>452</v>
      </c>
      <c r="E42" s="46" t="n">
        <v>84</v>
      </c>
      <c r="F42" s="47" t="n">
        <f aca="false">E42/AE42*100</f>
        <v>31.1111111111111</v>
      </c>
      <c r="G42" s="48" t="n">
        <v>132</v>
      </c>
      <c r="H42" s="47" t="n">
        <f aca="false">G42/AE42*100</f>
        <v>48.8888888888889</v>
      </c>
      <c r="I42" s="46" t="n">
        <v>3</v>
      </c>
      <c r="J42" s="47" t="n">
        <f aca="false">I42/AE42*100</f>
        <v>1.11111111111111</v>
      </c>
      <c r="K42" s="46" t="n">
        <v>5</v>
      </c>
      <c r="L42" s="47" t="n">
        <f aca="false">K42/AE42*100</f>
        <v>1.85185185185185</v>
      </c>
      <c r="M42" s="46" t="n">
        <v>3</v>
      </c>
      <c r="N42" s="47" t="n">
        <f aca="false">M42/AE42*100</f>
        <v>1.11111111111111</v>
      </c>
      <c r="O42" s="46" t="n">
        <v>28</v>
      </c>
      <c r="P42" s="47" t="n">
        <f aca="false">O42/AE42*100</f>
        <v>10.3703703703704</v>
      </c>
      <c r="Q42" s="46" t="n">
        <v>0</v>
      </c>
      <c r="R42" s="47" t="n">
        <f aca="false">Q42/AE42*100</f>
        <v>0</v>
      </c>
      <c r="S42" s="46" t="n">
        <v>6</v>
      </c>
      <c r="T42" s="47" t="n">
        <f aca="false">S42/AE42*100</f>
        <v>2.22222222222222</v>
      </c>
      <c r="U42" s="46" t="n">
        <v>0</v>
      </c>
      <c r="V42" s="47" t="n">
        <f aca="false">U42/AE42*100</f>
        <v>0</v>
      </c>
      <c r="W42" s="46" t="n">
        <v>0</v>
      </c>
      <c r="X42" s="47" t="n">
        <f aca="false">W42/AE42*100</f>
        <v>0</v>
      </c>
      <c r="Y42" s="46" t="n">
        <v>0</v>
      </c>
      <c r="Z42" s="47" t="n">
        <f aca="false">Y42/AE42*100</f>
        <v>0</v>
      </c>
      <c r="AA42" s="49" t="n">
        <f aca="false">Y42+W42+U42+S42+O42+Q42+M42+K42+I42+G42+E42</f>
        <v>261</v>
      </c>
      <c r="AB42" s="50" t="n">
        <f aca="false">AA42/AE42*100</f>
        <v>96.6666666666667</v>
      </c>
      <c r="AC42" s="46" t="n">
        <v>9</v>
      </c>
      <c r="AD42" s="51" t="n">
        <f aca="false">AC42/AE42*100</f>
        <v>3.33333333333333</v>
      </c>
      <c r="AE42" s="49" t="n">
        <f aca="false">AA42+AC42</f>
        <v>270</v>
      </c>
      <c r="AF42" s="51" t="n">
        <f aca="false">AE42/D42*100</f>
        <v>59.7345132743363</v>
      </c>
      <c r="AG42" s="52" t="n">
        <f aca="false">AF42-100</f>
        <v>-40.2654867256637</v>
      </c>
    </row>
    <row r="43" customFormat="false" ht="12.75" hidden="false" customHeight="true" outlineLevel="0" collapsed="false">
      <c r="A43" s="114"/>
      <c r="B43" s="43" t="n">
        <v>21</v>
      </c>
      <c r="C43" s="44" t="s">
        <v>19</v>
      </c>
      <c r="D43" s="45" t="n">
        <v>512</v>
      </c>
      <c r="E43" s="46" t="n">
        <v>92</v>
      </c>
      <c r="F43" s="47" t="n">
        <f aca="false">E43/AE43*100</f>
        <v>27.7945619335347</v>
      </c>
      <c r="G43" s="48" t="n">
        <v>169</v>
      </c>
      <c r="H43" s="47" t="n">
        <f aca="false">G43/AE43*100</f>
        <v>51.0574018126888</v>
      </c>
      <c r="I43" s="46" t="n">
        <v>6</v>
      </c>
      <c r="J43" s="47" t="n">
        <f aca="false">I43/AE43*100</f>
        <v>1.81268882175227</v>
      </c>
      <c r="K43" s="46" t="n">
        <v>1</v>
      </c>
      <c r="L43" s="47" t="n">
        <f aca="false">K43/AE43*100</f>
        <v>0.302114803625378</v>
      </c>
      <c r="M43" s="46" t="n">
        <v>1</v>
      </c>
      <c r="N43" s="47" t="n">
        <f aca="false">M43/AE43*100</f>
        <v>0.302114803625378</v>
      </c>
      <c r="O43" s="46" t="n">
        <v>47</v>
      </c>
      <c r="P43" s="47" t="n">
        <f aca="false">O43/AE43*100</f>
        <v>14.1993957703928</v>
      </c>
      <c r="Q43" s="46" t="n">
        <v>0</v>
      </c>
      <c r="R43" s="47" t="n">
        <f aca="false">Q43/AE43*100</f>
        <v>0</v>
      </c>
      <c r="S43" s="46" t="n">
        <v>4</v>
      </c>
      <c r="T43" s="47" t="n">
        <f aca="false">S43/AE43*100</f>
        <v>1.20845921450151</v>
      </c>
      <c r="U43" s="46" t="n">
        <v>0</v>
      </c>
      <c r="V43" s="47" t="n">
        <f aca="false">U43/AE43*100</f>
        <v>0</v>
      </c>
      <c r="W43" s="46" t="n">
        <v>0</v>
      </c>
      <c r="X43" s="47" t="n">
        <f aca="false">W43/AE43*100</f>
        <v>0</v>
      </c>
      <c r="Y43" s="46" t="n">
        <v>1</v>
      </c>
      <c r="Z43" s="47" t="n">
        <f aca="false">Y43/AE43*100</f>
        <v>0.302114803625378</v>
      </c>
      <c r="AA43" s="49" t="n">
        <f aca="false">Y43+W43+U43+S43+O43+Q43+M43+K43+I43+G43+E43</f>
        <v>321</v>
      </c>
      <c r="AB43" s="50" t="n">
        <f aca="false">AA43/AE43*100</f>
        <v>96.9788519637462</v>
      </c>
      <c r="AC43" s="46" t="n">
        <v>10</v>
      </c>
      <c r="AD43" s="51" t="n">
        <f aca="false">AC43/AE43*100</f>
        <v>3.02114803625378</v>
      </c>
      <c r="AE43" s="49" t="n">
        <f aca="false">AA43+AC43</f>
        <v>331</v>
      </c>
      <c r="AF43" s="51" t="n">
        <f aca="false">AE43/D43*100</f>
        <v>64.6484375</v>
      </c>
      <c r="AG43" s="52" t="n">
        <f aca="false">AF43-100</f>
        <v>-35.3515625</v>
      </c>
    </row>
    <row r="44" customFormat="false" ht="12.75" hidden="false" customHeight="true" outlineLevel="0" collapsed="false">
      <c r="A44" s="114"/>
      <c r="B44" s="43" t="n">
        <v>21</v>
      </c>
      <c r="C44" s="44" t="s">
        <v>20</v>
      </c>
      <c r="D44" s="45" t="n">
        <v>513</v>
      </c>
      <c r="E44" s="46" t="n">
        <v>93</v>
      </c>
      <c r="F44" s="47" t="n">
        <f aca="false">E44/AE44*100</f>
        <v>31.4189189189189</v>
      </c>
      <c r="G44" s="48" t="n">
        <v>142</v>
      </c>
      <c r="H44" s="47" t="n">
        <f aca="false">G44/AE44*100</f>
        <v>47.972972972973</v>
      </c>
      <c r="I44" s="46" t="n">
        <v>6</v>
      </c>
      <c r="J44" s="47" t="n">
        <f aca="false">I44/AE44*100</f>
        <v>2.02702702702703</v>
      </c>
      <c r="K44" s="46" t="n">
        <v>5</v>
      </c>
      <c r="L44" s="47" t="n">
        <f aca="false">K44/AE44*100</f>
        <v>1.68918918918919</v>
      </c>
      <c r="M44" s="46" t="n">
        <v>5</v>
      </c>
      <c r="N44" s="47" t="n">
        <f aca="false">M44/AE44*100</f>
        <v>1.68918918918919</v>
      </c>
      <c r="O44" s="46" t="n">
        <v>30</v>
      </c>
      <c r="P44" s="47" t="n">
        <f aca="false">O44/AE44*100</f>
        <v>10.1351351351351</v>
      </c>
      <c r="Q44" s="46" t="n">
        <v>0</v>
      </c>
      <c r="R44" s="47" t="n">
        <f aca="false">Q44/AE44*100</f>
        <v>0</v>
      </c>
      <c r="S44" s="46" t="n">
        <v>2</v>
      </c>
      <c r="T44" s="47" t="n">
        <f aca="false">S44/AE44*100</f>
        <v>0.675675675675676</v>
      </c>
      <c r="U44" s="46" t="n">
        <v>3</v>
      </c>
      <c r="V44" s="47" t="n">
        <f aca="false">U44/AE44*100</f>
        <v>1.01351351351351</v>
      </c>
      <c r="W44" s="46" t="n">
        <v>0</v>
      </c>
      <c r="X44" s="47" t="n">
        <f aca="false">W44/AE44*100</f>
        <v>0</v>
      </c>
      <c r="Y44" s="46" t="n">
        <v>0</v>
      </c>
      <c r="Z44" s="47" t="n">
        <f aca="false">Y44/AE44*100</f>
        <v>0</v>
      </c>
      <c r="AA44" s="49" t="n">
        <f aca="false">Y44+W44+U44+S44+O44+Q44+M44+K44+I44+G44+E44</f>
        <v>286</v>
      </c>
      <c r="AB44" s="50" t="n">
        <f aca="false">AA44/AE44*100</f>
        <v>96.6216216216216</v>
      </c>
      <c r="AC44" s="46" t="n">
        <v>10</v>
      </c>
      <c r="AD44" s="51" t="n">
        <f aca="false">AC44/AE44*100</f>
        <v>3.37837837837838</v>
      </c>
      <c r="AE44" s="49" t="n">
        <f aca="false">AA44+AC44</f>
        <v>296</v>
      </c>
      <c r="AF44" s="51" t="n">
        <f aca="false">AE44/D44*100</f>
        <v>57.6998050682261</v>
      </c>
      <c r="AG44" s="52" t="n">
        <f aca="false">AF44-100</f>
        <v>-42.3001949317739</v>
      </c>
    </row>
    <row r="45" customFormat="false" ht="12.75" hidden="false" customHeight="true" outlineLevel="0" collapsed="false">
      <c r="A45" s="114"/>
      <c r="B45" s="43" t="n">
        <v>22</v>
      </c>
      <c r="C45" s="44" t="s">
        <v>19</v>
      </c>
      <c r="D45" s="45" t="n">
        <v>431</v>
      </c>
      <c r="E45" s="46" t="n">
        <v>54</v>
      </c>
      <c r="F45" s="47" t="n">
        <f aca="false">E45/AE45*100</f>
        <v>19.4244604316547</v>
      </c>
      <c r="G45" s="48" t="n">
        <v>147</v>
      </c>
      <c r="H45" s="47" t="n">
        <f aca="false">G45/AE45*100</f>
        <v>52.8776978417266</v>
      </c>
      <c r="I45" s="46" t="n">
        <v>8</v>
      </c>
      <c r="J45" s="47" t="n">
        <f aca="false">I45/AE45*100</f>
        <v>2.87769784172662</v>
      </c>
      <c r="K45" s="46" t="n">
        <v>5</v>
      </c>
      <c r="L45" s="47" t="n">
        <f aca="false">K45/AE45*100</f>
        <v>1.79856115107914</v>
      </c>
      <c r="M45" s="46" t="n">
        <v>4</v>
      </c>
      <c r="N45" s="47" t="n">
        <f aca="false">M45/AE45*100</f>
        <v>1.43884892086331</v>
      </c>
      <c r="O45" s="46" t="n">
        <v>45</v>
      </c>
      <c r="P45" s="47" t="n">
        <f aca="false">O45/AE45*100</f>
        <v>16.1870503597122</v>
      </c>
      <c r="Q45" s="46" t="n">
        <v>0</v>
      </c>
      <c r="R45" s="47" t="n">
        <f aca="false">Q45/AE45*100</f>
        <v>0</v>
      </c>
      <c r="S45" s="46" t="n">
        <v>0</v>
      </c>
      <c r="T45" s="47" t="n">
        <f aca="false">S45/AE45*100</f>
        <v>0</v>
      </c>
      <c r="U45" s="46" t="n">
        <v>3</v>
      </c>
      <c r="V45" s="47" t="n">
        <f aca="false">U45/AE45*100</f>
        <v>1.07913669064748</v>
      </c>
      <c r="W45" s="46" t="n">
        <v>1</v>
      </c>
      <c r="X45" s="47" t="n">
        <f aca="false">W45/AE45*100</f>
        <v>0.359712230215827</v>
      </c>
      <c r="Y45" s="46" t="n">
        <v>0</v>
      </c>
      <c r="Z45" s="47" t="n">
        <f aca="false">Y45/AE45*100</f>
        <v>0</v>
      </c>
      <c r="AA45" s="49" t="n">
        <f aca="false">Y45+W45+U45+S45+O45+Q45+M45+K45+I45+G45+E45</f>
        <v>267</v>
      </c>
      <c r="AB45" s="50" t="n">
        <f aca="false">AA45/AE45*100</f>
        <v>96.0431654676259</v>
      </c>
      <c r="AC45" s="46" t="n">
        <v>11</v>
      </c>
      <c r="AD45" s="51" t="n">
        <f aca="false">AC45/AE45*100</f>
        <v>3.9568345323741</v>
      </c>
      <c r="AE45" s="49" t="n">
        <f aca="false">AA45+AC45</f>
        <v>278</v>
      </c>
      <c r="AF45" s="51" t="n">
        <f aca="false">AE45/D45*100</f>
        <v>64.5011600928074</v>
      </c>
      <c r="AG45" s="52" t="n">
        <f aca="false">AF45-100</f>
        <v>-35.4988399071926</v>
      </c>
    </row>
    <row r="46" customFormat="false" ht="12.75" hidden="false" customHeight="true" outlineLevel="0" collapsed="false">
      <c r="A46" s="114"/>
      <c r="B46" s="43" t="n">
        <v>22</v>
      </c>
      <c r="C46" s="44" t="s">
        <v>20</v>
      </c>
      <c r="D46" s="45" t="n">
        <v>432</v>
      </c>
      <c r="E46" s="48" t="n">
        <v>73</v>
      </c>
      <c r="F46" s="47" t="n">
        <f aca="false">E46/AE46*100</f>
        <v>25.3472222222222</v>
      </c>
      <c r="G46" s="48" t="n">
        <v>135</v>
      </c>
      <c r="H46" s="47" t="n">
        <f aca="false">G46/AE46*100</f>
        <v>46.875</v>
      </c>
      <c r="I46" s="46" t="n">
        <v>7</v>
      </c>
      <c r="J46" s="47" t="n">
        <f aca="false">I46/AE46*100</f>
        <v>2.43055555555556</v>
      </c>
      <c r="K46" s="46" t="n">
        <v>2</v>
      </c>
      <c r="L46" s="47" t="n">
        <f aca="false">K46/AE46*100</f>
        <v>0.694444444444444</v>
      </c>
      <c r="M46" s="46" t="n">
        <v>2</v>
      </c>
      <c r="N46" s="47" t="n">
        <f aca="false">M46/AE46*100</f>
        <v>0.694444444444444</v>
      </c>
      <c r="O46" s="46" t="n">
        <v>46</v>
      </c>
      <c r="P46" s="47" t="n">
        <f aca="false">O46/AE46*100</f>
        <v>15.9722222222222</v>
      </c>
      <c r="Q46" s="46" t="n">
        <v>0</v>
      </c>
      <c r="R46" s="47" t="n">
        <f aca="false">Q46/AE46*100</f>
        <v>0</v>
      </c>
      <c r="S46" s="46" t="n">
        <v>0</v>
      </c>
      <c r="T46" s="47" t="n">
        <f aca="false">S46/AE46*100</f>
        <v>0</v>
      </c>
      <c r="U46" s="46" t="n">
        <v>6</v>
      </c>
      <c r="V46" s="47" t="n">
        <f aca="false">U46/AE46*100</f>
        <v>2.08333333333333</v>
      </c>
      <c r="W46" s="46" t="n">
        <v>0</v>
      </c>
      <c r="X46" s="47" t="n">
        <f aca="false">W46/AE46*100</f>
        <v>0</v>
      </c>
      <c r="Y46" s="46" t="n">
        <v>0</v>
      </c>
      <c r="Z46" s="47" t="n">
        <f aca="false">Y46/AE46*100</f>
        <v>0</v>
      </c>
      <c r="AA46" s="49" t="n">
        <f aca="false">Y46+W46+U46+S46+O46+Q46+M46+K46+I46+G46+E46</f>
        <v>271</v>
      </c>
      <c r="AB46" s="50" t="n">
        <f aca="false">AA46/AE46*100</f>
        <v>94.0972222222222</v>
      </c>
      <c r="AC46" s="46" t="n">
        <v>17</v>
      </c>
      <c r="AD46" s="51" t="n">
        <f aca="false">AC46/AE46*100</f>
        <v>5.90277777777778</v>
      </c>
      <c r="AE46" s="49" t="n">
        <f aca="false">AA46+AC46</f>
        <v>288</v>
      </c>
      <c r="AF46" s="51" t="n">
        <f aca="false">AE46/D46*100</f>
        <v>66.6666666666667</v>
      </c>
      <c r="AG46" s="52" t="n">
        <f aca="false">AF46-100</f>
        <v>-33.3333333333333</v>
      </c>
    </row>
    <row r="47" customFormat="false" ht="12.75" hidden="false" customHeight="true" outlineLevel="0" collapsed="false">
      <c r="A47" s="114"/>
      <c r="B47" s="43" t="n">
        <v>23</v>
      </c>
      <c r="C47" s="44" t="s">
        <v>19</v>
      </c>
      <c r="D47" s="45" t="n">
        <v>729</v>
      </c>
      <c r="E47" s="46" t="n">
        <v>133</v>
      </c>
      <c r="F47" s="47" t="n">
        <f aca="false">E47/AE47*100</f>
        <v>27.5933609958506</v>
      </c>
      <c r="G47" s="48" t="n">
        <v>209</v>
      </c>
      <c r="H47" s="47" t="n">
        <f aca="false">G47/AE47*100</f>
        <v>43.3609958506224</v>
      </c>
      <c r="I47" s="46" t="n">
        <v>11</v>
      </c>
      <c r="J47" s="47" t="n">
        <f aca="false">I47/AE47*100</f>
        <v>2.28215767634855</v>
      </c>
      <c r="K47" s="46" t="n">
        <v>4</v>
      </c>
      <c r="L47" s="47" t="n">
        <f aca="false">K47/AE47*100</f>
        <v>0.829875518672199</v>
      </c>
      <c r="M47" s="46" t="n">
        <v>6</v>
      </c>
      <c r="N47" s="47" t="n">
        <f aca="false">M47/AE47*100</f>
        <v>1.2448132780083</v>
      </c>
      <c r="O47" s="46" t="n">
        <v>92</v>
      </c>
      <c r="P47" s="47" t="n">
        <f aca="false">O47/AE47*100</f>
        <v>19.0871369294606</v>
      </c>
      <c r="Q47" s="46" t="n">
        <v>0</v>
      </c>
      <c r="R47" s="47" t="n">
        <f aca="false">Q47/AE47*100</f>
        <v>0</v>
      </c>
      <c r="S47" s="46" t="n">
        <v>7</v>
      </c>
      <c r="T47" s="47" t="n">
        <f aca="false">S47/AE47*100</f>
        <v>1.45228215767635</v>
      </c>
      <c r="U47" s="46" t="n">
        <v>2</v>
      </c>
      <c r="V47" s="47" t="n">
        <f aca="false">U47/AE47*100</f>
        <v>0.4149377593361</v>
      </c>
      <c r="W47" s="46" t="n">
        <v>1</v>
      </c>
      <c r="X47" s="47" t="n">
        <f aca="false">W47/AE47*100</f>
        <v>0.20746887966805</v>
      </c>
      <c r="Y47" s="46" t="n">
        <v>3</v>
      </c>
      <c r="Z47" s="47" t="n">
        <f aca="false">Y47/AE47*100</f>
        <v>0.622406639004149</v>
      </c>
      <c r="AA47" s="49" t="n">
        <f aca="false">Y47+W47+U47+S47+O47+Q47+M47+K47+I47+G47+E47</f>
        <v>468</v>
      </c>
      <c r="AB47" s="50" t="n">
        <f aca="false">AA47/AE47*100</f>
        <v>97.0954356846473</v>
      </c>
      <c r="AC47" s="46" t="n">
        <v>14</v>
      </c>
      <c r="AD47" s="51" t="n">
        <f aca="false">AC47/AE47*100</f>
        <v>2.9045643153527</v>
      </c>
      <c r="AE47" s="49" t="n">
        <f aca="false">AA47+AC47</f>
        <v>482</v>
      </c>
      <c r="AF47" s="51" t="n">
        <f aca="false">AE47/D47*100</f>
        <v>66.1179698216735</v>
      </c>
      <c r="AG47" s="52" t="n">
        <f aca="false">AF47-100</f>
        <v>-33.8820301783265</v>
      </c>
    </row>
    <row r="48" customFormat="false" ht="12.75" hidden="false" customHeight="true" outlineLevel="0" collapsed="false">
      <c r="A48" s="114"/>
      <c r="B48" s="43" t="n">
        <v>32</v>
      </c>
      <c r="C48" s="44" t="s">
        <v>19</v>
      </c>
      <c r="D48" s="45" t="n">
        <v>433</v>
      </c>
      <c r="E48" s="46" t="n">
        <v>84</v>
      </c>
      <c r="F48" s="47" t="n">
        <f aca="false">E48/AE48*100</f>
        <v>27.1844660194175</v>
      </c>
      <c r="G48" s="48" t="n">
        <v>122</v>
      </c>
      <c r="H48" s="47" t="n">
        <f aca="false">G48/AE48*100</f>
        <v>39.4822006472492</v>
      </c>
      <c r="I48" s="46" t="n">
        <v>11</v>
      </c>
      <c r="J48" s="47" t="n">
        <f aca="false">I48/AE48*100</f>
        <v>3.55987055016181</v>
      </c>
      <c r="K48" s="46" t="n">
        <v>2</v>
      </c>
      <c r="L48" s="47" t="n">
        <f aca="false">K48/AE48*100</f>
        <v>0.647249190938511</v>
      </c>
      <c r="M48" s="46" t="n">
        <v>3</v>
      </c>
      <c r="N48" s="47" t="n">
        <f aca="false">M48/AE48*100</f>
        <v>0.970873786407767</v>
      </c>
      <c r="O48" s="46" t="n">
        <v>56</v>
      </c>
      <c r="P48" s="47" t="n">
        <f aca="false">O48/AE48*100</f>
        <v>18.1229773462783</v>
      </c>
      <c r="Q48" s="46" t="n">
        <v>0</v>
      </c>
      <c r="R48" s="47" t="n">
        <f aca="false">Q48/AE48*100</f>
        <v>0</v>
      </c>
      <c r="S48" s="46" t="n">
        <v>3</v>
      </c>
      <c r="T48" s="47" t="n">
        <f aca="false">S48/AE48*100</f>
        <v>0.970873786407767</v>
      </c>
      <c r="U48" s="46" t="n">
        <v>2</v>
      </c>
      <c r="V48" s="47" t="n">
        <f aca="false">U48/AE48*100</f>
        <v>0.647249190938511</v>
      </c>
      <c r="W48" s="46" t="n">
        <v>1</v>
      </c>
      <c r="X48" s="47" t="n">
        <f aca="false">W48/AE48*100</f>
        <v>0.323624595469256</v>
      </c>
      <c r="Y48" s="46" t="n">
        <v>1</v>
      </c>
      <c r="Z48" s="47" t="n">
        <f aca="false">Y48/AE48*100</f>
        <v>0.323624595469256</v>
      </c>
      <c r="AA48" s="49" t="n">
        <f aca="false">Y48+W48+U48+S48+O48+Q48+M48+K48+I48+G48+E48</f>
        <v>285</v>
      </c>
      <c r="AB48" s="50" t="n">
        <f aca="false">AA48/AE48*100</f>
        <v>92.2330097087379</v>
      </c>
      <c r="AC48" s="46" t="n">
        <v>24</v>
      </c>
      <c r="AD48" s="51" t="n">
        <f aca="false">AC48/AE48*100</f>
        <v>7.76699029126214</v>
      </c>
      <c r="AE48" s="49" t="n">
        <f aca="false">AA48+AC48</f>
        <v>309</v>
      </c>
      <c r="AF48" s="51" t="n">
        <f aca="false">AE48/D48*100</f>
        <v>71.3625866050808</v>
      </c>
      <c r="AG48" s="52" t="n">
        <f aca="false">AF48-100</f>
        <v>-28.6374133949192</v>
      </c>
    </row>
    <row r="49" customFormat="false" ht="12.75" hidden="false" customHeight="true" outlineLevel="0" collapsed="false">
      <c r="A49" s="114"/>
      <c r="B49" s="43" t="n">
        <v>32</v>
      </c>
      <c r="C49" s="44" t="s">
        <v>20</v>
      </c>
      <c r="D49" s="45" t="n">
        <v>433</v>
      </c>
      <c r="E49" s="46" t="n">
        <v>81</v>
      </c>
      <c r="F49" s="47" t="n">
        <f aca="false">E49/AE49*100</f>
        <v>26.6447368421053</v>
      </c>
      <c r="G49" s="48" t="n">
        <v>143</v>
      </c>
      <c r="H49" s="47" t="n">
        <f aca="false">G49/AE49*100</f>
        <v>47.0394736842105</v>
      </c>
      <c r="I49" s="46" t="n">
        <v>5</v>
      </c>
      <c r="J49" s="47" t="n">
        <f aca="false">I49/AE49*100</f>
        <v>1.64473684210526</v>
      </c>
      <c r="K49" s="46" t="n">
        <v>4</v>
      </c>
      <c r="L49" s="47" t="n">
        <f aca="false">K49/AE49*100</f>
        <v>1.31578947368421</v>
      </c>
      <c r="M49" s="46" t="n">
        <v>4</v>
      </c>
      <c r="N49" s="47" t="n">
        <f aca="false">M49/AE49*100</f>
        <v>1.31578947368421</v>
      </c>
      <c r="O49" s="46" t="n">
        <v>61</v>
      </c>
      <c r="P49" s="47" t="n">
        <f aca="false">O49/AE49*100</f>
        <v>20.0657894736842</v>
      </c>
      <c r="Q49" s="46" t="n">
        <v>0</v>
      </c>
      <c r="R49" s="47" t="n">
        <f aca="false">Q49/AE49*100</f>
        <v>0</v>
      </c>
      <c r="S49" s="46" t="n">
        <v>1</v>
      </c>
      <c r="T49" s="47" t="n">
        <f aca="false">S49/AE49*100</f>
        <v>0.328947368421053</v>
      </c>
      <c r="U49" s="46" t="n">
        <v>2</v>
      </c>
      <c r="V49" s="47" t="n">
        <f aca="false">U49/AE49*100</f>
        <v>0.657894736842105</v>
      </c>
      <c r="W49" s="46" t="n">
        <v>0</v>
      </c>
      <c r="X49" s="47" t="n">
        <f aca="false">W49/AE49*100</f>
        <v>0</v>
      </c>
      <c r="Y49" s="46" t="n">
        <v>0</v>
      </c>
      <c r="Z49" s="47" t="n">
        <f aca="false">Y49/AE49*100</f>
        <v>0</v>
      </c>
      <c r="AA49" s="49" t="n">
        <f aca="false">Y49+W49+U49+S49+O49+Q49+M49+K49+I49+G49+E49</f>
        <v>301</v>
      </c>
      <c r="AB49" s="50" t="n">
        <f aca="false">AA49/AE49*100</f>
        <v>99.0131578947369</v>
      </c>
      <c r="AC49" s="46" t="n">
        <v>3</v>
      </c>
      <c r="AD49" s="51" t="n">
        <f aca="false">AC49/AE49*100</f>
        <v>0.986842105263158</v>
      </c>
      <c r="AE49" s="49" t="n">
        <f aca="false">AA49+AC49</f>
        <v>304</v>
      </c>
      <c r="AF49" s="51" t="n">
        <f aca="false">AE49/D49*100</f>
        <v>70.2078521939954</v>
      </c>
      <c r="AG49" s="52" t="n">
        <f aca="false">AF49-100</f>
        <v>-29.7921478060046</v>
      </c>
    </row>
    <row r="50" customFormat="false" ht="12.75" hidden="false" customHeight="true" outlineLevel="0" collapsed="false">
      <c r="A50" s="114"/>
      <c r="B50" s="43" t="n">
        <v>33</v>
      </c>
      <c r="C50" s="44" t="s">
        <v>19</v>
      </c>
      <c r="D50" s="45" t="n">
        <v>434</v>
      </c>
      <c r="E50" s="46" t="n">
        <v>86</v>
      </c>
      <c r="F50" s="47" t="n">
        <f aca="false">E50/AE50*100</f>
        <v>31.6176470588235</v>
      </c>
      <c r="G50" s="48" t="n">
        <v>119</v>
      </c>
      <c r="H50" s="47" t="n">
        <f aca="false">G50/AE50*100</f>
        <v>43.75</v>
      </c>
      <c r="I50" s="46" t="n">
        <v>2</v>
      </c>
      <c r="J50" s="47" t="n">
        <f aca="false">I50/AE50*100</f>
        <v>0.735294117647059</v>
      </c>
      <c r="K50" s="46" t="n">
        <v>1</v>
      </c>
      <c r="L50" s="47" t="n">
        <f aca="false">K50/AE50*100</f>
        <v>0.367647058823529</v>
      </c>
      <c r="M50" s="46" t="n">
        <v>3</v>
      </c>
      <c r="N50" s="47" t="n">
        <f aca="false">M50/AE50*100</f>
        <v>1.10294117647059</v>
      </c>
      <c r="O50" s="46" t="n">
        <v>52</v>
      </c>
      <c r="P50" s="47" t="n">
        <f aca="false">O50/AE50*100</f>
        <v>19.1176470588235</v>
      </c>
      <c r="Q50" s="46" t="n">
        <v>0</v>
      </c>
      <c r="R50" s="47" t="n">
        <f aca="false">Q50/AE50*100</f>
        <v>0</v>
      </c>
      <c r="S50" s="46" t="n">
        <v>3</v>
      </c>
      <c r="T50" s="47" t="n">
        <f aca="false">S50/AE50*100</f>
        <v>1.10294117647059</v>
      </c>
      <c r="U50" s="46" t="n">
        <v>0</v>
      </c>
      <c r="V50" s="47" t="n">
        <f aca="false">U50/AE50*100</f>
        <v>0</v>
      </c>
      <c r="W50" s="46" t="n">
        <v>0</v>
      </c>
      <c r="X50" s="47" t="n">
        <f aca="false">W50/AE50*100</f>
        <v>0</v>
      </c>
      <c r="Y50" s="46" t="n">
        <v>1</v>
      </c>
      <c r="Z50" s="47" t="n">
        <f aca="false">Y50/AE50*100</f>
        <v>0.367647058823529</v>
      </c>
      <c r="AA50" s="49" t="n">
        <f aca="false">Y50+W50+U50+S50+O50+Q50+M50+K50+I50+G50+E50</f>
        <v>267</v>
      </c>
      <c r="AB50" s="50" t="n">
        <f aca="false">AA50/AE50*100</f>
        <v>98.1617647058824</v>
      </c>
      <c r="AC50" s="46" t="n">
        <v>5</v>
      </c>
      <c r="AD50" s="51" t="n">
        <f aca="false">AC50/AE50*100</f>
        <v>1.83823529411765</v>
      </c>
      <c r="AE50" s="49" t="n">
        <f aca="false">AA50+AC50</f>
        <v>272</v>
      </c>
      <c r="AF50" s="51" t="n">
        <f aca="false">AE50/D50*100</f>
        <v>62.6728110599078</v>
      </c>
      <c r="AG50" s="52" t="n">
        <f aca="false">AF50-100</f>
        <v>-37.3271889400922</v>
      </c>
    </row>
    <row r="51" customFormat="false" ht="12.75" hidden="false" customHeight="true" outlineLevel="0" collapsed="false">
      <c r="A51" s="114"/>
      <c r="B51" s="43" t="n">
        <v>33</v>
      </c>
      <c r="C51" s="44" t="s">
        <v>20</v>
      </c>
      <c r="D51" s="45" t="n">
        <v>434</v>
      </c>
      <c r="E51" s="48" t="n">
        <v>88</v>
      </c>
      <c r="F51" s="47" t="n">
        <f aca="false">E51/AE51*100</f>
        <v>32.2344322344322</v>
      </c>
      <c r="G51" s="46" t="n">
        <v>104</v>
      </c>
      <c r="H51" s="47" t="n">
        <f aca="false">G51/AE51*100</f>
        <v>38.0952380952381</v>
      </c>
      <c r="I51" s="46" t="n">
        <v>10</v>
      </c>
      <c r="J51" s="47" t="n">
        <f aca="false">I51/AE51*100</f>
        <v>3.66300366300366</v>
      </c>
      <c r="K51" s="46" t="n">
        <v>1</v>
      </c>
      <c r="L51" s="47" t="n">
        <f aca="false">K51/AE51*100</f>
        <v>0.366300366300366</v>
      </c>
      <c r="M51" s="46" t="n">
        <v>2</v>
      </c>
      <c r="N51" s="47" t="n">
        <f aca="false">M51/AE51*100</f>
        <v>0.732600732600733</v>
      </c>
      <c r="O51" s="46" t="n">
        <v>48</v>
      </c>
      <c r="P51" s="47" t="n">
        <f aca="false">O51/AE51*100</f>
        <v>17.5824175824176</v>
      </c>
      <c r="Q51" s="46" t="n">
        <v>0</v>
      </c>
      <c r="R51" s="47" t="n">
        <f aca="false">Q51/AE51*100</f>
        <v>0</v>
      </c>
      <c r="S51" s="46" t="n">
        <v>1</v>
      </c>
      <c r="T51" s="47" t="n">
        <f aca="false">S51/AE51*100</f>
        <v>0.366300366300366</v>
      </c>
      <c r="U51" s="46" t="n">
        <v>0</v>
      </c>
      <c r="V51" s="47" t="n">
        <f aca="false">U51/AE51*100</f>
        <v>0</v>
      </c>
      <c r="W51" s="46" t="n">
        <v>2</v>
      </c>
      <c r="X51" s="47" t="n">
        <f aca="false">W51/AE51*100</f>
        <v>0.732600732600733</v>
      </c>
      <c r="Y51" s="46" t="n">
        <v>1</v>
      </c>
      <c r="Z51" s="47" t="n">
        <f aca="false">Y51/AE51*100</f>
        <v>0.366300366300366</v>
      </c>
      <c r="AA51" s="49" t="n">
        <f aca="false">Y51+W51+U51+S51+O51+Q51+M51+K51+I51+G51+E51</f>
        <v>257</v>
      </c>
      <c r="AB51" s="50" t="n">
        <f aca="false">AA51/AE51*100</f>
        <v>94.1391941391941</v>
      </c>
      <c r="AC51" s="46" t="n">
        <v>16</v>
      </c>
      <c r="AD51" s="51" t="n">
        <f aca="false">AC51/AE51*100</f>
        <v>5.86080586080586</v>
      </c>
      <c r="AE51" s="49" t="n">
        <f aca="false">AA51+AC51</f>
        <v>273</v>
      </c>
      <c r="AF51" s="51" t="n">
        <f aca="false">AE51/D51*100</f>
        <v>62.9032258064516</v>
      </c>
      <c r="AG51" s="52" t="n">
        <f aca="false">AF51-100</f>
        <v>-37.0967741935484</v>
      </c>
    </row>
    <row r="52" customFormat="false" ht="12.75" hidden="false" customHeight="true" outlineLevel="0" collapsed="false">
      <c r="A52" s="114"/>
      <c r="B52" s="43" t="n">
        <v>34</v>
      </c>
      <c r="C52" s="44" t="s">
        <v>19</v>
      </c>
      <c r="D52" s="45" t="n">
        <v>532</v>
      </c>
      <c r="E52" s="48" t="n">
        <v>97</v>
      </c>
      <c r="F52" s="47" t="n">
        <f aca="false">E52/AE52*100</f>
        <v>33.5640138408305</v>
      </c>
      <c r="G52" s="46" t="n">
        <v>126</v>
      </c>
      <c r="H52" s="47" t="n">
        <f aca="false">G52/AE52*100</f>
        <v>43.598615916955</v>
      </c>
      <c r="I52" s="46" t="n">
        <v>13</v>
      </c>
      <c r="J52" s="47" t="n">
        <f aca="false">I52/AE52*100</f>
        <v>4.49826989619377</v>
      </c>
      <c r="K52" s="46" t="n">
        <v>0</v>
      </c>
      <c r="L52" s="47" t="n">
        <f aca="false">K52/AE52*100</f>
        <v>0</v>
      </c>
      <c r="M52" s="46" t="n">
        <v>5</v>
      </c>
      <c r="N52" s="47" t="n">
        <f aca="false">M52/AE52*100</f>
        <v>1.73010380622837</v>
      </c>
      <c r="O52" s="46" t="n">
        <v>29</v>
      </c>
      <c r="P52" s="47" t="n">
        <f aca="false">O52/AE52*100</f>
        <v>10.0346020761246</v>
      </c>
      <c r="Q52" s="46" t="n">
        <v>0</v>
      </c>
      <c r="R52" s="47" t="n">
        <f aca="false">Q52/AE52*100</f>
        <v>0</v>
      </c>
      <c r="S52" s="46" t="n">
        <v>1</v>
      </c>
      <c r="T52" s="47" t="n">
        <f aca="false">S52/AE52*100</f>
        <v>0.346020761245675</v>
      </c>
      <c r="U52" s="46" t="n">
        <v>2</v>
      </c>
      <c r="V52" s="47" t="n">
        <f aca="false">U52/AE52*100</f>
        <v>0.69204152249135</v>
      </c>
      <c r="W52" s="46" t="n">
        <v>0</v>
      </c>
      <c r="X52" s="47" t="n">
        <f aca="false">W52/AE52*100</f>
        <v>0</v>
      </c>
      <c r="Y52" s="46" t="n">
        <v>0</v>
      </c>
      <c r="Z52" s="47" t="n">
        <f aca="false">Y52/AE52*100</f>
        <v>0</v>
      </c>
      <c r="AA52" s="49" t="n">
        <f aca="false">Y52+W52+U52+S52+O52+Q52+M52+K52+I52+G52+E52</f>
        <v>273</v>
      </c>
      <c r="AB52" s="50" t="n">
        <f aca="false">AA52/AE52*100</f>
        <v>94.4636678200692</v>
      </c>
      <c r="AC52" s="46" t="n">
        <v>16</v>
      </c>
      <c r="AD52" s="51" t="n">
        <f aca="false">AC52/AE52*100</f>
        <v>5.5363321799308</v>
      </c>
      <c r="AE52" s="49" t="n">
        <f aca="false">AA52+AC52</f>
        <v>289</v>
      </c>
      <c r="AF52" s="51" t="n">
        <f aca="false">AE52/D52*100</f>
        <v>54.3233082706767</v>
      </c>
      <c r="AG52" s="52" t="n">
        <f aca="false">AF52-100</f>
        <v>-45.6766917293233</v>
      </c>
    </row>
    <row r="53" customFormat="false" ht="12.75" hidden="false" customHeight="true" outlineLevel="0" collapsed="false">
      <c r="A53" s="114"/>
      <c r="B53" s="43" t="n">
        <v>34</v>
      </c>
      <c r="C53" s="44" t="s">
        <v>20</v>
      </c>
      <c r="D53" s="45" t="n">
        <v>533</v>
      </c>
      <c r="E53" s="48" t="n">
        <v>98</v>
      </c>
      <c r="F53" s="47" t="n">
        <f aca="false">E53/AE53*100</f>
        <v>33.9100346020761</v>
      </c>
      <c r="G53" s="46" t="n">
        <v>133</v>
      </c>
      <c r="H53" s="47" t="n">
        <f aca="false">G53/AE53*100</f>
        <v>46.0207612456747</v>
      </c>
      <c r="I53" s="46" t="n">
        <v>2</v>
      </c>
      <c r="J53" s="47" t="n">
        <f aca="false">I53/AE53*100</f>
        <v>0.69204152249135</v>
      </c>
      <c r="K53" s="46" t="n">
        <v>6</v>
      </c>
      <c r="L53" s="47" t="n">
        <f aca="false">K53/AE53*100</f>
        <v>2.07612456747405</v>
      </c>
      <c r="M53" s="46" t="n">
        <v>4</v>
      </c>
      <c r="N53" s="47" t="n">
        <f aca="false">M53/AE53*100</f>
        <v>1.3840830449827</v>
      </c>
      <c r="O53" s="46" t="n">
        <v>36</v>
      </c>
      <c r="P53" s="47" t="n">
        <f aca="false">O53/AE53*100</f>
        <v>12.4567474048443</v>
      </c>
      <c r="Q53" s="46" t="n">
        <v>0</v>
      </c>
      <c r="R53" s="47" t="n">
        <f aca="false">Q53/AE53*100</f>
        <v>0</v>
      </c>
      <c r="S53" s="46" t="n">
        <v>2</v>
      </c>
      <c r="T53" s="47" t="n">
        <f aca="false">S53/AE53*100</f>
        <v>0.69204152249135</v>
      </c>
      <c r="U53" s="46" t="n">
        <v>1</v>
      </c>
      <c r="V53" s="47" t="n">
        <f aca="false">U53/AE53*100</f>
        <v>0.346020761245675</v>
      </c>
      <c r="W53" s="46" t="n">
        <v>0</v>
      </c>
      <c r="X53" s="47" t="n">
        <f aca="false">W53/AE53*100</f>
        <v>0</v>
      </c>
      <c r="Y53" s="46" t="n">
        <v>0</v>
      </c>
      <c r="Z53" s="47" t="n">
        <f aca="false">Y53/AE53*100</f>
        <v>0</v>
      </c>
      <c r="AA53" s="49" t="n">
        <f aca="false">Y53+W53+U53+S53+O53+Q53+M53+K53+I53+G53+E53</f>
        <v>282</v>
      </c>
      <c r="AB53" s="50" t="n">
        <f aca="false">AA53/AE53*100</f>
        <v>97.5778546712803</v>
      </c>
      <c r="AC53" s="46" t="n">
        <v>7</v>
      </c>
      <c r="AD53" s="51" t="n">
        <f aca="false">AC53/AE53*100</f>
        <v>2.42214532871972</v>
      </c>
      <c r="AE53" s="49" t="n">
        <f aca="false">AA53+AC53</f>
        <v>289</v>
      </c>
      <c r="AF53" s="51" t="n">
        <f aca="false">AE53/D53*100</f>
        <v>54.2213883677298</v>
      </c>
      <c r="AG53" s="52" t="n">
        <f aca="false">AF53-100</f>
        <v>-45.7786116322702</v>
      </c>
    </row>
    <row r="54" customFormat="false" ht="12.75" hidden="false" customHeight="true" outlineLevel="0" collapsed="false">
      <c r="A54" s="114"/>
      <c r="B54" s="43" t="n">
        <v>35</v>
      </c>
      <c r="C54" s="44" t="s">
        <v>19</v>
      </c>
      <c r="D54" s="45" t="n">
        <v>400</v>
      </c>
      <c r="E54" s="46" t="n">
        <v>72</v>
      </c>
      <c r="F54" s="47" t="n">
        <f aca="false">E54/AE54*100</f>
        <v>29.7520661157025</v>
      </c>
      <c r="G54" s="48" t="n">
        <v>104</v>
      </c>
      <c r="H54" s="47" t="n">
        <f aca="false">G54/AE54*100</f>
        <v>42.9752066115703</v>
      </c>
      <c r="I54" s="46" t="n">
        <v>3</v>
      </c>
      <c r="J54" s="47" t="n">
        <f aca="false">I54/AE54*100</f>
        <v>1.2396694214876</v>
      </c>
      <c r="K54" s="46" t="n">
        <v>2</v>
      </c>
      <c r="L54" s="47" t="n">
        <f aca="false">K54/AE54*100</f>
        <v>0.826446280991736</v>
      </c>
      <c r="M54" s="46" t="n">
        <v>4</v>
      </c>
      <c r="N54" s="47" t="n">
        <f aca="false">M54/AE54*100</f>
        <v>1.65289256198347</v>
      </c>
      <c r="O54" s="46" t="n">
        <v>44</v>
      </c>
      <c r="P54" s="47" t="n">
        <f aca="false">O54/AE54*100</f>
        <v>18.1818181818182</v>
      </c>
      <c r="Q54" s="46" t="n">
        <v>0</v>
      </c>
      <c r="R54" s="47" t="n">
        <f aca="false">Q54/AE54*100</f>
        <v>0</v>
      </c>
      <c r="S54" s="46" t="n">
        <v>1</v>
      </c>
      <c r="T54" s="47" t="n">
        <f aca="false">S54/AE54*100</f>
        <v>0.413223140495868</v>
      </c>
      <c r="U54" s="46" t="n">
        <v>0</v>
      </c>
      <c r="V54" s="47" t="n">
        <f aca="false">U54/AE54*100</f>
        <v>0</v>
      </c>
      <c r="W54" s="46" t="n">
        <v>0</v>
      </c>
      <c r="X54" s="47" t="n">
        <f aca="false">W54/AE54*100</f>
        <v>0</v>
      </c>
      <c r="Y54" s="46" t="n">
        <v>1</v>
      </c>
      <c r="Z54" s="47" t="n">
        <f aca="false">Y54/AE54*100</f>
        <v>0.413223140495868</v>
      </c>
      <c r="AA54" s="49" t="n">
        <f aca="false">Y54+W54+U54+S54+O54+Q54+M54+K54+I54+G54+E54</f>
        <v>231</v>
      </c>
      <c r="AB54" s="50" t="n">
        <f aca="false">AA54/AE54*100</f>
        <v>95.4545454545455</v>
      </c>
      <c r="AC54" s="46" t="n">
        <v>11</v>
      </c>
      <c r="AD54" s="51" t="n">
        <f aca="false">AC54/AE54*100</f>
        <v>4.54545454545455</v>
      </c>
      <c r="AE54" s="49" t="n">
        <f aca="false">AA54+AC54</f>
        <v>242</v>
      </c>
      <c r="AF54" s="51" t="n">
        <f aca="false">AE54/D54*100</f>
        <v>60.5</v>
      </c>
      <c r="AG54" s="52" t="n">
        <f aca="false">AF54-100</f>
        <v>-39.5</v>
      </c>
    </row>
    <row r="55" customFormat="false" ht="12.75" hidden="false" customHeight="true" outlineLevel="0" collapsed="false">
      <c r="A55" s="114"/>
      <c r="B55" s="43" t="n">
        <v>35</v>
      </c>
      <c r="C55" s="44" t="s">
        <v>20</v>
      </c>
      <c r="D55" s="45" t="n">
        <v>400</v>
      </c>
      <c r="E55" s="46" t="n">
        <v>103</v>
      </c>
      <c r="F55" s="47" t="n">
        <f aca="false">E55/AE55*100</f>
        <v>43.2773109243698</v>
      </c>
      <c r="G55" s="48" t="n">
        <v>95</v>
      </c>
      <c r="H55" s="47" t="n">
        <f aca="false">G55/AE55*100</f>
        <v>39.9159663865546</v>
      </c>
      <c r="I55" s="46" t="n">
        <v>1</v>
      </c>
      <c r="J55" s="47" t="n">
        <f aca="false">I55/AE55*100</f>
        <v>0.420168067226891</v>
      </c>
      <c r="K55" s="46" t="n">
        <v>4</v>
      </c>
      <c r="L55" s="47" t="n">
        <f aca="false">K55/AE55*100</f>
        <v>1.68067226890756</v>
      </c>
      <c r="M55" s="46" t="n">
        <v>4</v>
      </c>
      <c r="N55" s="47" t="n">
        <f aca="false">M55/AE55*100</f>
        <v>1.68067226890756</v>
      </c>
      <c r="O55" s="46" t="n">
        <v>26</v>
      </c>
      <c r="P55" s="47" t="n">
        <f aca="false">O55/AE55*100</f>
        <v>10.9243697478992</v>
      </c>
      <c r="Q55" s="46" t="n">
        <v>0</v>
      </c>
      <c r="R55" s="47" t="n">
        <f aca="false">Q55/AE55*100</f>
        <v>0</v>
      </c>
      <c r="S55" s="46" t="n">
        <v>2</v>
      </c>
      <c r="T55" s="47" t="n">
        <f aca="false">S55/AE55*100</f>
        <v>0.840336134453782</v>
      </c>
      <c r="U55" s="46" t="n">
        <v>0</v>
      </c>
      <c r="V55" s="47" t="n">
        <f aca="false">U55/AE55*100</f>
        <v>0</v>
      </c>
      <c r="W55" s="46" t="n">
        <v>0</v>
      </c>
      <c r="X55" s="47" t="n">
        <f aca="false">W55/AE55*100</f>
        <v>0</v>
      </c>
      <c r="Y55" s="46" t="n">
        <v>0</v>
      </c>
      <c r="Z55" s="47" t="n">
        <f aca="false">Y55/AE55*100</f>
        <v>0</v>
      </c>
      <c r="AA55" s="49" t="n">
        <f aca="false">Y55+W55+U55+S55+O55+Q55+M55+K55+I55+G55+E55</f>
        <v>235</v>
      </c>
      <c r="AB55" s="50" t="n">
        <f aca="false">AA55/AE55*100</f>
        <v>98.7394957983193</v>
      </c>
      <c r="AC55" s="46" t="n">
        <v>3</v>
      </c>
      <c r="AD55" s="51" t="n">
        <f aca="false">AC55/AE55*100</f>
        <v>1.26050420168067</v>
      </c>
      <c r="AE55" s="49" t="n">
        <f aca="false">AA55+AC55</f>
        <v>238</v>
      </c>
      <c r="AF55" s="51" t="n">
        <f aca="false">AE55/D55*100</f>
        <v>59.5</v>
      </c>
      <c r="AG55" s="52" t="n">
        <f aca="false">AF55-100</f>
        <v>-40.5</v>
      </c>
    </row>
    <row r="56" customFormat="false" ht="12.75" hidden="false" customHeight="true" outlineLevel="0" collapsed="false">
      <c r="A56" s="114"/>
      <c r="B56" s="43" t="n">
        <v>36</v>
      </c>
      <c r="C56" s="44" t="s">
        <v>19</v>
      </c>
      <c r="D56" s="45" t="n">
        <v>483</v>
      </c>
      <c r="E56" s="46" t="n">
        <v>96</v>
      </c>
      <c r="F56" s="47" t="n">
        <f aca="false">E56/AE56*100</f>
        <v>34.9090909090909</v>
      </c>
      <c r="G56" s="48" t="n">
        <v>96</v>
      </c>
      <c r="H56" s="47" t="n">
        <f aca="false">G56/AE56*100</f>
        <v>34.9090909090909</v>
      </c>
      <c r="I56" s="46" t="n">
        <v>7</v>
      </c>
      <c r="J56" s="47" t="n">
        <f aca="false">I56/AE56*100</f>
        <v>2.54545454545455</v>
      </c>
      <c r="K56" s="46" t="n">
        <v>25</v>
      </c>
      <c r="L56" s="47" t="n">
        <f aca="false">K56/AE56*100</f>
        <v>9.09090909090909</v>
      </c>
      <c r="M56" s="46" t="n">
        <v>4</v>
      </c>
      <c r="N56" s="47" t="n">
        <f aca="false">M56/AE56*100</f>
        <v>1.45454545454545</v>
      </c>
      <c r="O56" s="46" t="n">
        <v>30</v>
      </c>
      <c r="P56" s="47" t="n">
        <f aca="false">O56/AE56*100</f>
        <v>10.9090909090909</v>
      </c>
      <c r="Q56" s="46" t="n">
        <v>1</v>
      </c>
      <c r="R56" s="47" t="n">
        <f aca="false">Q56/AE56*100</f>
        <v>0.363636363636364</v>
      </c>
      <c r="S56" s="46" t="n">
        <v>2</v>
      </c>
      <c r="T56" s="47" t="n">
        <f aca="false">S56/AE56*100</f>
        <v>0.727272727272727</v>
      </c>
      <c r="U56" s="46" t="n">
        <v>0</v>
      </c>
      <c r="V56" s="47" t="n">
        <f aca="false">U56/AE56*100</f>
        <v>0</v>
      </c>
      <c r="W56" s="46" t="n">
        <v>0</v>
      </c>
      <c r="X56" s="47" t="n">
        <f aca="false">W56/AE56*100</f>
        <v>0</v>
      </c>
      <c r="Y56" s="46" t="n">
        <v>0</v>
      </c>
      <c r="Z56" s="47" t="n">
        <f aca="false">Y56/AE56*100</f>
        <v>0</v>
      </c>
      <c r="AA56" s="49" t="n">
        <f aca="false">Y56+W56+U56+S56+O56+Q56+M56+K56+I56+G56+E56</f>
        <v>261</v>
      </c>
      <c r="AB56" s="50" t="n">
        <f aca="false">AA56/AE56*100</f>
        <v>94.9090909090909</v>
      </c>
      <c r="AC56" s="48" t="n">
        <v>14</v>
      </c>
      <c r="AD56" s="51" t="n">
        <f aca="false">AC56/AE56*100</f>
        <v>5.09090909090909</v>
      </c>
      <c r="AE56" s="49" t="n">
        <f aca="false">AA56+AC56</f>
        <v>275</v>
      </c>
      <c r="AF56" s="51" t="n">
        <f aca="false">AE56/D56*100</f>
        <v>56.935817805383</v>
      </c>
      <c r="AG56" s="52" t="n">
        <f aca="false">AF56-100</f>
        <v>-43.064182194617</v>
      </c>
    </row>
    <row r="57" customFormat="false" ht="12.75" hidden="false" customHeight="true" outlineLevel="0" collapsed="false">
      <c r="A57" s="114"/>
      <c r="B57" s="43" t="n">
        <v>36</v>
      </c>
      <c r="C57" s="44" t="s">
        <v>20</v>
      </c>
      <c r="D57" s="45" t="n">
        <v>484</v>
      </c>
      <c r="E57" s="46" t="n">
        <v>96</v>
      </c>
      <c r="F57" s="47" t="n">
        <f aca="false">E57/AE57*100</f>
        <v>36.2264150943396</v>
      </c>
      <c r="G57" s="48" t="n">
        <v>100</v>
      </c>
      <c r="H57" s="47" t="n">
        <f aca="false">G57/AE57*100</f>
        <v>37.7358490566038</v>
      </c>
      <c r="I57" s="46" t="n">
        <v>4</v>
      </c>
      <c r="J57" s="47" t="n">
        <f aca="false">I57/AE57*100</f>
        <v>1.50943396226415</v>
      </c>
      <c r="K57" s="46" t="n">
        <v>12</v>
      </c>
      <c r="L57" s="47" t="n">
        <f aca="false">K57/AE57*100</f>
        <v>4.52830188679245</v>
      </c>
      <c r="M57" s="46" t="n">
        <v>0</v>
      </c>
      <c r="N57" s="47" t="n">
        <f aca="false">M57/AE57*100</f>
        <v>0</v>
      </c>
      <c r="O57" s="46" t="n">
        <v>36</v>
      </c>
      <c r="P57" s="47" t="n">
        <f aca="false">O57/AE57*100</f>
        <v>13.5849056603774</v>
      </c>
      <c r="Q57" s="46" t="n">
        <v>0</v>
      </c>
      <c r="R57" s="47" t="n">
        <f aca="false">Q57/AE57*100</f>
        <v>0</v>
      </c>
      <c r="S57" s="46" t="n">
        <v>1</v>
      </c>
      <c r="T57" s="47" t="n">
        <f aca="false">S57/AE57*100</f>
        <v>0.377358490566038</v>
      </c>
      <c r="U57" s="46" t="n">
        <v>2</v>
      </c>
      <c r="V57" s="47" t="n">
        <f aca="false">U57/AE57*100</f>
        <v>0.754716981132076</v>
      </c>
      <c r="W57" s="46" t="n">
        <v>0</v>
      </c>
      <c r="X57" s="47" t="n">
        <f aca="false">W57/AE57*100</f>
        <v>0</v>
      </c>
      <c r="Y57" s="46" t="n">
        <v>0</v>
      </c>
      <c r="Z57" s="47" t="n">
        <f aca="false">Y57/AE57*100</f>
        <v>0</v>
      </c>
      <c r="AA57" s="49" t="n">
        <f aca="false">Y57+W57+U57+S57+O57+Q57+M57+K57+I57+G57+E57</f>
        <v>251</v>
      </c>
      <c r="AB57" s="50" t="n">
        <f aca="false">AA57/AE57*100</f>
        <v>94.7169811320755</v>
      </c>
      <c r="AC57" s="46" t="n">
        <v>14</v>
      </c>
      <c r="AD57" s="51" t="n">
        <f aca="false">AC57/AE57*100</f>
        <v>5.28301886792453</v>
      </c>
      <c r="AE57" s="49" t="n">
        <f aca="false">AA57+AC57</f>
        <v>265</v>
      </c>
      <c r="AF57" s="51" t="n">
        <f aca="false">AE57/D57*100</f>
        <v>54.7520661157025</v>
      </c>
      <c r="AG57" s="52" t="n">
        <f aca="false">AF57-100</f>
        <v>-45.2479338842975</v>
      </c>
    </row>
    <row r="58" customFormat="false" ht="12.75" hidden="false" customHeight="true" outlineLevel="0" collapsed="false">
      <c r="A58" s="114"/>
      <c r="B58" s="43" t="n">
        <v>37</v>
      </c>
      <c r="C58" s="44" t="s">
        <v>19</v>
      </c>
      <c r="D58" s="45" t="n">
        <v>671</v>
      </c>
      <c r="E58" s="46" t="n">
        <v>142</v>
      </c>
      <c r="F58" s="47" t="n">
        <f aca="false">E58/AE58*100</f>
        <v>35.5889724310777</v>
      </c>
      <c r="G58" s="115" t="n">
        <v>188</v>
      </c>
      <c r="H58" s="47" t="n">
        <f aca="false">G58/AE58*100</f>
        <v>47.1177944862155</v>
      </c>
      <c r="I58" s="46" t="n">
        <v>2</v>
      </c>
      <c r="J58" s="47" t="n">
        <f aca="false">I58/AE58*100</f>
        <v>0.50125313283208</v>
      </c>
      <c r="K58" s="46" t="n">
        <v>5</v>
      </c>
      <c r="L58" s="47" t="n">
        <f aca="false">K58/AE58*100</f>
        <v>1.2531328320802</v>
      </c>
      <c r="M58" s="46" t="n">
        <v>5</v>
      </c>
      <c r="N58" s="47" t="n">
        <f aca="false">M58/AE58*100</f>
        <v>1.2531328320802</v>
      </c>
      <c r="O58" s="46" t="n">
        <v>38</v>
      </c>
      <c r="P58" s="47" t="n">
        <f aca="false">O58/AE58*100</f>
        <v>9.52380952380952</v>
      </c>
      <c r="Q58" s="46" t="n">
        <v>0</v>
      </c>
      <c r="R58" s="47" t="n">
        <f aca="false">Q58/AE58*100</f>
        <v>0</v>
      </c>
      <c r="S58" s="46" t="n">
        <v>2</v>
      </c>
      <c r="T58" s="47" t="n">
        <f aca="false">S58/AE58*100</f>
        <v>0.50125313283208</v>
      </c>
      <c r="U58" s="46" t="n">
        <v>5</v>
      </c>
      <c r="V58" s="47" t="n">
        <f aca="false">U58/AE58*100</f>
        <v>1.2531328320802</v>
      </c>
      <c r="W58" s="46" t="n">
        <v>0</v>
      </c>
      <c r="X58" s="47" t="n">
        <f aca="false">W58/AE58*100</f>
        <v>0</v>
      </c>
      <c r="Y58" s="46" t="n">
        <v>0</v>
      </c>
      <c r="Z58" s="47" t="n">
        <f aca="false">Y58/AE58*100</f>
        <v>0</v>
      </c>
      <c r="AA58" s="49" t="n">
        <f aca="false">Y58+W58+U58+S58+O58+Q58+M58+K58+I58+G58+E58</f>
        <v>387</v>
      </c>
      <c r="AB58" s="50" t="n">
        <f aca="false">AA58/AE58*100</f>
        <v>96.9924812030075</v>
      </c>
      <c r="AC58" s="46" t="n">
        <v>12</v>
      </c>
      <c r="AD58" s="51" t="n">
        <f aca="false">AC58/AE58*100</f>
        <v>3.00751879699248</v>
      </c>
      <c r="AE58" s="49" t="n">
        <f aca="false">AA58+AC58</f>
        <v>399</v>
      </c>
      <c r="AF58" s="51" t="n">
        <f aca="false">AE58/D58*100</f>
        <v>59.4634873323398</v>
      </c>
      <c r="AG58" s="52" t="n">
        <f aca="false">AF58-100</f>
        <v>-40.5365126676602</v>
      </c>
    </row>
    <row r="59" customFormat="false" ht="12.75" hidden="false" customHeight="true" outlineLevel="0" collapsed="false">
      <c r="A59" s="114"/>
      <c r="B59" s="43" t="n">
        <v>38</v>
      </c>
      <c r="C59" s="44" t="s">
        <v>19</v>
      </c>
      <c r="D59" s="45" t="n">
        <v>639</v>
      </c>
      <c r="E59" s="46" t="n">
        <v>109</v>
      </c>
      <c r="F59" s="47" t="n">
        <f aca="false">E59/AE59*100</f>
        <v>27.948717948718</v>
      </c>
      <c r="G59" s="48" t="n">
        <v>189</v>
      </c>
      <c r="H59" s="47" t="n">
        <f aca="false">G59/AE59*100</f>
        <v>48.4615384615385</v>
      </c>
      <c r="I59" s="46" t="n">
        <v>7</v>
      </c>
      <c r="J59" s="47" t="n">
        <f aca="false">I59/AE59*100</f>
        <v>1.79487179487179</v>
      </c>
      <c r="K59" s="46" t="n">
        <v>4</v>
      </c>
      <c r="L59" s="47" t="n">
        <f aca="false">K59/AE59*100</f>
        <v>1.02564102564103</v>
      </c>
      <c r="M59" s="46" t="n">
        <v>9</v>
      </c>
      <c r="N59" s="47" t="n">
        <f aca="false">M59/AE59*100</f>
        <v>2.30769230769231</v>
      </c>
      <c r="O59" s="46" t="n">
        <v>55</v>
      </c>
      <c r="P59" s="47" t="n">
        <f aca="false">O59/AE59*100</f>
        <v>14.1025641025641</v>
      </c>
      <c r="Q59" s="46" t="n">
        <v>1</v>
      </c>
      <c r="R59" s="47" t="n">
        <f aca="false">Q59/AE59*100</f>
        <v>0.256410256410256</v>
      </c>
      <c r="S59" s="46" t="n">
        <v>0</v>
      </c>
      <c r="T59" s="47" t="n">
        <f aca="false">S59/AE59*100</f>
        <v>0</v>
      </c>
      <c r="U59" s="46" t="n">
        <v>1</v>
      </c>
      <c r="V59" s="47" t="n">
        <f aca="false">U59/AE59*100</f>
        <v>0.256410256410256</v>
      </c>
      <c r="W59" s="46" t="n">
        <v>3</v>
      </c>
      <c r="X59" s="47" t="n">
        <f aca="false">W59/AE59*100</f>
        <v>0.769230769230769</v>
      </c>
      <c r="Y59" s="46" t="n">
        <v>3</v>
      </c>
      <c r="Z59" s="47" t="n">
        <f aca="false">Y59/AE59*100</f>
        <v>0.769230769230769</v>
      </c>
      <c r="AA59" s="49" t="n">
        <f aca="false">Y59+W59+U59+S59+O59+Q59+M59+K59+I59+G59+E59</f>
        <v>381</v>
      </c>
      <c r="AB59" s="50" t="n">
        <f aca="false">AA59/AE59*100</f>
        <v>97.6923076923077</v>
      </c>
      <c r="AC59" s="48" t="n">
        <v>9</v>
      </c>
      <c r="AD59" s="51" t="n">
        <f aca="false">AC59/AE59*100</f>
        <v>2.30769230769231</v>
      </c>
      <c r="AE59" s="49" t="n">
        <f aca="false">AA59+AC59</f>
        <v>390</v>
      </c>
      <c r="AF59" s="51" t="n">
        <f aca="false">AE59/D59*100</f>
        <v>61.0328638497653</v>
      </c>
      <c r="AG59" s="52" t="n">
        <f aca="false">AF59-100</f>
        <v>-38.9671361502347</v>
      </c>
    </row>
    <row r="60" customFormat="false" ht="12.75" hidden="false" customHeight="true" outlineLevel="0" collapsed="false">
      <c r="A60" s="114"/>
      <c r="B60" s="43" t="n">
        <v>40</v>
      </c>
      <c r="C60" s="44" t="s">
        <v>19</v>
      </c>
      <c r="D60" s="45" t="n">
        <v>717</v>
      </c>
      <c r="E60" s="46" t="n">
        <v>147</v>
      </c>
      <c r="F60" s="47" t="n">
        <f aca="false">E60/AE60*100</f>
        <v>31.4775160599572</v>
      </c>
      <c r="G60" s="48" t="n">
        <v>206</v>
      </c>
      <c r="H60" s="47" t="n">
        <f aca="false">G60/AE60*100</f>
        <v>44.1113490364026</v>
      </c>
      <c r="I60" s="46" t="n">
        <v>12</v>
      </c>
      <c r="J60" s="47" t="n">
        <f aca="false">I60/AE60*100</f>
        <v>2.56959314775161</v>
      </c>
      <c r="K60" s="46" t="n">
        <v>5</v>
      </c>
      <c r="L60" s="47" t="n">
        <f aca="false">K60/AE60*100</f>
        <v>1.07066381156317</v>
      </c>
      <c r="M60" s="46" t="n">
        <v>12</v>
      </c>
      <c r="N60" s="47" t="n">
        <f aca="false">M60/AE60*100</f>
        <v>2.56959314775161</v>
      </c>
      <c r="O60" s="46" t="n">
        <v>53</v>
      </c>
      <c r="P60" s="47" t="n">
        <f aca="false">O60/AE60*100</f>
        <v>11.3490364025696</v>
      </c>
      <c r="Q60" s="46" t="n">
        <v>0</v>
      </c>
      <c r="R60" s="47" t="n">
        <f aca="false">Q60/AE60*100</f>
        <v>0</v>
      </c>
      <c r="S60" s="46" t="n">
        <v>7</v>
      </c>
      <c r="T60" s="47" t="n">
        <f aca="false">S60/AE60*100</f>
        <v>1.49892933618844</v>
      </c>
      <c r="U60" s="46" t="n">
        <v>1</v>
      </c>
      <c r="V60" s="47" t="n">
        <f aca="false">U60/AE60*100</f>
        <v>0.214132762312634</v>
      </c>
      <c r="W60" s="46" t="n">
        <v>0</v>
      </c>
      <c r="X60" s="47" t="n">
        <f aca="false">W60/AE60*100</f>
        <v>0</v>
      </c>
      <c r="Y60" s="46" t="n">
        <v>0</v>
      </c>
      <c r="Z60" s="47" t="n">
        <f aca="false">Y60/AE60*100</f>
        <v>0</v>
      </c>
      <c r="AA60" s="49" t="n">
        <f aca="false">Y60+W60+U60+S60+O60+Q60+M60+K60+I60+G60+E60</f>
        <v>443</v>
      </c>
      <c r="AB60" s="50" t="n">
        <f aca="false">AA60/AE60*100</f>
        <v>94.8608137044968</v>
      </c>
      <c r="AC60" s="46" t="n">
        <v>24</v>
      </c>
      <c r="AD60" s="51" t="n">
        <f aca="false">AC60/AE60*100</f>
        <v>5.13918629550321</v>
      </c>
      <c r="AE60" s="49" t="n">
        <f aca="false">AA60+AC60</f>
        <v>467</v>
      </c>
      <c r="AF60" s="51" t="n">
        <f aca="false">AE60/D60*100</f>
        <v>65.1324965132497</v>
      </c>
      <c r="AG60" s="52" t="n">
        <f aca="false">AF60-100</f>
        <v>-34.8675034867504</v>
      </c>
    </row>
    <row r="61" customFormat="false" ht="12.75" hidden="false" customHeight="true" outlineLevel="0" collapsed="false">
      <c r="A61" s="114"/>
      <c r="B61" s="43" t="n">
        <v>41</v>
      </c>
      <c r="C61" s="44" t="s">
        <v>19</v>
      </c>
      <c r="D61" s="45" t="n">
        <v>729</v>
      </c>
      <c r="E61" s="46" t="n">
        <v>121</v>
      </c>
      <c r="F61" s="47" t="n">
        <f aca="false">E61/AE61*100</f>
        <v>27.2522522522523</v>
      </c>
      <c r="G61" s="48" t="n">
        <v>221</v>
      </c>
      <c r="H61" s="47" t="n">
        <f aca="false">G61/AE61*100</f>
        <v>49.7747747747748</v>
      </c>
      <c r="I61" s="46" t="n">
        <v>7</v>
      </c>
      <c r="J61" s="47" t="n">
        <f aca="false">I61/AE61*100</f>
        <v>1.57657657657658</v>
      </c>
      <c r="K61" s="46" t="n">
        <v>8</v>
      </c>
      <c r="L61" s="47" t="n">
        <f aca="false">K61/AE61*100</f>
        <v>1.8018018018018</v>
      </c>
      <c r="M61" s="46" t="n">
        <v>7</v>
      </c>
      <c r="N61" s="47" t="n">
        <f aca="false">M61/AE61*100</f>
        <v>1.57657657657658</v>
      </c>
      <c r="O61" s="46" t="n">
        <v>54</v>
      </c>
      <c r="P61" s="47" t="n">
        <f aca="false">O61/AE61*100</f>
        <v>12.1621621621622</v>
      </c>
      <c r="Q61" s="46" t="n">
        <v>0</v>
      </c>
      <c r="R61" s="47" t="n">
        <f aca="false">Q61/AE61*100</f>
        <v>0</v>
      </c>
      <c r="S61" s="46" t="n">
        <v>1</v>
      </c>
      <c r="T61" s="47" t="n">
        <f aca="false">S61/AE61*100</f>
        <v>0.225225225225225</v>
      </c>
      <c r="U61" s="46" t="n">
        <v>2</v>
      </c>
      <c r="V61" s="47" t="n">
        <f aca="false">U61/AE61*100</f>
        <v>0.45045045045045</v>
      </c>
      <c r="W61" s="46" t="n">
        <v>1</v>
      </c>
      <c r="X61" s="47" t="n">
        <f aca="false">W61/AE61*100</f>
        <v>0.225225225225225</v>
      </c>
      <c r="Y61" s="46" t="n">
        <v>2</v>
      </c>
      <c r="Z61" s="47" t="n">
        <f aca="false">Y61/AE61*100</f>
        <v>0.45045045045045</v>
      </c>
      <c r="AA61" s="49" t="n">
        <f aca="false">Y61+W61+U61+S61+O61+Q61+M61+K61+I61+G61+E61</f>
        <v>424</v>
      </c>
      <c r="AB61" s="50" t="n">
        <f aca="false">AA61/AE61*100</f>
        <v>95.4954954954955</v>
      </c>
      <c r="AC61" s="46" t="n">
        <v>20</v>
      </c>
      <c r="AD61" s="51" t="n">
        <f aca="false">AC61/AE61*100</f>
        <v>4.50450450450451</v>
      </c>
      <c r="AE61" s="49" t="n">
        <f aca="false">AA61+AC61</f>
        <v>444</v>
      </c>
      <c r="AF61" s="51" t="n">
        <f aca="false">AE61/D61*100</f>
        <v>60.9053497942387</v>
      </c>
      <c r="AG61" s="52" t="n">
        <f aca="false">AF61-100</f>
        <v>-39.0946502057613</v>
      </c>
    </row>
    <row r="62" customFormat="false" ht="12.75" hidden="false" customHeight="true" outlineLevel="0" collapsed="false">
      <c r="A62" s="114"/>
      <c r="B62" s="43" t="n">
        <v>42</v>
      </c>
      <c r="C62" s="44" t="s">
        <v>19</v>
      </c>
      <c r="D62" s="45" t="n">
        <v>541</v>
      </c>
      <c r="E62" s="46" t="n">
        <v>107</v>
      </c>
      <c r="F62" s="47" t="n">
        <f aca="false">E62/AE62*100</f>
        <v>30.4843304843305</v>
      </c>
      <c r="G62" s="48" t="n">
        <v>140</v>
      </c>
      <c r="H62" s="47" t="n">
        <f aca="false">G62/AE62*100</f>
        <v>39.8860398860399</v>
      </c>
      <c r="I62" s="46" t="n">
        <v>14</v>
      </c>
      <c r="J62" s="47" t="n">
        <f aca="false">I62/AE62*100</f>
        <v>3.98860398860399</v>
      </c>
      <c r="K62" s="46" t="n">
        <v>5</v>
      </c>
      <c r="L62" s="47" t="n">
        <f aca="false">K62/AE62*100</f>
        <v>1.42450142450142</v>
      </c>
      <c r="M62" s="46" t="n">
        <v>6</v>
      </c>
      <c r="N62" s="47" t="n">
        <f aca="false">M62/AE62*100</f>
        <v>1.70940170940171</v>
      </c>
      <c r="O62" s="46" t="n">
        <v>67</v>
      </c>
      <c r="P62" s="47" t="n">
        <f aca="false">O62/AE62*100</f>
        <v>19.0883190883191</v>
      </c>
      <c r="Q62" s="46" t="n">
        <v>0</v>
      </c>
      <c r="R62" s="47" t="n">
        <f aca="false">Q62/AE62*100</f>
        <v>0</v>
      </c>
      <c r="S62" s="46" t="n">
        <v>2</v>
      </c>
      <c r="T62" s="47" t="n">
        <f aca="false">S62/AE62*100</f>
        <v>0.56980056980057</v>
      </c>
      <c r="U62" s="46" t="n">
        <v>0</v>
      </c>
      <c r="V62" s="47" t="n">
        <f aca="false">U62/AE62*100</f>
        <v>0</v>
      </c>
      <c r="W62" s="46" t="n">
        <v>2</v>
      </c>
      <c r="X62" s="47" t="n">
        <f aca="false">W62/AE62*100</f>
        <v>0.56980056980057</v>
      </c>
      <c r="Y62" s="46" t="n">
        <v>0</v>
      </c>
      <c r="Z62" s="47" t="n">
        <f aca="false">Y62/AE62*100</f>
        <v>0</v>
      </c>
      <c r="AA62" s="49" t="n">
        <f aca="false">Y62+W62+U62+S62+O62+Q62+M62+K62+I62+G62+E62</f>
        <v>343</v>
      </c>
      <c r="AB62" s="50" t="n">
        <f aca="false">AA62/AE62*100</f>
        <v>97.7207977207977</v>
      </c>
      <c r="AC62" s="46" t="n">
        <v>8</v>
      </c>
      <c r="AD62" s="51" t="n">
        <f aca="false">AC62/AE62*100</f>
        <v>2.27920227920228</v>
      </c>
      <c r="AE62" s="49" t="n">
        <f aca="false">AA62+AC62</f>
        <v>351</v>
      </c>
      <c r="AF62" s="51" t="n">
        <f aca="false">AE62/D62*100</f>
        <v>64.8798521256932</v>
      </c>
      <c r="AG62" s="52" t="n">
        <f aca="false">AF62-100</f>
        <v>-35.1201478743068</v>
      </c>
    </row>
    <row r="63" customFormat="false" ht="12.75" hidden="false" customHeight="true" outlineLevel="0" collapsed="false">
      <c r="A63" s="114"/>
      <c r="B63" s="43" t="n">
        <v>42</v>
      </c>
      <c r="C63" s="44" t="s">
        <v>20</v>
      </c>
      <c r="D63" s="45" t="n">
        <v>542</v>
      </c>
      <c r="E63" s="46" t="n">
        <v>130</v>
      </c>
      <c r="F63" s="47" t="n">
        <f aca="false">E63/AE63*100</f>
        <v>32.0197044334975</v>
      </c>
      <c r="G63" s="48" t="n">
        <v>177</v>
      </c>
      <c r="H63" s="47" t="n">
        <f aca="false">G63/AE63*100</f>
        <v>43.5960591133005</v>
      </c>
      <c r="I63" s="46" t="n">
        <v>10</v>
      </c>
      <c r="J63" s="47" t="n">
        <f aca="false">I63/AE63*100</f>
        <v>2.46305418719212</v>
      </c>
      <c r="K63" s="46" t="n">
        <v>3</v>
      </c>
      <c r="L63" s="47" t="n">
        <f aca="false">K63/AE63*100</f>
        <v>0.738916256157636</v>
      </c>
      <c r="M63" s="46" t="n">
        <v>0</v>
      </c>
      <c r="N63" s="47" t="n">
        <f aca="false">M63/AE63*100</f>
        <v>0</v>
      </c>
      <c r="O63" s="46" t="n">
        <v>68</v>
      </c>
      <c r="P63" s="47" t="n">
        <f aca="false">O63/AE63*100</f>
        <v>16.7487684729064</v>
      </c>
      <c r="Q63" s="46" t="n">
        <v>0</v>
      </c>
      <c r="R63" s="47" t="n">
        <f aca="false">Q63/AE63*100</f>
        <v>0</v>
      </c>
      <c r="S63" s="46" t="n">
        <v>8</v>
      </c>
      <c r="T63" s="47" t="n">
        <f aca="false">S63/AE63*100</f>
        <v>1.97044334975369</v>
      </c>
      <c r="U63" s="46" t="n">
        <v>0</v>
      </c>
      <c r="V63" s="47" t="n">
        <f aca="false">U63/AE63*100</f>
        <v>0</v>
      </c>
      <c r="W63" s="46" t="n">
        <v>0</v>
      </c>
      <c r="X63" s="47" t="n">
        <f aca="false">W63/AE63*100</f>
        <v>0</v>
      </c>
      <c r="Y63" s="46" t="n">
        <v>0</v>
      </c>
      <c r="Z63" s="47" t="n">
        <f aca="false">Y63/AE63*100</f>
        <v>0</v>
      </c>
      <c r="AA63" s="49" t="n">
        <f aca="false">Y63+W63+U63+S63+O63+Q63+M63+K63+I63+G63+E63</f>
        <v>396</v>
      </c>
      <c r="AB63" s="50" t="n">
        <f aca="false">AA63/AE63*100</f>
        <v>97.5369458128079</v>
      </c>
      <c r="AC63" s="46" t="n">
        <v>10</v>
      </c>
      <c r="AD63" s="51" t="n">
        <f aca="false">AC63/AE63*100</f>
        <v>2.46305418719212</v>
      </c>
      <c r="AE63" s="49" t="n">
        <f aca="false">AA63+AC63</f>
        <v>406</v>
      </c>
      <c r="AF63" s="51" t="n">
        <f aca="false">AE63/D63*100</f>
        <v>74.9077490774908</v>
      </c>
      <c r="AG63" s="52" t="n">
        <f aca="false">AF63-100</f>
        <v>-25.0922509225092</v>
      </c>
    </row>
    <row r="64" customFormat="false" ht="12.75" hidden="false" customHeight="true" outlineLevel="0" collapsed="false">
      <c r="A64" s="114"/>
      <c r="B64" s="43" t="n">
        <v>43</v>
      </c>
      <c r="C64" s="44" t="s">
        <v>19</v>
      </c>
      <c r="D64" s="45" t="n">
        <v>512</v>
      </c>
      <c r="E64" s="48" t="n">
        <v>98</v>
      </c>
      <c r="F64" s="47" t="n">
        <f aca="false">E64/AE64*100</f>
        <v>29.5180722891566</v>
      </c>
      <c r="G64" s="46" t="n">
        <v>123</v>
      </c>
      <c r="H64" s="47" t="n">
        <f aca="false">G64/AE64*100</f>
        <v>37.0481927710843</v>
      </c>
      <c r="I64" s="46" t="n">
        <v>9</v>
      </c>
      <c r="J64" s="47" t="n">
        <f aca="false">I64/AE64*100</f>
        <v>2.71084337349398</v>
      </c>
      <c r="K64" s="46" t="n">
        <v>1</v>
      </c>
      <c r="L64" s="47" t="n">
        <f aca="false">K64/AE64*100</f>
        <v>0.301204819277108</v>
      </c>
      <c r="M64" s="46" t="n">
        <v>5</v>
      </c>
      <c r="N64" s="47" t="n">
        <f aca="false">M64/AE64*100</f>
        <v>1.50602409638554</v>
      </c>
      <c r="O64" s="46" t="n">
        <v>84</v>
      </c>
      <c r="P64" s="47" t="n">
        <f aca="false">O64/AE64*100</f>
        <v>25.3012048192771</v>
      </c>
      <c r="Q64" s="46" t="n">
        <v>0</v>
      </c>
      <c r="R64" s="47" t="n">
        <f aca="false">Q64/AE64*100</f>
        <v>0</v>
      </c>
      <c r="S64" s="46" t="n">
        <v>5</v>
      </c>
      <c r="T64" s="47" t="n">
        <f aca="false">S64/AE64*100</f>
        <v>1.50602409638554</v>
      </c>
      <c r="U64" s="46" t="n">
        <v>0</v>
      </c>
      <c r="V64" s="47" t="n">
        <f aca="false">U64/AE64*100</f>
        <v>0</v>
      </c>
      <c r="W64" s="46" t="n">
        <v>2</v>
      </c>
      <c r="X64" s="47" t="n">
        <f aca="false">W64/AE64*100</f>
        <v>0.602409638554217</v>
      </c>
      <c r="Y64" s="46" t="n">
        <v>0</v>
      </c>
      <c r="Z64" s="47" t="n">
        <f aca="false">Y64/AE64*100</f>
        <v>0</v>
      </c>
      <c r="AA64" s="49" t="n">
        <f aca="false">Y64+W64+U64+S64+O64+Q64+M64+K64+I64+G64+E64</f>
        <v>327</v>
      </c>
      <c r="AB64" s="50" t="n">
        <f aca="false">AA64/AE64*100</f>
        <v>98.4939759036145</v>
      </c>
      <c r="AC64" s="46" t="n">
        <v>5</v>
      </c>
      <c r="AD64" s="51" t="n">
        <f aca="false">AC64/AE64*100</f>
        <v>1.50602409638554</v>
      </c>
      <c r="AE64" s="49" t="n">
        <f aca="false">AA64+AC64</f>
        <v>332</v>
      </c>
      <c r="AF64" s="51" t="n">
        <f aca="false">AE64/D64*100</f>
        <v>64.84375</v>
      </c>
      <c r="AG64" s="52" t="n">
        <f aca="false">AF64-100</f>
        <v>-35.15625</v>
      </c>
    </row>
    <row r="65" customFormat="false" ht="12.75" hidden="false" customHeight="true" outlineLevel="0" collapsed="false">
      <c r="A65" s="114"/>
      <c r="B65" s="43" t="n">
        <v>43</v>
      </c>
      <c r="C65" s="44" t="s">
        <v>20</v>
      </c>
      <c r="D65" s="45" t="n">
        <v>512</v>
      </c>
      <c r="E65" s="48" t="n">
        <v>79</v>
      </c>
      <c r="F65" s="47" t="n">
        <f aca="false">E65/AE65*100</f>
        <v>15.3398058252427</v>
      </c>
      <c r="G65" s="48" t="n">
        <v>171</v>
      </c>
      <c r="H65" s="47" t="n">
        <f aca="false">G65/AE65*100</f>
        <v>33.2038834951456</v>
      </c>
      <c r="I65" s="46" t="n">
        <v>3</v>
      </c>
      <c r="J65" s="47" t="n">
        <f aca="false">I65/AE65*100</f>
        <v>0.58252427184466</v>
      </c>
      <c r="K65" s="46" t="n">
        <v>3</v>
      </c>
      <c r="L65" s="47" t="n">
        <f aca="false">K65/AE65*100</f>
        <v>0.58252427184466</v>
      </c>
      <c r="M65" s="46" t="n">
        <v>3</v>
      </c>
      <c r="N65" s="47" t="n">
        <f aca="false">M65/AE65*100</f>
        <v>0.58252427184466</v>
      </c>
      <c r="O65" s="46" t="n">
        <v>79</v>
      </c>
      <c r="P65" s="47" t="n">
        <f aca="false">O65/AE65*100</f>
        <v>15.3398058252427</v>
      </c>
      <c r="Q65" s="46" t="n">
        <v>0</v>
      </c>
      <c r="R65" s="47" t="n">
        <f aca="false">Q65/AE65*100</f>
        <v>0</v>
      </c>
      <c r="S65" s="46" t="n">
        <v>8</v>
      </c>
      <c r="T65" s="47" t="n">
        <f aca="false">S65/AE65*100</f>
        <v>1.55339805825243</v>
      </c>
      <c r="U65" s="46" t="n">
        <v>1</v>
      </c>
      <c r="V65" s="47" t="n">
        <f aca="false">U65/AE65*100</f>
        <v>0.194174757281553</v>
      </c>
      <c r="W65" s="46" t="n">
        <v>1</v>
      </c>
      <c r="X65" s="47" t="n">
        <f aca="false">W65/AE65*100</f>
        <v>0.194174757281553</v>
      </c>
      <c r="Y65" s="46" t="n">
        <v>2</v>
      </c>
      <c r="Z65" s="47" t="n">
        <f aca="false">Y65/AE65*100</f>
        <v>0.388349514563107</v>
      </c>
      <c r="AA65" s="49" t="n">
        <f aca="false">Y65+W65+U65+S65+O65+Q65+M65+K65+I65+G65+E65</f>
        <v>350</v>
      </c>
      <c r="AB65" s="50" t="n">
        <f aca="false">AA65/AE65*100</f>
        <v>67.9611650485437</v>
      </c>
      <c r="AC65" s="46" t="n">
        <v>165</v>
      </c>
      <c r="AD65" s="51" t="n">
        <f aca="false">AC65/AE65*100</f>
        <v>32.0388349514563</v>
      </c>
      <c r="AE65" s="49" t="n">
        <f aca="false">AA65+AC65</f>
        <v>515</v>
      </c>
      <c r="AF65" s="51" t="n">
        <f aca="false">AE65/D65*100</f>
        <v>100.5859375</v>
      </c>
      <c r="AG65" s="52" t="n">
        <f aca="false">AF65-100</f>
        <v>0.5859375</v>
      </c>
    </row>
    <row r="66" customFormat="false" ht="12.75" hidden="false" customHeight="true" outlineLevel="0" collapsed="false">
      <c r="A66" s="114"/>
      <c r="B66" s="43" t="n">
        <v>44</v>
      </c>
      <c r="C66" s="44" t="s">
        <v>19</v>
      </c>
      <c r="D66" s="45" t="n">
        <v>430</v>
      </c>
      <c r="E66" s="46" t="n">
        <v>88</v>
      </c>
      <c r="F66" s="47" t="n">
        <f aca="false">E66/AE66*100</f>
        <v>28.4789644012945</v>
      </c>
      <c r="G66" s="48" t="n">
        <v>107</v>
      </c>
      <c r="H66" s="47" t="n">
        <f aca="false">G66/AE66*100</f>
        <v>34.6278317152104</v>
      </c>
      <c r="I66" s="46" t="n">
        <v>10</v>
      </c>
      <c r="J66" s="47" t="n">
        <f aca="false">I66/AE66*100</f>
        <v>3.23624595469256</v>
      </c>
      <c r="K66" s="46" t="n">
        <v>4</v>
      </c>
      <c r="L66" s="47" t="n">
        <f aca="false">K66/AE66*100</f>
        <v>1.29449838187702</v>
      </c>
      <c r="M66" s="46" t="n">
        <v>0</v>
      </c>
      <c r="N66" s="47" t="n">
        <f aca="false">M66/AE66*100</f>
        <v>0</v>
      </c>
      <c r="O66" s="46" t="n">
        <v>80</v>
      </c>
      <c r="P66" s="47" t="n">
        <f aca="false">O66/AE66*100</f>
        <v>25.8899676375405</v>
      </c>
      <c r="Q66" s="46" t="n">
        <v>0</v>
      </c>
      <c r="R66" s="47" t="n">
        <f aca="false">Q66/AE66*100</f>
        <v>0</v>
      </c>
      <c r="S66" s="46" t="n">
        <v>2</v>
      </c>
      <c r="T66" s="47" t="n">
        <f aca="false">S66/AE66*100</f>
        <v>0.647249190938511</v>
      </c>
      <c r="U66" s="46" t="n">
        <v>0</v>
      </c>
      <c r="V66" s="47" t="n">
        <f aca="false">U66/AE66*100</f>
        <v>0</v>
      </c>
      <c r="W66" s="46" t="n">
        <v>7</v>
      </c>
      <c r="X66" s="47" t="n">
        <f aca="false">W66/AE66*100</f>
        <v>2.26537216828479</v>
      </c>
      <c r="Y66" s="46" t="n">
        <v>1</v>
      </c>
      <c r="Z66" s="47" t="n">
        <f aca="false">Y66/AE66*100</f>
        <v>0.323624595469256</v>
      </c>
      <c r="AA66" s="49" t="n">
        <f aca="false">Y66+W66+U66+S66+O66+Q66+M66+K66+I66+G66+E66</f>
        <v>299</v>
      </c>
      <c r="AB66" s="50" t="n">
        <f aca="false">AA66/AE66*100</f>
        <v>96.7637540453075</v>
      </c>
      <c r="AC66" s="46" t="n">
        <v>10</v>
      </c>
      <c r="AD66" s="51" t="n">
        <f aca="false">AC66/AE66*100</f>
        <v>3.23624595469256</v>
      </c>
      <c r="AE66" s="49" t="n">
        <f aca="false">AA66+AC66</f>
        <v>309</v>
      </c>
      <c r="AF66" s="51" t="n">
        <f aca="false">AE66/D66*100</f>
        <v>71.8604651162791</v>
      </c>
      <c r="AG66" s="52" t="n">
        <f aca="false">AF66-100</f>
        <v>-28.1395348837209</v>
      </c>
    </row>
    <row r="67" customFormat="false" ht="12.75" hidden="false" customHeight="true" outlineLevel="0" collapsed="false">
      <c r="A67" s="116" t="s">
        <v>29</v>
      </c>
      <c r="B67" s="43" t="n">
        <v>44</v>
      </c>
      <c r="C67" s="44" t="s">
        <v>20</v>
      </c>
      <c r="D67" s="45" t="n">
        <v>431</v>
      </c>
      <c r="E67" s="46" t="n">
        <v>89</v>
      </c>
      <c r="F67" s="47" t="n">
        <f aca="false">E67/AE67*100</f>
        <v>30.2721088435374</v>
      </c>
      <c r="G67" s="48" t="n">
        <v>93</v>
      </c>
      <c r="H67" s="47" t="n">
        <f aca="false">G67/AE67*100</f>
        <v>31.6326530612245</v>
      </c>
      <c r="I67" s="46" t="n">
        <v>8</v>
      </c>
      <c r="J67" s="47" t="n">
        <f aca="false">I67/AE67*100</f>
        <v>2.72108843537415</v>
      </c>
      <c r="K67" s="46" t="n">
        <v>2</v>
      </c>
      <c r="L67" s="47" t="n">
        <f aca="false">K67/AE67*100</f>
        <v>0.680272108843537</v>
      </c>
      <c r="M67" s="46" t="n">
        <v>3</v>
      </c>
      <c r="N67" s="47" t="n">
        <f aca="false">M67/AE67*100</f>
        <v>1.02040816326531</v>
      </c>
      <c r="O67" s="46" t="n">
        <v>75</v>
      </c>
      <c r="P67" s="47" t="n">
        <f aca="false">O67/AE67*100</f>
        <v>25.5102040816327</v>
      </c>
      <c r="Q67" s="46" t="n">
        <v>0</v>
      </c>
      <c r="R67" s="47" t="n">
        <f aca="false">Q67/AE67*100</f>
        <v>0</v>
      </c>
      <c r="S67" s="46" t="n">
        <v>1</v>
      </c>
      <c r="T67" s="47" t="n">
        <f aca="false">S67/AE67*100</f>
        <v>0.340136054421769</v>
      </c>
      <c r="U67" s="46" t="n">
        <v>2</v>
      </c>
      <c r="V67" s="47" t="n">
        <f aca="false">U67/AE67*100</f>
        <v>0.680272108843537</v>
      </c>
      <c r="W67" s="46" t="n">
        <v>5</v>
      </c>
      <c r="X67" s="47" t="n">
        <f aca="false">W67/AE67*100</f>
        <v>1.70068027210884</v>
      </c>
      <c r="Y67" s="46" t="n">
        <v>2</v>
      </c>
      <c r="Z67" s="47" t="n">
        <f aca="false">Y67/AE67*100</f>
        <v>0.680272108843537</v>
      </c>
      <c r="AA67" s="49" t="n">
        <f aca="false">Y67+W67+U67+S67+O67+Q67+M67+K67+I67+G67+E67</f>
        <v>280</v>
      </c>
      <c r="AB67" s="50" t="n">
        <f aca="false">AA67/AE67*100</f>
        <v>95.2380952380952</v>
      </c>
      <c r="AC67" s="46" t="n">
        <v>14</v>
      </c>
      <c r="AD67" s="51" t="n">
        <f aca="false">AC67/AE67*100</f>
        <v>4.76190476190476</v>
      </c>
      <c r="AE67" s="49" t="n">
        <f aca="false">AA67+AC67</f>
        <v>294</v>
      </c>
      <c r="AF67" s="51" t="n">
        <f aca="false">AE67/D67*100</f>
        <v>68.2134570765661</v>
      </c>
      <c r="AG67" s="52" t="n">
        <f aca="false">AF67-100</f>
        <v>-31.7865429234339</v>
      </c>
    </row>
    <row r="68" customFormat="false" ht="12.75" hidden="false" customHeight="true" outlineLevel="0" collapsed="false">
      <c r="A68" s="116"/>
      <c r="B68" s="43" t="n">
        <v>45</v>
      </c>
      <c r="C68" s="44" t="s">
        <v>19</v>
      </c>
      <c r="D68" s="45" t="n">
        <v>420</v>
      </c>
      <c r="E68" s="46" t="n">
        <v>80</v>
      </c>
      <c r="F68" s="47" t="n">
        <f aca="false">E68/AE68*100</f>
        <v>27.7777777777778</v>
      </c>
      <c r="G68" s="48" t="n">
        <v>117</v>
      </c>
      <c r="H68" s="47" t="n">
        <f aca="false">G68/AE68*100</f>
        <v>40.625</v>
      </c>
      <c r="I68" s="46" t="n">
        <v>5</v>
      </c>
      <c r="J68" s="47" t="n">
        <f aca="false">I68/AE68*100</f>
        <v>1.73611111111111</v>
      </c>
      <c r="K68" s="46" t="n">
        <v>3</v>
      </c>
      <c r="L68" s="47" t="n">
        <f aca="false">K68/AE68*100</f>
        <v>1.04166666666667</v>
      </c>
      <c r="M68" s="46" t="n">
        <v>5</v>
      </c>
      <c r="N68" s="47" t="n">
        <f aca="false">M68/AE68*100</f>
        <v>1.73611111111111</v>
      </c>
      <c r="O68" s="46" t="n">
        <v>62</v>
      </c>
      <c r="P68" s="47" t="n">
        <f aca="false">O68/AE68*100</f>
        <v>21.5277777777778</v>
      </c>
      <c r="Q68" s="46" t="n">
        <v>0</v>
      </c>
      <c r="R68" s="47" t="n">
        <f aca="false">Q68/AE68*100</f>
        <v>0</v>
      </c>
      <c r="S68" s="46" t="n">
        <v>2</v>
      </c>
      <c r="T68" s="47" t="n">
        <f aca="false">S68/AE68*100</f>
        <v>0.694444444444444</v>
      </c>
      <c r="U68" s="46" t="n">
        <v>0</v>
      </c>
      <c r="V68" s="47" t="n">
        <f aca="false">U68/AE68*100</f>
        <v>0</v>
      </c>
      <c r="W68" s="46" t="n">
        <v>0</v>
      </c>
      <c r="X68" s="47" t="n">
        <f aca="false">W68/AE68*100</f>
        <v>0</v>
      </c>
      <c r="Y68" s="46" t="n">
        <v>3</v>
      </c>
      <c r="Z68" s="47" t="n">
        <f aca="false">Y68/AE68*100</f>
        <v>1.04166666666667</v>
      </c>
      <c r="AA68" s="49" t="n">
        <f aca="false">Y68+W68+U68+S68+O68+Q68+M68+K68+I68+G68+E68</f>
        <v>277</v>
      </c>
      <c r="AB68" s="50" t="n">
        <f aca="false">AA68/AE68*100</f>
        <v>96.1805555555556</v>
      </c>
      <c r="AC68" s="46" t="n">
        <v>11</v>
      </c>
      <c r="AD68" s="51" t="n">
        <f aca="false">AC68/AE68*100</f>
        <v>3.81944444444444</v>
      </c>
      <c r="AE68" s="49" t="n">
        <f aca="false">AA68+AC68</f>
        <v>288</v>
      </c>
      <c r="AF68" s="51" t="n">
        <f aca="false">AE68/D68*100</f>
        <v>68.5714285714286</v>
      </c>
      <c r="AG68" s="52" t="n">
        <f aca="false">AF68-100</f>
        <v>-31.4285714285714</v>
      </c>
    </row>
    <row r="69" customFormat="false" ht="13.5" hidden="false" customHeight="true" outlineLevel="0" collapsed="false">
      <c r="A69" s="116"/>
      <c r="B69" s="53" t="n">
        <v>45</v>
      </c>
      <c r="C69" s="54" t="s">
        <v>20</v>
      </c>
      <c r="D69" s="55" t="n">
        <v>421</v>
      </c>
      <c r="E69" s="56" t="n">
        <v>81</v>
      </c>
      <c r="F69" s="57" t="n">
        <f aca="false">E69/AE69*100</f>
        <v>26.7326732673267</v>
      </c>
      <c r="G69" s="58" t="n">
        <v>153</v>
      </c>
      <c r="H69" s="57" t="n">
        <f aca="false">G69/AE69*100</f>
        <v>50.4950495049505</v>
      </c>
      <c r="I69" s="56" t="n">
        <v>5</v>
      </c>
      <c r="J69" s="57" t="n">
        <f aca="false">I69/AE69*100</f>
        <v>1.65016501650165</v>
      </c>
      <c r="K69" s="56" t="n">
        <v>1</v>
      </c>
      <c r="L69" s="57" t="n">
        <f aca="false">K69/AE69*100</f>
        <v>0.33003300330033</v>
      </c>
      <c r="M69" s="56" t="n">
        <v>4</v>
      </c>
      <c r="N69" s="57" t="n">
        <f aca="false">M69/AE69*100</f>
        <v>1.32013201320132</v>
      </c>
      <c r="O69" s="56" t="n">
        <v>48</v>
      </c>
      <c r="P69" s="57" t="n">
        <f aca="false">O69/AE69*100</f>
        <v>15.8415841584158</v>
      </c>
      <c r="Q69" s="56" t="n">
        <v>0</v>
      </c>
      <c r="R69" s="57" t="n">
        <f aca="false">Q69/AE69*100</f>
        <v>0</v>
      </c>
      <c r="S69" s="56" t="n">
        <v>0</v>
      </c>
      <c r="T69" s="57" t="n">
        <f aca="false">S69/AE69*100</f>
        <v>0</v>
      </c>
      <c r="U69" s="56" t="n">
        <v>0</v>
      </c>
      <c r="V69" s="57" t="n">
        <f aca="false">U69/AE69*100</f>
        <v>0</v>
      </c>
      <c r="W69" s="56" t="n">
        <v>2</v>
      </c>
      <c r="X69" s="57" t="n">
        <f aca="false">W69/AE69*100</f>
        <v>0.66006600660066</v>
      </c>
      <c r="Y69" s="56" t="n">
        <v>1</v>
      </c>
      <c r="Z69" s="57" t="n">
        <f aca="false">Y69/AE69*100</f>
        <v>0.33003300330033</v>
      </c>
      <c r="AA69" s="59" t="n">
        <f aca="false">Y69+W69+U69+S69+O69+Q69+M69+K69+I69+G69+E69</f>
        <v>295</v>
      </c>
      <c r="AB69" s="60" t="n">
        <f aca="false">AA69/AE69*100</f>
        <v>97.3597359735974</v>
      </c>
      <c r="AC69" s="56" t="n">
        <v>8</v>
      </c>
      <c r="AD69" s="61" t="n">
        <f aca="false">AC69/AE69*100</f>
        <v>2.64026402640264</v>
      </c>
      <c r="AE69" s="59" t="n">
        <f aca="false">AA69+AC69</f>
        <v>303</v>
      </c>
      <c r="AF69" s="61" t="n">
        <f aca="false">AE69/D69*100</f>
        <v>71.9714964370546</v>
      </c>
      <c r="AG69" s="62" t="n">
        <f aca="false">AF69-100</f>
        <v>-28.0285035629454</v>
      </c>
    </row>
    <row r="70" customFormat="false" ht="7.5" hidden="false" customHeight="true" outlineLevel="0" collapsed="false"/>
    <row r="71" s="78" customFormat="true" ht="18" hidden="false" customHeight="true" outlineLevel="0" collapsed="false">
      <c r="A71" s="72" t="s">
        <v>21</v>
      </c>
      <c r="B71" s="72"/>
      <c r="C71" s="73" t="n">
        <f aca="false">COUNTA(C13:C69)</f>
        <v>57</v>
      </c>
      <c r="D71" s="74" t="n">
        <f aca="false">SUM(D13:D70)</f>
        <v>30902</v>
      </c>
      <c r="E71" s="74" t="n">
        <f aca="false">SUM(E13:E70)</f>
        <v>6492</v>
      </c>
      <c r="F71" s="75" t="n">
        <f aca="false">E71/AE71*100</f>
        <v>33.8937036650308</v>
      </c>
      <c r="G71" s="74" t="n">
        <f aca="false">SUM(G13:G69)</f>
        <v>8100</v>
      </c>
      <c r="H71" s="75" t="n">
        <f aca="false">G71/AE71*100</f>
        <v>42.2888169572935</v>
      </c>
      <c r="I71" s="74" t="n">
        <f aca="false">SUM(I13:I70)</f>
        <v>387</v>
      </c>
      <c r="J71" s="75" t="n">
        <f aca="false">I71/AE71*100</f>
        <v>2.02046569907069</v>
      </c>
      <c r="K71" s="74" t="n">
        <f aca="false">SUM(K13:K70)</f>
        <v>216</v>
      </c>
      <c r="L71" s="75" t="n">
        <f aca="false">K71/AE71*100</f>
        <v>1.12770178552783</v>
      </c>
      <c r="M71" s="74" t="n">
        <f aca="false">SUM(M13:M70)</f>
        <v>226</v>
      </c>
      <c r="N71" s="75" t="n">
        <f aca="false">M71/AE71*100</f>
        <v>1.17991020152449</v>
      </c>
      <c r="O71" s="74" t="n">
        <f aca="false">SUM(O13:O70)</f>
        <v>2561</v>
      </c>
      <c r="P71" s="75" t="n">
        <f aca="false">O71/AE71*100</f>
        <v>13.3705753367443</v>
      </c>
      <c r="Q71" s="74" t="n">
        <f aca="false">SUM(Q13:Q70)</f>
        <v>8</v>
      </c>
      <c r="R71" s="75" t="n">
        <f aca="false">Q71/AE71*100</f>
        <v>0.0417667327973269</v>
      </c>
      <c r="S71" s="74" t="n">
        <f aca="false">SUM(S13:S70)</f>
        <v>183</v>
      </c>
      <c r="T71" s="75" t="n">
        <f aca="false">S71/AE71*100</f>
        <v>0.955414012738854</v>
      </c>
      <c r="U71" s="74" t="n">
        <f aca="false">SUM(U13:U70)</f>
        <v>81</v>
      </c>
      <c r="V71" s="75" t="n">
        <f aca="false">U71/AE71*100</f>
        <v>0.422888169572935</v>
      </c>
      <c r="W71" s="74" t="n">
        <f aca="false">SUM(W13:W70)</f>
        <v>46</v>
      </c>
      <c r="X71" s="75" t="n">
        <f aca="false">W71/AE71*100</f>
        <v>0.24015871358463</v>
      </c>
      <c r="Y71" s="74" t="n">
        <f aca="false">SUM(Y13:Y70)</f>
        <v>117</v>
      </c>
      <c r="Z71" s="75" t="n">
        <f aca="false">Y71/AE71*100</f>
        <v>0.610838467160906</v>
      </c>
      <c r="AA71" s="74" t="n">
        <f aca="false">SUM(AA13:AA70)</f>
        <v>18417</v>
      </c>
      <c r="AB71" s="76" t="n">
        <f aca="false">AA71/AE71*100</f>
        <v>96.1522397410463</v>
      </c>
      <c r="AC71" s="74" t="n">
        <f aca="false">SUM(AC13:AC69)</f>
        <v>737</v>
      </c>
      <c r="AD71" s="77" t="n">
        <f aca="false">AC71/AE71*100</f>
        <v>3.84776025895374</v>
      </c>
      <c r="AE71" s="74" t="n">
        <f aca="false">SUM(AE13:AE70)</f>
        <v>19154</v>
      </c>
      <c r="AF71" s="77" t="n">
        <f aca="false">AE71/D71*100</f>
        <v>61.983043168727</v>
      </c>
      <c r="AG71" s="77" t="n">
        <f aca="false">AF71-100</f>
        <v>-38.0169568312731</v>
      </c>
      <c r="AH71" s="79"/>
      <c r="AI71" s="79"/>
      <c r="AJ71" s="79"/>
      <c r="AK71" s="79"/>
      <c r="AL71" s="79"/>
      <c r="AM71" s="79"/>
      <c r="AN71" s="79"/>
    </row>
    <row r="72" customFormat="false" ht="9" hidden="false" customHeight="true" outlineLevel="0" collapsed="false"/>
    <row r="73" s="86" customFormat="true" ht="15" hidden="false" customHeight="true" outlineLevel="0" collapsed="false">
      <c r="A73" s="80" t="s">
        <v>22</v>
      </c>
      <c r="B73" s="80"/>
      <c r="C73" s="81" t="n">
        <f aca="false">COUNTA(C35)</f>
        <v>1</v>
      </c>
      <c r="D73" s="81" t="n">
        <f aca="false">SUM(D35)</f>
        <v>422</v>
      </c>
      <c r="E73" s="81" t="n">
        <f aca="false">SUM(E35)</f>
        <v>93</v>
      </c>
      <c r="F73" s="82" t="n">
        <f aca="false">E73/AE71*100</f>
        <v>0.485538268768926</v>
      </c>
      <c r="G73" s="81" t="n">
        <f aca="false">SUM(G35)</f>
        <v>94</v>
      </c>
      <c r="H73" s="82" t="n">
        <f aca="false">G73/AE71*100</f>
        <v>0.490759110368591</v>
      </c>
      <c r="I73" s="81" t="n">
        <f aca="false">SUM(I35)</f>
        <v>5</v>
      </c>
      <c r="J73" s="82" t="n">
        <f aca="false">I73/AE71*100</f>
        <v>0.0261042079983293</v>
      </c>
      <c r="K73" s="81" t="n">
        <f aca="false">SUM(K35)</f>
        <v>2</v>
      </c>
      <c r="L73" s="82" t="n">
        <f aca="false">K73/AE71*100</f>
        <v>0.0104416831993317</v>
      </c>
      <c r="M73" s="81" t="n">
        <f aca="false">SUM(M35)</f>
        <v>4</v>
      </c>
      <c r="N73" s="82" t="n">
        <f aca="false">M73/AE71*100</f>
        <v>0.0208833663986635</v>
      </c>
      <c r="O73" s="81" t="n">
        <f aca="false">SUM(O35)</f>
        <v>21</v>
      </c>
      <c r="P73" s="82" t="n">
        <f aca="false">O73/AE71*100</f>
        <v>0.109637673592983</v>
      </c>
      <c r="Q73" s="81" t="n">
        <f aca="false">SUM(Q35)</f>
        <v>0</v>
      </c>
      <c r="R73" s="82" t="n">
        <f aca="false">Q73/AE71*100</f>
        <v>0</v>
      </c>
      <c r="S73" s="81" t="n">
        <f aca="false">SUM(S35)</f>
        <v>2</v>
      </c>
      <c r="T73" s="82" t="n">
        <f aca="false">S73/AE71*100</f>
        <v>0.0104416831993317</v>
      </c>
      <c r="U73" s="81" t="n">
        <f aca="false">SUM(U35)</f>
        <v>0</v>
      </c>
      <c r="V73" s="82" t="n">
        <f aca="false">U73/AE71*100</f>
        <v>0</v>
      </c>
      <c r="W73" s="81" t="n">
        <f aca="false">SUM(W35)</f>
        <v>0</v>
      </c>
      <c r="X73" s="82" t="n">
        <f aca="false">W73/AE71*100</f>
        <v>0</v>
      </c>
      <c r="Y73" s="81" t="n">
        <f aca="false">SUM(Y35)</f>
        <v>1</v>
      </c>
      <c r="Z73" s="82" t="n">
        <f aca="false">Y73/AE71*100</f>
        <v>0.00522084159966587</v>
      </c>
      <c r="AA73" s="81" t="n">
        <f aca="false">SUM(AA35)</f>
        <v>222</v>
      </c>
      <c r="AB73" s="83" t="n">
        <f aca="false">AA73/AE71*100</f>
        <v>1.15902683512582</v>
      </c>
      <c r="AC73" s="81" t="n">
        <f aca="false">SUM(AC35)</f>
        <v>6</v>
      </c>
      <c r="AD73" s="84" t="n">
        <f aca="false">AC73/AE71*100</f>
        <v>0.0313250495979952</v>
      </c>
      <c r="AE73" s="81" t="n">
        <f aca="false">SUM(AE35)</f>
        <v>228</v>
      </c>
      <c r="AF73" s="84" t="n">
        <f aca="false">AE73/AE71*100</f>
        <v>1.19035188472382</v>
      </c>
      <c r="AG73" s="85"/>
    </row>
    <row r="74" customFormat="false" ht="9" hidden="false" customHeight="true" outlineLevel="0" collapsed="false">
      <c r="E74" s="4"/>
      <c r="G74" s="4"/>
      <c r="I74" s="4"/>
      <c r="K74" s="4"/>
      <c r="M74" s="4"/>
      <c r="O74" s="4"/>
      <c r="Q74" s="5"/>
      <c r="S74" s="5"/>
      <c r="U74" s="5"/>
      <c r="W74" s="5"/>
      <c r="Y74" s="4"/>
      <c r="AF74" s="6"/>
      <c r="AH74" s="0"/>
      <c r="AI74" s="0"/>
      <c r="AO74" s="8"/>
      <c r="AP74" s="8"/>
    </row>
    <row r="75" s="86" customFormat="true" ht="17.25" hidden="false" customHeight="true" outlineLevel="0" collapsed="false">
      <c r="A75" s="87" t="s">
        <v>23</v>
      </c>
      <c r="B75" s="87"/>
      <c r="C75" s="88" t="n">
        <f aca="false">(C71-C73)</f>
        <v>56</v>
      </c>
      <c r="D75" s="88" t="n">
        <f aca="false">(D71-D73)</f>
        <v>30480</v>
      </c>
      <c r="E75" s="88" t="n">
        <f aca="false">(E71-E73)</f>
        <v>6399</v>
      </c>
      <c r="F75" s="75" t="n">
        <f aca="false">E75/AE75*100</f>
        <v>33.810630878157</v>
      </c>
      <c r="G75" s="88" t="n">
        <f aca="false">(G71-G73)</f>
        <v>8006</v>
      </c>
      <c r="H75" s="75" t="n">
        <f aca="false">G75/AE75*100</f>
        <v>42.3015956884709</v>
      </c>
      <c r="I75" s="88" t="n">
        <f aca="false">(I71-I73)</f>
        <v>382</v>
      </c>
      <c r="J75" s="75" t="n">
        <f aca="false">I75/AE75*100</f>
        <v>2.01838740357181</v>
      </c>
      <c r="K75" s="88" t="n">
        <f aca="false">(K71-K73)</f>
        <v>214</v>
      </c>
      <c r="L75" s="75" t="n">
        <f aca="false">K75/AE75*100</f>
        <v>1.1307196449329</v>
      </c>
      <c r="M75" s="88" t="n">
        <f aca="false">(M71-M73)</f>
        <v>222</v>
      </c>
      <c r="N75" s="75" t="n">
        <f aca="false">M75/AE75*100</f>
        <v>1.17298953820142</v>
      </c>
      <c r="O75" s="88" t="n">
        <f aca="false">(O71-O73)</f>
        <v>2540</v>
      </c>
      <c r="P75" s="75" t="n">
        <f aca="false">O75/AE75*100</f>
        <v>13.4206911127549</v>
      </c>
      <c r="Q75" s="88" t="n">
        <f aca="false">(Q71-Q73)</f>
        <v>8</v>
      </c>
      <c r="R75" s="75" t="n">
        <f aca="false">Q75/AE75*100</f>
        <v>0.0422698932685195</v>
      </c>
      <c r="S75" s="88" t="n">
        <f aca="false">(S71-S73)</f>
        <v>181</v>
      </c>
      <c r="T75" s="75" t="n">
        <f aca="false">S75/AE75*100</f>
        <v>0.956356335200254</v>
      </c>
      <c r="U75" s="88" t="n">
        <f aca="false">(U71-U73)</f>
        <v>81</v>
      </c>
      <c r="V75" s="75" t="n">
        <f aca="false">U75/AE75*100</f>
        <v>0.42798266934376</v>
      </c>
      <c r="W75" s="88" t="n">
        <f aca="false">(W71-W73)</f>
        <v>46</v>
      </c>
      <c r="X75" s="75" t="n">
        <f aca="false">W75/AE75*100</f>
        <v>0.243051886293987</v>
      </c>
      <c r="Y75" s="88" t="n">
        <f aca="false">(Y71-Y73)</f>
        <v>116</v>
      </c>
      <c r="Z75" s="75" t="n">
        <f aca="false">Y75/AE75*100</f>
        <v>0.612913452393533</v>
      </c>
      <c r="AA75" s="88" t="n">
        <f aca="false">(AA71-AA73)</f>
        <v>18195</v>
      </c>
      <c r="AB75" s="76" t="n">
        <f aca="false">AA75/AE75*100</f>
        <v>96.137588502589</v>
      </c>
      <c r="AC75" s="88" t="n">
        <f aca="false">(AC71-AC73)</f>
        <v>731</v>
      </c>
      <c r="AD75" s="77" t="n">
        <f aca="false">AC75/AE75*100</f>
        <v>3.86241149741097</v>
      </c>
      <c r="AE75" s="88" t="n">
        <f aca="false">(AE71-AE73)</f>
        <v>18926</v>
      </c>
      <c r="AF75" s="77" t="n">
        <f aca="false">AE75/D75*100</f>
        <v>62.0931758530184</v>
      </c>
      <c r="AG75" s="89" t="n">
        <f aca="false">AF75-100</f>
        <v>-37.9068241469816</v>
      </c>
    </row>
    <row r="76" customFormat="false" ht="13.5" hidden="false" customHeight="false" outlineLevel="0" collapsed="false">
      <c r="E76" s="4"/>
      <c r="G76" s="4"/>
      <c r="I76" s="4"/>
      <c r="K76" s="4"/>
      <c r="M76" s="4"/>
      <c r="O76" s="4"/>
      <c r="Q76" s="5"/>
      <c r="S76" s="5"/>
      <c r="U76" s="5"/>
      <c r="W76" s="5"/>
      <c r="Y76" s="4"/>
      <c r="AF76" s="6"/>
      <c r="AH76" s="0"/>
      <c r="AI76" s="0"/>
      <c r="AO76" s="8"/>
      <c r="AP76" s="8"/>
    </row>
    <row r="77" customFormat="false" ht="12.75" hidden="false" customHeight="false" outlineLevel="0" collapsed="false">
      <c r="A77" s="90"/>
      <c r="B77" s="91" t="s">
        <v>24</v>
      </c>
      <c r="F77" s="92" t="s">
        <v>25</v>
      </c>
      <c r="Q77" s="5"/>
      <c r="S77" s="6"/>
      <c r="W77" s="6"/>
      <c r="AM77" s="0"/>
      <c r="AN77" s="0"/>
    </row>
  </sheetData>
  <mergeCells count="35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9"/>
    <mergeCell ref="A40:A66"/>
    <mergeCell ref="A67:A69"/>
    <mergeCell ref="A71:B71"/>
    <mergeCell ref="A73:B73"/>
    <mergeCell ref="A75:B75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39" man="true" max="16383" min="0"/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H10" activeCellId="0" sqref="A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5.71"/>
    <col collapsed="false" customWidth="true" hidden="false" outlineLevel="0" max="4" min="4" style="4" width="6.13"/>
    <col collapsed="false" customWidth="true" hidden="false" outlineLevel="0" max="5" min="5" style="6" width="5.71"/>
    <col collapsed="false" customWidth="true" hidden="false" outlineLevel="0" max="6" min="6" style="5" width="4.56"/>
    <col collapsed="false" customWidth="true" hidden="false" outlineLevel="0" max="7" min="7" style="6" width="5.71"/>
    <col collapsed="false" customWidth="true" hidden="false" outlineLevel="0" max="8" min="8" style="5" width="4.41"/>
    <col collapsed="false" customWidth="true" hidden="false" outlineLevel="0" max="9" min="9" style="6" width="5.71"/>
    <col collapsed="false" customWidth="true" hidden="false" outlineLevel="0" max="10" min="10" style="5" width="4.56"/>
    <col collapsed="false" customWidth="true" hidden="false" outlineLevel="0" max="11" min="11" style="6" width="5.71"/>
    <col collapsed="false" customWidth="true" hidden="false" outlineLevel="0" max="12" min="12" style="5" width="4.56"/>
    <col collapsed="false" customWidth="true" hidden="false" outlineLevel="0" max="13" min="13" style="6" width="5.71"/>
    <col collapsed="false" customWidth="true" hidden="false" outlineLevel="0" max="14" min="14" style="5" width="4.56"/>
    <col collapsed="false" customWidth="true" hidden="false" outlineLevel="0" max="15" min="15" style="6" width="5.71"/>
    <col collapsed="false" customWidth="true" hidden="false" outlineLevel="0" max="16" min="16" style="5" width="4.56"/>
    <col collapsed="false" customWidth="true" hidden="false" outlineLevel="0" max="17" min="17" style="7" width="5.71"/>
    <col collapsed="false" customWidth="true" hidden="false" outlineLevel="0" max="18" min="18" style="5" width="4.56"/>
    <col collapsed="false" customWidth="true" hidden="false" outlineLevel="0" max="19" min="19" style="7" width="5.71"/>
    <col collapsed="false" customWidth="true" hidden="false" outlineLevel="0" max="20" min="20" style="5" width="4.56"/>
    <col collapsed="false" customWidth="true" hidden="false" outlineLevel="0" max="21" min="21" style="7" width="5.71"/>
    <col collapsed="false" customWidth="true" hidden="false" outlineLevel="0" max="22" min="22" style="5" width="4.56"/>
    <col collapsed="false" customWidth="true" hidden="false" outlineLevel="0" max="23" min="23" style="7" width="5.71"/>
    <col collapsed="false" customWidth="true" hidden="false" outlineLevel="0" max="24" min="24" style="5" width="4.56"/>
    <col collapsed="false" customWidth="true" hidden="false" outlineLevel="0" max="25" min="25" style="6" width="5.71"/>
    <col collapsed="false" customWidth="true" hidden="false" outlineLevel="0" max="26" min="26" style="5" width="4.56"/>
    <col collapsed="false" customWidth="true" hidden="false" outlineLevel="0" max="27" min="27" style="6" width="6.99"/>
    <col collapsed="false" customWidth="true" hidden="false" outlineLevel="0" max="28" min="28" style="6" width="4.7"/>
    <col collapsed="false" customWidth="true" hidden="false" outlineLevel="0" max="29" min="29" style="6" width="4.56"/>
    <col collapsed="false" customWidth="true" hidden="false" outlineLevel="0" max="30" min="30" style="7" width="4.56"/>
    <col collapsed="false" customWidth="true" hidden="false" outlineLevel="0" max="31" min="31" style="6" width="7.14"/>
    <col collapsed="false" customWidth="true" hidden="false" outlineLevel="0" max="32" min="32" style="117" width="8.14"/>
    <col collapsed="false" customWidth="true" hidden="false" outlineLevel="0" max="33" min="33" style="117" width="7.28"/>
    <col collapsed="false" customWidth="true" hidden="false" outlineLevel="0" max="38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3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18" t="s">
        <v>12</v>
      </c>
      <c r="AD9" s="18"/>
      <c r="AE9" s="18" t="s">
        <v>13</v>
      </c>
      <c r="AF9" s="118" t="s">
        <v>14</v>
      </c>
      <c r="AG9" s="119" t="s">
        <v>15</v>
      </c>
      <c r="AH9" s="23"/>
      <c r="AI9" s="23"/>
      <c r="AJ9" s="23"/>
      <c r="AK9" s="23"/>
      <c r="AL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18"/>
      <c r="AG10" s="119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118"/>
      <c r="AG11" s="119"/>
    </row>
    <row r="12" s="28" customFormat="true" ht="7.5" hidden="false" customHeight="true" outlineLevel="0" collapsed="false">
      <c r="A12" s="26"/>
      <c r="B12" s="2"/>
      <c r="C12" s="3"/>
      <c r="D12" s="4"/>
      <c r="E12" s="6"/>
      <c r="F12" s="5"/>
      <c r="G12" s="6"/>
      <c r="H12" s="5"/>
      <c r="I12" s="6"/>
      <c r="J12" s="5"/>
      <c r="K12" s="6"/>
      <c r="L12" s="5"/>
      <c r="M12" s="6"/>
      <c r="N12" s="5"/>
      <c r="O12" s="6"/>
      <c r="P12" s="5"/>
      <c r="Q12" s="7"/>
      <c r="R12" s="5"/>
      <c r="S12" s="7"/>
      <c r="T12" s="5"/>
      <c r="U12" s="7"/>
      <c r="V12" s="5"/>
      <c r="W12" s="7"/>
      <c r="X12" s="5"/>
      <c r="Y12" s="6"/>
      <c r="Z12" s="5"/>
      <c r="AA12" s="6"/>
      <c r="AB12" s="6"/>
      <c r="AC12" s="6"/>
      <c r="AD12" s="7"/>
      <c r="AE12" s="6"/>
      <c r="AF12" s="117"/>
      <c r="AG12" s="117"/>
      <c r="AH12" s="29"/>
      <c r="AI12" s="29"/>
      <c r="AJ12" s="29"/>
      <c r="AK12" s="29"/>
      <c r="AL12" s="29"/>
    </row>
    <row r="13" customFormat="false" ht="13.5" hidden="false" customHeight="true" outlineLevel="0" collapsed="false">
      <c r="A13" s="103" t="s">
        <v>36</v>
      </c>
      <c r="B13" s="93" t="n">
        <v>51</v>
      </c>
      <c r="C13" s="94" t="s">
        <v>19</v>
      </c>
      <c r="D13" s="95" t="n">
        <v>605</v>
      </c>
      <c r="E13" s="98" t="n">
        <v>117</v>
      </c>
      <c r="F13" s="97" t="n">
        <f aca="false">E13/AE13*100</f>
        <v>28.125</v>
      </c>
      <c r="G13" s="98" t="n">
        <v>167</v>
      </c>
      <c r="H13" s="97" t="n">
        <f aca="false">G13/AE13*100</f>
        <v>40.1442307692308</v>
      </c>
      <c r="I13" s="98" t="n">
        <v>27</v>
      </c>
      <c r="J13" s="97" t="n">
        <f aca="false">I13/AE13*100</f>
        <v>6.49038461538462</v>
      </c>
      <c r="K13" s="98" t="n">
        <v>21</v>
      </c>
      <c r="L13" s="97" t="n">
        <f aca="false">K13/AE13*100</f>
        <v>5.04807692307692</v>
      </c>
      <c r="M13" s="98" t="n">
        <v>7</v>
      </c>
      <c r="N13" s="97" t="n">
        <f aca="false">M13/AE13*100</f>
        <v>1.68269230769231</v>
      </c>
      <c r="O13" s="98" t="n">
        <v>64</v>
      </c>
      <c r="P13" s="97" t="n">
        <f aca="false">O13/AE13*100</f>
        <v>15.3846153846154</v>
      </c>
      <c r="Q13" s="96" t="n">
        <v>0</v>
      </c>
      <c r="R13" s="97" t="n">
        <f aca="false">Q13/AE13*100</f>
        <v>0</v>
      </c>
      <c r="S13" s="98" t="n">
        <v>3</v>
      </c>
      <c r="T13" s="97" t="n">
        <f aca="false">S13/AE13*100</f>
        <v>0.721153846153846</v>
      </c>
      <c r="U13" s="98" t="n">
        <v>6</v>
      </c>
      <c r="V13" s="97" t="n">
        <f aca="false">U13/AE13*100</f>
        <v>1.44230769230769</v>
      </c>
      <c r="W13" s="98" t="n">
        <v>2</v>
      </c>
      <c r="X13" s="97" t="n">
        <f aca="false">W13/AE13*100</f>
        <v>0.480769230769231</v>
      </c>
      <c r="Y13" s="98" t="n">
        <v>0</v>
      </c>
      <c r="Z13" s="97" t="n">
        <f aca="false">Y13/AE13*100</f>
        <v>0</v>
      </c>
      <c r="AA13" s="99" t="n">
        <f aca="false">Y13+W13+U13+S13+O13+Q13+M13+K13+I13+G13+E13</f>
        <v>414</v>
      </c>
      <c r="AB13" s="100" t="n">
        <f aca="false">AA13/AE13*100</f>
        <v>99.5192307692308</v>
      </c>
      <c r="AC13" s="98" t="n">
        <v>2</v>
      </c>
      <c r="AD13" s="120" t="n">
        <f aca="false">AC13/AE13*100</f>
        <v>0.480769230769231</v>
      </c>
      <c r="AE13" s="99" t="n">
        <f aca="false">AA13+AC13</f>
        <v>416</v>
      </c>
      <c r="AF13" s="121" t="n">
        <f aca="false">AE13/D13*100</f>
        <v>68.7603305785124</v>
      </c>
      <c r="AG13" s="122" t="n">
        <f aca="false">AF13-100</f>
        <v>-31.2396694214876</v>
      </c>
    </row>
    <row r="14" customFormat="false" ht="12.75" hidden="false" customHeight="true" outlineLevel="0" collapsed="false">
      <c r="A14" s="103"/>
      <c r="B14" s="43" t="n">
        <v>51</v>
      </c>
      <c r="C14" s="44" t="s">
        <v>20</v>
      </c>
      <c r="D14" s="45" t="n">
        <v>605</v>
      </c>
      <c r="E14" s="48" t="n">
        <v>131</v>
      </c>
      <c r="F14" s="47" t="n">
        <f aca="false">E14/AE14*100</f>
        <v>29.7052154195011</v>
      </c>
      <c r="G14" s="48" t="n">
        <v>173</v>
      </c>
      <c r="H14" s="47" t="n">
        <f aca="false">G14/AE14*100</f>
        <v>39.2290249433107</v>
      </c>
      <c r="I14" s="48" t="n">
        <v>40</v>
      </c>
      <c r="J14" s="47" t="n">
        <f aca="false">I14/AE14*100</f>
        <v>9.0702947845805</v>
      </c>
      <c r="K14" s="48" t="n">
        <v>28</v>
      </c>
      <c r="L14" s="47" t="n">
        <f aca="false">K14/AE14*100</f>
        <v>6.34920634920635</v>
      </c>
      <c r="M14" s="48" t="n">
        <v>3</v>
      </c>
      <c r="N14" s="47" t="n">
        <f aca="false">M14/AE14*100</f>
        <v>0.680272108843537</v>
      </c>
      <c r="O14" s="48" t="n">
        <v>55</v>
      </c>
      <c r="P14" s="47" t="n">
        <f aca="false">O14/AE14*100</f>
        <v>12.4716553287982</v>
      </c>
      <c r="Q14" s="46" t="n">
        <v>0</v>
      </c>
      <c r="R14" s="47" t="n">
        <f aca="false">Q14/AE14*100</f>
        <v>0</v>
      </c>
      <c r="S14" s="48" t="n">
        <v>2</v>
      </c>
      <c r="T14" s="47" t="n">
        <f aca="false">S14/AE14*100</f>
        <v>0.453514739229025</v>
      </c>
      <c r="U14" s="48" t="n">
        <v>3</v>
      </c>
      <c r="V14" s="47" t="n">
        <f aca="false">U14/AE14*100</f>
        <v>0.680272108843537</v>
      </c>
      <c r="W14" s="48" t="n">
        <v>1</v>
      </c>
      <c r="X14" s="47" t="n">
        <f aca="false">W14/AE14*100</f>
        <v>0.226757369614512</v>
      </c>
      <c r="Y14" s="48" t="n">
        <v>0</v>
      </c>
      <c r="Z14" s="47" t="n">
        <f aca="false">Y14/AE14*100</f>
        <v>0</v>
      </c>
      <c r="AA14" s="49" t="n">
        <f aca="false">Y14+W14+U14+S14+O14+Q14+M14+K14+I14+G14+E14</f>
        <v>436</v>
      </c>
      <c r="AB14" s="50" t="n">
        <f aca="false">AA14/AE14*100</f>
        <v>98.8662131519274</v>
      </c>
      <c r="AC14" s="48" t="n">
        <v>5</v>
      </c>
      <c r="AD14" s="123" t="n">
        <f aca="false">AC14/AE14*100</f>
        <v>1.13378684807256</v>
      </c>
      <c r="AE14" s="49" t="n">
        <f aca="false">AA14+AC14</f>
        <v>441</v>
      </c>
      <c r="AF14" s="124" t="n">
        <f aca="false">AE14/D14*100</f>
        <v>72.8925619834711</v>
      </c>
      <c r="AG14" s="125" t="n">
        <f aca="false">AF14-100</f>
        <v>-27.1074380165289</v>
      </c>
    </row>
    <row r="15" customFormat="false" ht="12.75" hidden="false" customHeight="true" outlineLevel="0" collapsed="false">
      <c r="A15" s="103"/>
      <c r="B15" s="43" t="n">
        <v>52</v>
      </c>
      <c r="C15" s="44" t="s">
        <v>19</v>
      </c>
      <c r="D15" s="45" t="n">
        <v>419</v>
      </c>
      <c r="E15" s="48" t="n">
        <v>88</v>
      </c>
      <c r="F15" s="47" t="n">
        <f aca="false">E15/AE15*100</f>
        <v>29.1390728476821</v>
      </c>
      <c r="G15" s="48" t="n">
        <v>128</v>
      </c>
      <c r="H15" s="47" t="n">
        <f aca="false">G15/AE15*100</f>
        <v>42.3841059602649</v>
      </c>
      <c r="I15" s="48" t="n">
        <v>16</v>
      </c>
      <c r="J15" s="47" t="n">
        <f aca="false">I15/AE15*100</f>
        <v>5.29801324503311</v>
      </c>
      <c r="K15" s="48" t="n">
        <v>10</v>
      </c>
      <c r="L15" s="47" t="n">
        <f aca="false">K15/AE15*100</f>
        <v>3.3112582781457</v>
      </c>
      <c r="M15" s="48" t="n">
        <v>3</v>
      </c>
      <c r="N15" s="47" t="n">
        <f aca="false">M15/AE15*100</f>
        <v>0.993377483443709</v>
      </c>
      <c r="O15" s="48" t="n">
        <v>48</v>
      </c>
      <c r="P15" s="47" t="n">
        <f aca="false">O15/AE15*100</f>
        <v>15.8940397350993</v>
      </c>
      <c r="Q15" s="46" t="n">
        <v>0</v>
      </c>
      <c r="R15" s="47" t="n">
        <f aca="false">Q15/AE15*100</f>
        <v>0</v>
      </c>
      <c r="S15" s="48" t="n">
        <v>1</v>
      </c>
      <c r="T15" s="47" t="n">
        <f aca="false">S15/AE15*100</f>
        <v>0.33112582781457</v>
      </c>
      <c r="U15" s="48" t="n">
        <v>2</v>
      </c>
      <c r="V15" s="47" t="n">
        <f aca="false">U15/AE15*100</f>
        <v>0.662251655629139</v>
      </c>
      <c r="W15" s="48" t="n">
        <v>0</v>
      </c>
      <c r="X15" s="47" t="n">
        <f aca="false">W15/AE15*100</f>
        <v>0</v>
      </c>
      <c r="Y15" s="48" t="n">
        <v>1</v>
      </c>
      <c r="Z15" s="47" t="n">
        <f aca="false">Y15/AE15*100</f>
        <v>0.33112582781457</v>
      </c>
      <c r="AA15" s="49" t="n">
        <f aca="false">Y15+W15+U15+S15+O15+Q15+M15+K15+I15+G15+E15</f>
        <v>297</v>
      </c>
      <c r="AB15" s="50" t="n">
        <f aca="false">AA15/AE15*100</f>
        <v>98.3443708609272</v>
      </c>
      <c r="AC15" s="48" t="n">
        <v>5</v>
      </c>
      <c r="AD15" s="123" t="n">
        <f aca="false">AC15/AE15*100</f>
        <v>1.65562913907285</v>
      </c>
      <c r="AE15" s="49" t="n">
        <f aca="false">AA15+AC15</f>
        <v>302</v>
      </c>
      <c r="AF15" s="124" t="n">
        <f aca="false">AE15/D15*100</f>
        <v>72.0763723150358</v>
      </c>
      <c r="AG15" s="125" t="n">
        <f aca="false">AF15-100</f>
        <v>-27.9236276849642</v>
      </c>
    </row>
    <row r="16" customFormat="false" ht="12.75" hidden="false" customHeight="true" outlineLevel="0" collapsed="false">
      <c r="A16" s="103"/>
      <c r="B16" s="43" t="n">
        <v>52</v>
      </c>
      <c r="C16" s="44" t="s">
        <v>20</v>
      </c>
      <c r="D16" s="45" t="n">
        <v>420</v>
      </c>
      <c r="E16" s="48" t="n">
        <v>108</v>
      </c>
      <c r="F16" s="47" t="n">
        <f aca="false">E16/AE16*100</f>
        <v>33.8557993730408</v>
      </c>
      <c r="G16" s="48" t="n">
        <v>100</v>
      </c>
      <c r="H16" s="47" t="n">
        <f aca="false">G16/AE16*100</f>
        <v>31.3479623824451</v>
      </c>
      <c r="I16" s="48" t="n">
        <v>19</v>
      </c>
      <c r="J16" s="47" t="n">
        <f aca="false">I16/AE16*100</f>
        <v>5.95611285266458</v>
      </c>
      <c r="K16" s="48" t="n">
        <v>19</v>
      </c>
      <c r="L16" s="47" t="n">
        <f aca="false">K16/AE16*100</f>
        <v>5.95611285266458</v>
      </c>
      <c r="M16" s="48" t="n">
        <v>2</v>
      </c>
      <c r="N16" s="47" t="n">
        <f aca="false">M16/AE16*100</f>
        <v>0.626959247648903</v>
      </c>
      <c r="O16" s="48" t="n">
        <v>52</v>
      </c>
      <c r="P16" s="47" t="n">
        <f aca="false">O16/AE16*100</f>
        <v>16.3009404388715</v>
      </c>
      <c r="Q16" s="46" t="n">
        <v>0</v>
      </c>
      <c r="R16" s="47" t="n">
        <f aca="false">Q16/AE16*100</f>
        <v>0</v>
      </c>
      <c r="S16" s="48" t="n">
        <v>4</v>
      </c>
      <c r="T16" s="47" t="n">
        <f aca="false">S16/AE16*100</f>
        <v>1.25391849529781</v>
      </c>
      <c r="U16" s="48" t="n">
        <v>1</v>
      </c>
      <c r="V16" s="47" t="n">
        <f aca="false">U16/AE16*100</f>
        <v>0.313479623824451</v>
      </c>
      <c r="W16" s="48" t="n">
        <v>0</v>
      </c>
      <c r="X16" s="47" t="n">
        <v>2</v>
      </c>
      <c r="Y16" s="48" t="n">
        <v>2</v>
      </c>
      <c r="Z16" s="47" t="n">
        <f aca="false">Y16/AE16*100</f>
        <v>0.626959247648903</v>
      </c>
      <c r="AA16" s="49" t="n">
        <f aca="false">Y16+W16+U16+S16+O16+Q16+M16+K16+I16+G16+E16</f>
        <v>307</v>
      </c>
      <c r="AB16" s="50" t="n">
        <f aca="false">AA16/AE16*100</f>
        <v>96.2382445141066</v>
      </c>
      <c r="AC16" s="48" t="n">
        <v>12</v>
      </c>
      <c r="AD16" s="123" t="n">
        <f aca="false">AC16/AE16*100</f>
        <v>3.76175548589342</v>
      </c>
      <c r="AE16" s="49" t="n">
        <f aca="false">AA16+AC16</f>
        <v>319</v>
      </c>
      <c r="AF16" s="124" t="n">
        <f aca="false">AE16/D16*100</f>
        <v>75.952380952381</v>
      </c>
      <c r="AG16" s="125" t="n">
        <f aca="false">AF16-100</f>
        <v>-24.0476190476191</v>
      </c>
    </row>
    <row r="17" customFormat="false" ht="12.75" hidden="false" customHeight="true" outlineLevel="0" collapsed="false">
      <c r="A17" s="103"/>
      <c r="B17" s="43" t="n">
        <v>53</v>
      </c>
      <c r="C17" s="44" t="s">
        <v>19</v>
      </c>
      <c r="D17" s="45" t="n">
        <v>600</v>
      </c>
      <c r="E17" s="48" t="n">
        <v>106</v>
      </c>
      <c r="F17" s="47" t="n">
        <f aca="false">E17/AE17*100</f>
        <v>23.3480176211454</v>
      </c>
      <c r="G17" s="48" t="n">
        <v>149</v>
      </c>
      <c r="H17" s="47" t="n">
        <f aca="false">G17/AE17*100</f>
        <v>32.8193832599119</v>
      </c>
      <c r="I17" s="48" t="n">
        <v>22</v>
      </c>
      <c r="J17" s="47" t="n">
        <f aca="false">I17/AE17*100</f>
        <v>4.84581497797357</v>
      </c>
      <c r="K17" s="48" t="n">
        <v>47</v>
      </c>
      <c r="L17" s="47" t="n">
        <f aca="false">K17/AE17*100</f>
        <v>10.352422907489</v>
      </c>
      <c r="M17" s="48" t="n">
        <v>7</v>
      </c>
      <c r="N17" s="47" t="n">
        <f aca="false">M17/AE17*100</f>
        <v>1.54185022026432</v>
      </c>
      <c r="O17" s="48" t="n">
        <v>98</v>
      </c>
      <c r="P17" s="47" t="n">
        <f aca="false">O17/AE17*100</f>
        <v>21.5859030837004</v>
      </c>
      <c r="Q17" s="46" t="n">
        <v>1</v>
      </c>
      <c r="R17" s="47" t="n">
        <f aca="false">Q17/AE17*100</f>
        <v>0.220264317180617</v>
      </c>
      <c r="S17" s="48" t="n">
        <v>3</v>
      </c>
      <c r="T17" s="47" t="n">
        <f aca="false">S17/AE17*100</f>
        <v>0.66079295154185</v>
      </c>
      <c r="U17" s="48" t="n">
        <v>7</v>
      </c>
      <c r="V17" s="47" t="n">
        <f aca="false">U17/AE17*100</f>
        <v>1.54185022026432</v>
      </c>
      <c r="W17" s="48" t="n">
        <v>1</v>
      </c>
      <c r="X17" s="47" t="n">
        <f aca="false">W17/AE17*100</f>
        <v>0.220264317180617</v>
      </c>
      <c r="Y17" s="48" t="n">
        <v>1</v>
      </c>
      <c r="Z17" s="47" t="n">
        <f aca="false">Y17/AE17*100</f>
        <v>0.220264317180617</v>
      </c>
      <c r="AA17" s="49" t="n">
        <f aca="false">Y17+W17+U17+S17+O17+Q17+M17+K17+I17+G17+E17</f>
        <v>442</v>
      </c>
      <c r="AB17" s="50" t="n">
        <f aca="false">AA17/AE17*100</f>
        <v>97.3568281938326</v>
      </c>
      <c r="AC17" s="48" t="n">
        <v>12</v>
      </c>
      <c r="AD17" s="123" t="n">
        <f aca="false">AC17/AE17*100</f>
        <v>2.6431718061674</v>
      </c>
      <c r="AE17" s="49" t="n">
        <f aca="false">AA17+AC17</f>
        <v>454</v>
      </c>
      <c r="AF17" s="124" t="n">
        <f aca="false">AE17/D17*100</f>
        <v>75.6666666666667</v>
      </c>
      <c r="AG17" s="125" t="n">
        <f aca="false">AF17-100</f>
        <v>-24.3333333333333</v>
      </c>
    </row>
    <row r="18" customFormat="false" ht="12.75" hidden="false" customHeight="true" outlineLevel="0" collapsed="false">
      <c r="A18" s="103"/>
      <c r="B18" s="43" t="n">
        <v>53</v>
      </c>
      <c r="C18" s="44" t="s">
        <v>20</v>
      </c>
      <c r="D18" s="45" t="n">
        <v>600</v>
      </c>
      <c r="E18" s="48" t="n">
        <v>108</v>
      </c>
      <c r="F18" s="47" t="n">
        <f aca="false">E18/AE18*100</f>
        <v>24.2152466367713</v>
      </c>
      <c r="G18" s="48" t="n">
        <v>166</v>
      </c>
      <c r="H18" s="47" t="n">
        <f aca="false">G18/AE18*100</f>
        <v>37.219730941704</v>
      </c>
      <c r="I18" s="48" t="n">
        <v>14</v>
      </c>
      <c r="J18" s="47" t="n">
        <f aca="false">I18/AE18*100</f>
        <v>3.1390134529148</v>
      </c>
      <c r="K18" s="48" t="n">
        <v>41</v>
      </c>
      <c r="L18" s="47" t="n">
        <f aca="false">K18/AE18*100</f>
        <v>9.19282511210762</v>
      </c>
      <c r="M18" s="48" t="n">
        <v>3</v>
      </c>
      <c r="N18" s="47" t="n">
        <f aca="false">M18/AE18*100</f>
        <v>0.672645739910314</v>
      </c>
      <c r="O18" s="48" t="n">
        <v>92</v>
      </c>
      <c r="P18" s="47" t="n">
        <f aca="false">O18/AE18*100</f>
        <v>20.627802690583</v>
      </c>
      <c r="Q18" s="46" t="n">
        <v>0</v>
      </c>
      <c r="R18" s="47" t="n">
        <f aca="false">Q18/AE18*100</f>
        <v>0</v>
      </c>
      <c r="S18" s="48" t="n">
        <v>0</v>
      </c>
      <c r="T18" s="47" t="n">
        <f aca="false">S18/AE18*100</f>
        <v>0</v>
      </c>
      <c r="U18" s="48" t="n">
        <v>11</v>
      </c>
      <c r="V18" s="47" t="n">
        <f aca="false">U18/AE18*100</f>
        <v>2.46636771300448</v>
      </c>
      <c r="W18" s="48" t="n">
        <v>1</v>
      </c>
      <c r="X18" s="47" t="n">
        <f aca="false">W18/AE18*100</f>
        <v>0.224215246636771</v>
      </c>
      <c r="Y18" s="48" t="n">
        <v>1</v>
      </c>
      <c r="Z18" s="47" t="n">
        <f aca="false">Y18/AE18*100</f>
        <v>0.224215246636771</v>
      </c>
      <c r="AA18" s="49" t="n">
        <f aca="false">Y18+W18+U18+S18+O18+Q18+M18+K18+I18+G18+E18</f>
        <v>437</v>
      </c>
      <c r="AB18" s="50" t="n">
        <f aca="false">AA18/AE18*100</f>
        <v>97.9820627802691</v>
      </c>
      <c r="AC18" s="48" t="n">
        <v>9</v>
      </c>
      <c r="AD18" s="123" t="n">
        <f aca="false">AC18/AE18*100</f>
        <v>2.01793721973094</v>
      </c>
      <c r="AE18" s="49" t="n">
        <f aca="false">AA18+AC18</f>
        <v>446</v>
      </c>
      <c r="AF18" s="124" t="n">
        <f aca="false">AE18/D18*100</f>
        <v>74.3333333333333</v>
      </c>
      <c r="AG18" s="125" t="n">
        <f aca="false">AF18-100</f>
        <v>-25.6666666666667</v>
      </c>
    </row>
    <row r="19" customFormat="false" ht="12.75" hidden="false" customHeight="true" outlineLevel="0" collapsed="false">
      <c r="A19" s="103"/>
      <c r="B19" s="43" t="n">
        <v>55</v>
      </c>
      <c r="C19" s="44" t="s">
        <v>19</v>
      </c>
      <c r="D19" s="45" t="n">
        <v>728</v>
      </c>
      <c r="E19" s="48" t="n">
        <v>128</v>
      </c>
      <c r="F19" s="47" t="n">
        <f aca="false">E19/AE19*100</f>
        <v>26.4462809917355</v>
      </c>
      <c r="G19" s="48" t="n">
        <v>196</v>
      </c>
      <c r="H19" s="47" t="n">
        <f aca="false">G19/AE19*100</f>
        <v>40.495867768595</v>
      </c>
      <c r="I19" s="48" t="n">
        <v>20</v>
      </c>
      <c r="J19" s="47" t="n">
        <f aca="false">I19/AE19*100</f>
        <v>4.13223140495868</v>
      </c>
      <c r="K19" s="48" t="n">
        <v>23</v>
      </c>
      <c r="L19" s="47" t="n">
        <f aca="false">K19/AE19*100</f>
        <v>4.75206611570248</v>
      </c>
      <c r="M19" s="48" t="n">
        <v>4</v>
      </c>
      <c r="N19" s="47" t="n">
        <f aca="false">M19/AE19*100</f>
        <v>0.826446280991736</v>
      </c>
      <c r="O19" s="48" t="n">
        <v>92</v>
      </c>
      <c r="P19" s="47" t="n">
        <f aca="false">O19/AE19*100</f>
        <v>19.0082644628099</v>
      </c>
      <c r="Q19" s="46" t="n">
        <v>0</v>
      </c>
      <c r="R19" s="47" t="n">
        <f aca="false">Q19/AE19*100</f>
        <v>0</v>
      </c>
      <c r="S19" s="48" t="n">
        <v>3</v>
      </c>
      <c r="T19" s="47" t="n">
        <f aca="false">S19/AE19*100</f>
        <v>0.619834710743802</v>
      </c>
      <c r="U19" s="48" t="n">
        <v>1</v>
      </c>
      <c r="V19" s="47" t="n">
        <f aca="false">U19/AE19*100</f>
        <v>0.206611570247934</v>
      </c>
      <c r="W19" s="48" t="n">
        <v>2</v>
      </c>
      <c r="X19" s="47" t="n">
        <f aca="false">W19/AE19*100</f>
        <v>0.413223140495868</v>
      </c>
      <c r="Y19" s="48" t="n">
        <v>4</v>
      </c>
      <c r="Z19" s="47" t="n">
        <f aca="false">Y19/AE19*100</f>
        <v>0.826446280991736</v>
      </c>
      <c r="AA19" s="49" t="n">
        <f aca="false">Y19+W19+U19+S19+O19+Q19+M19+K19+I19+G19+E19</f>
        <v>473</v>
      </c>
      <c r="AB19" s="50" t="n">
        <f aca="false">AA19/AE19*100</f>
        <v>97.7272727272727</v>
      </c>
      <c r="AC19" s="48" t="n">
        <v>11</v>
      </c>
      <c r="AD19" s="123" t="n">
        <f aca="false">AC19/AE19*100</f>
        <v>2.27272727272727</v>
      </c>
      <c r="AE19" s="49" t="n">
        <f aca="false">AA19+AC19</f>
        <v>484</v>
      </c>
      <c r="AF19" s="124" t="n">
        <f aca="false">AE19/D19*100</f>
        <v>66.4835164835165</v>
      </c>
      <c r="AG19" s="125" t="n">
        <f aca="false">AF19-100</f>
        <v>-33.5164835164835</v>
      </c>
    </row>
    <row r="20" customFormat="false" ht="12.75" hidden="false" customHeight="true" outlineLevel="0" collapsed="false">
      <c r="A20" s="103"/>
      <c r="B20" s="43" t="n">
        <v>55</v>
      </c>
      <c r="C20" s="44" t="s">
        <v>20</v>
      </c>
      <c r="D20" s="45" t="n">
        <v>729</v>
      </c>
      <c r="E20" s="48" t="n">
        <v>127</v>
      </c>
      <c r="F20" s="47" t="n">
        <f aca="false">E20/AE20*100</f>
        <v>26.1855670103093</v>
      </c>
      <c r="G20" s="48" t="n">
        <v>206</v>
      </c>
      <c r="H20" s="47" t="n">
        <f aca="false">G20/AE20*100</f>
        <v>42.4742268041237</v>
      </c>
      <c r="I20" s="48" t="n">
        <v>19</v>
      </c>
      <c r="J20" s="47" t="n">
        <f aca="false">I20/AE20*100</f>
        <v>3.91752577319588</v>
      </c>
      <c r="K20" s="48" t="n">
        <v>23</v>
      </c>
      <c r="L20" s="47" t="n">
        <f aca="false">K20/AE20*100</f>
        <v>4.74226804123711</v>
      </c>
      <c r="M20" s="48" t="n">
        <v>7</v>
      </c>
      <c r="N20" s="47" t="n">
        <f aca="false">M20/AE20*100</f>
        <v>1.44329896907217</v>
      </c>
      <c r="O20" s="48" t="n">
        <v>84</v>
      </c>
      <c r="P20" s="47" t="n">
        <f aca="false">O20/AE20*100</f>
        <v>17.319587628866</v>
      </c>
      <c r="Q20" s="46" t="n">
        <v>0</v>
      </c>
      <c r="R20" s="47" t="n">
        <f aca="false">Q20/AE20*100</f>
        <v>0</v>
      </c>
      <c r="S20" s="48" t="n">
        <v>1</v>
      </c>
      <c r="T20" s="47" t="n">
        <f aca="false">S20/AE20*100</f>
        <v>0.206185567010309</v>
      </c>
      <c r="U20" s="48" t="n">
        <v>7</v>
      </c>
      <c r="V20" s="47" t="n">
        <f aca="false">U20/AE20*100</f>
        <v>1.44329896907217</v>
      </c>
      <c r="W20" s="48" t="n">
        <v>0</v>
      </c>
      <c r="X20" s="47" t="n">
        <f aca="false">W20/AE20*100</f>
        <v>0</v>
      </c>
      <c r="Y20" s="48" t="n">
        <v>1</v>
      </c>
      <c r="Z20" s="47" t="n">
        <f aca="false">Y20/AE20*100</f>
        <v>0.206185567010309</v>
      </c>
      <c r="AA20" s="49" t="n">
        <f aca="false">Y20+W20+U20+S20+O20+Q20+M20+K20+I20+G20+E20</f>
        <v>475</v>
      </c>
      <c r="AB20" s="50" t="n">
        <f aca="false">AA20/AE20*100</f>
        <v>97.9381443298969</v>
      </c>
      <c r="AC20" s="48" t="n">
        <v>10</v>
      </c>
      <c r="AD20" s="123" t="n">
        <f aca="false">AC20/AE20*100</f>
        <v>2.06185567010309</v>
      </c>
      <c r="AE20" s="49" t="n">
        <f aca="false">AA20+AC20</f>
        <v>485</v>
      </c>
      <c r="AF20" s="124" t="n">
        <f aca="false">AE20/D20*100</f>
        <v>66.5294924554184</v>
      </c>
      <c r="AG20" s="125" t="n">
        <f aca="false">AF20-100</f>
        <v>-33.4705075445816</v>
      </c>
    </row>
    <row r="21" customFormat="false" ht="12.75" hidden="false" customHeight="true" outlineLevel="0" collapsed="false">
      <c r="A21" s="103"/>
      <c r="B21" s="43" t="n">
        <v>71</v>
      </c>
      <c r="C21" s="44" t="s">
        <v>19</v>
      </c>
      <c r="D21" s="45" t="n">
        <v>520</v>
      </c>
      <c r="E21" s="48" t="n">
        <v>81</v>
      </c>
      <c r="F21" s="47" t="n">
        <f aca="false">E21/AE21*100</f>
        <v>23.2758620689655</v>
      </c>
      <c r="G21" s="48" t="n">
        <v>134</v>
      </c>
      <c r="H21" s="47" t="n">
        <f aca="false">G21/AE21*100</f>
        <v>38.5057471264368</v>
      </c>
      <c r="I21" s="48" t="n">
        <v>26</v>
      </c>
      <c r="J21" s="47" t="n">
        <f aca="false">I21/AE21*100</f>
        <v>7.47126436781609</v>
      </c>
      <c r="K21" s="48" t="n">
        <v>23</v>
      </c>
      <c r="L21" s="47" t="n">
        <f aca="false">K21/AE21*100</f>
        <v>6.60919540229885</v>
      </c>
      <c r="M21" s="48" t="n">
        <v>7</v>
      </c>
      <c r="N21" s="47" t="n">
        <f aca="false">M21/AE21*100</f>
        <v>2.01149425287356</v>
      </c>
      <c r="O21" s="48" t="n">
        <v>59</v>
      </c>
      <c r="P21" s="47" t="n">
        <f aca="false">O21/AE21*100</f>
        <v>16.9540229885057</v>
      </c>
      <c r="Q21" s="46" t="n">
        <v>0</v>
      </c>
      <c r="R21" s="47" t="n">
        <f aca="false">Q21/AE21*100</f>
        <v>0</v>
      </c>
      <c r="S21" s="48" t="n">
        <v>2</v>
      </c>
      <c r="T21" s="47" t="n">
        <f aca="false">S21/AE21*100</f>
        <v>0.574712643678161</v>
      </c>
      <c r="U21" s="48" t="n">
        <v>1</v>
      </c>
      <c r="V21" s="47" t="n">
        <f aca="false">U21/AE21*100</f>
        <v>0.28735632183908</v>
      </c>
      <c r="W21" s="48" t="n">
        <v>3</v>
      </c>
      <c r="X21" s="47" t="n">
        <f aca="false">W21/AE21*100</f>
        <v>0.862068965517241</v>
      </c>
      <c r="Y21" s="48" t="n">
        <v>1</v>
      </c>
      <c r="Z21" s="47" t="n">
        <f aca="false">Y21/AE21*100</f>
        <v>0.28735632183908</v>
      </c>
      <c r="AA21" s="49" t="n">
        <f aca="false">Y21+W21+U21+S21+O21+Q21+M21+K21+I21+G21+E21</f>
        <v>337</v>
      </c>
      <c r="AB21" s="50" t="n">
        <f aca="false">AA21/AE21*100</f>
        <v>96.8390804597701</v>
      </c>
      <c r="AC21" s="48" t="n">
        <v>11</v>
      </c>
      <c r="AD21" s="123" t="n">
        <f aca="false">AC21/AE21*100</f>
        <v>3.16091954022989</v>
      </c>
      <c r="AE21" s="49" t="n">
        <f aca="false">AA21+AC21</f>
        <v>348</v>
      </c>
      <c r="AF21" s="124" t="n">
        <f aca="false">AE21/D21*100</f>
        <v>66.9230769230769</v>
      </c>
      <c r="AG21" s="125" t="n">
        <f aca="false">AF21-100</f>
        <v>-33.0769230769231</v>
      </c>
    </row>
    <row r="22" customFormat="false" ht="12.75" hidden="false" customHeight="true" outlineLevel="0" collapsed="false">
      <c r="A22" s="103"/>
      <c r="B22" s="43" t="n">
        <v>71</v>
      </c>
      <c r="C22" s="44" t="s">
        <v>20</v>
      </c>
      <c r="D22" s="45" t="n">
        <v>520</v>
      </c>
      <c r="E22" s="48" t="n">
        <v>99</v>
      </c>
      <c r="F22" s="47" t="n">
        <f aca="false">E22/AE22*100</f>
        <v>26.6846361185984</v>
      </c>
      <c r="G22" s="48" t="n">
        <v>134</v>
      </c>
      <c r="H22" s="47" t="n">
        <f aca="false">G22/AE22*100</f>
        <v>36.1185983827493</v>
      </c>
      <c r="I22" s="48" t="n">
        <v>19</v>
      </c>
      <c r="J22" s="47" t="n">
        <f aca="false">I22/AE22*100</f>
        <v>5.12129380053908</v>
      </c>
      <c r="K22" s="48" t="n">
        <v>21</v>
      </c>
      <c r="L22" s="47" t="n">
        <f aca="false">K22/AE22*100</f>
        <v>5.66037735849057</v>
      </c>
      <c r="M22" s="48" t="n">
        <v>9</v>
      </c>
      <c r="N22" s="47" t="n">
        <f aca="false">M22/AE22*100</f>
        <v>2.42587601078167</v>
      </c>
      <c r="O22" s="48" t="n">
        <v>63</v>
      </c>
      <c r="P22" s="47" t="n">
        <f aca="false">O22/AE22*100</f>
        <v>16.9811320754717</v>
      </c>
      <c r="Q22" s="46" t="n">
        <v>0</v>
      </c>
      <c r="R22" s="47" t="n">
        <f aca="false">Q22/AE22*100</f>
        <v>0</v>
      </c>
      <c r="S22" s="48" t="n">
        <v>2</v>
      </c>
      <c r="T22" s="47" t="n">
        <f aca="false">S22/AE22*100</f>
        <v>0.539083557951483</v>
      </c>
      <c r="U22" s="48" t="n">
        <v>3</v>
      </c>
      <c r="V22" s="47" t="n">
        <f aca="false">U22/AE22*100</f>
        <v>0.808625336927224</v>
      </c>
      <c r="W22" s="48" t="n">
        <v>0</v>
      </c>
      <c r="X22" s="47" t="n">
        <f aca="false">W22/AE22*100</f>
        <v>0</v>
      </c>
      <c r="Y22" s="48" t="n">
        <v>0</v>
      </c>
      <c r="Z22" s="47" t="n">
        <f aca="false">Y22/AE22*100</f>
        <v>0</v>
      </c>
      <c r="AA22" s="49" t="n">
        <f aca="false">Y22+W22+U22+S22+O22+Q22+M22+K22+I22+G22+E22</f>
        <v>350</v>
      </c>
      <c r="AB22" s="50" t="n">
        <f aca="false">AA22/AE22*100</f>
        <v>94.3396226415094</v>
      </c>
      <c r="AC22" s="48" t="n">
        <v>21</v>
      </c>
      <c r="AD22" s="123" t="n">
        <f aca="false">AC22/AE22*100</f>
        <v>5.66037735849057</v>
      </c>
      <c r="AE22" s="49" t="n">
        <f aca="false">AA22+AC22</f>
        <v>371</v>
      </c>
      <c r="AF22" s="124" t="n">
        <f aca="false">AE22/D22*100</f>
        <v>71.3461538461539</v>
      </c>
      <c r="AG22" s="125" t="n">
        <f aca="false">AF22-100</f>
        <v>-28.6538461538461</v>
      </c>
    </row>
    <row r="23" customFormat="false" ht="12.75" hidden="false" customHeight="true" outlineLevel="0" collapsed="false">
      <c r="A23" s="103"/>
      <c r="B23" s="43" t="n">
        <v>75</v>
      </c>
      <c r="C23" s="44" t="s">
        <v>19</v>
      </c>
      <c r="D23" s="45" t="n">
        <v>693</v>
      </c>
      <c r="E23" s="48" t="n">
        <v>91</v>
      </c>
      <c r="F23" s="47" t="n">
        <f aca="false">E23/AE23*100</f>
        <v>21.7183770883055</v>
      </c>
      <c r="G23" s="48" t="n">
        <v>156</v>
      </c>
      <c r="H23" s="47" t="n">
        <f aca="false">G23/AE23*100</f>
        <v>37.2315035799523</v>
      </c>
      <c r="I23" s="48" t="n">
        <v>7</v>
      </c>
      <c r="J23" s="47" t="n">
        <f aca="false">I23/AE23*100</f>
        <v>1.67064439140811</v>
      </c>
      <c r="K23" s="48" t="n">
        <v>58</v>
      </c>
      <c r="L23" s="47" t="n">
        <f aca="false">K23/AE23*100</f>
        <v>13.8424821002387</v>
      </c>
      <c r="M23" s="48" t="n">
        <v>7</v>
      </c>
      <c r="N23" s="47" t="n">
        <f aca="false">M23/AE23*100</f>
        <v>1.67064439140811</v>
      </c>
      <c r="O23" s="48" t="n">
        <v>67</v>
      </c>
      <c r="P23" s="47" t="n">
        <f aca="false">O23/AE23*100</f>
        <v>15.9904534606205</v>
      </c>
      <c r="Q23" s="46" t="n">
        <v>0</v>
      </c>
      <c r="R23" s="47" t="n">
        <f aca="false">Q23/AE23*100</f>
        <v>0</v>
      </c>
      <c r="S23" s="48" t="n">
        <v>10</v>
      </c>
      <c r="T23" s="47" t="n">
        <f aca="false">S23/AE23*100</f>
        <v>2.38663484486874</v>
      </c>
      <c r="U23" s="48" t="n">
        <v>1</v>
      </c>
      <c r="V23" s="47" t="n">
        <f aca="false">U23/AE23*100</f>
        <v>0.238663484486874</v>
      </c>
      <c r="W23" s="48" t="n">
        <v>0</v>
      </c>
      <c r="X23" s="47" t="n">
        <f aca="false">W23/AE23*100</f>
        <v>0</v>
      </c>
      <c r="Y23" s="48" t="n">
        <v>0</v>
      </c>
      <c r="Z23" s="47" t="n">
        <f aca="false">Y23/AE23*100</f>
        <v>0</v>
      </c>
      <c r="AA23" s="49" t="n">
        <f aca="false">Y23+W23+U23+S23+O23+Q23+M23+K23+I23+G23+E23</f>
        <v>397</v>
      </c>
      <c r="AB23" s="50" t="n">
        <f aca="false">AA23/AE23*100</f>
        <v>94.7494033412888</v>
      </c>
      <c r="AC23" s="48" t="n">
        <v>22</v>
      </c>
      <c r="AD23" s="123" t="n">
        <f aca="false">AC23/AE23*100</f>
        <v>5.25059665871122</v>
      </c>
      <c r="AE23" s="49" t="n">
        <f aca="false">AA23+AC23</f>
        <v>419</v>
      </c>
      <c r="AF23" s="124" t="n">
        <f aca="false">AE23/D23*100</f>
        <v>60.4617604617605</v>
      </c>
      <c r="AG23" s="125" t="n">
        <f aca="false">AF23-100</f>
        <v>-39.5382395382395</v>
      </c>
    </row>
    <row r="24" customFormat="false" ht="12.75" hidden="false" customHeight="true" outlineLevel="0" collapsed="false">
      <c r="A24" s="103"/>
      <c r="B24" s="43" t="n">
        <v>75</v>
      </c>
      <c r="C24" s="44" t="s">
        <v>20</v>
      </c>
      <c r="D24" s="45" t="n">
        <v>693</v>
      </c>
      <c r="E24" s="48" t="n">
        <v>102</v>
      </c>
      <c r="F24" s="47" t="n">
        <f aca="false">E24/AE24*100</f>
        <v>23.8317757009346</v>
      </c>
      <c r="G24" s="48" t="n">
        <v>145</v>
      </c>
      <c r="H24" s="47" t="n">
        <f aca="false">G24/AE24*100</f>
        <v>33.8785046728972</v>
      </c>
      <c r="I24" s="48" t="n">
        <v>15</v>
      </c>
      <c r="J24" s="47" t="n">
        <f aca="false">I24/AE24*100</f>
        <v>3.50467289719626</v>
      </c>
      <c r="K24" s="48" t="n">
        <v>51</v>
      </c>
      <c r="L24" s="47" t="n">
        <f aca="false">K24/AE24*100</f>
        <v>11.9158878504673</v>
      </c>
      <c r="M24" s="48" t="n">
        <v>4</v>
      </c>
      <c r="N24" s="47" t="n">
        <f aca="false">M24/AE24*100</f>
        <v>0.934579439252336</v>
      </c>
      <c r="O24" s="48" t="n">
        <v>76</v>
      </c>
      <c r="P24" s="47" t="n">
        <f aca="false">O24/AE24*100</f>
        <v>17.7570093457944</v>
      </c>
      <c r="Q24" s="46" t="n">
        <v>0</v>
      </c>
      <c r="R24" s="47" t="n">
        <f aca="false">Q24/AE24*100</f>
        <v>0</v>
      </c>
      <c r="S24" s="48" t="n">
        <v>10</v>
      </c>
      <c r="T24" s="47" t="n">
        <f aca="false">S24/AE24*100</f>
        <v>2.33644859813084</v>
      </c>
      <c r="U24" s="48" t="n">
        <v>1</v>
      </c>
      <c r="V24" s="47" t="n">
        <f aca="false">U24/AE24*100</f>
        <v>0.233644859813084</v>
      </c>
      <c r="W24" s="48" t="n">
        <v>2</v>
      </c>
      <c r="X24" s="47" t="n">
        <f aca="false">W24/AE24*100</f>
        <v>0.467289719626168</v>
      </c>
      <c r="Y24" s="48" t="n">
        <v>4</v>
      </c>
      <c r="Z24" s="47" t="n">
        <f aca="false">Y24/AE24*100</f>
        <v>0.934579439252336</v>
      </c>
      <c r="AA24" s="49" t="n">
        <f aca="false">Y24+W24+U24+S24+O24+Q24+M24+K24+I24+G24+E24</f>
        <v>410</v>
      </c>
      <c r="AB24" s="50" t="n">
        <f aca="false">AA24/AE24*100</f>
        <v>95.7943925233645</v>
      </c>
      <c r="AC24" s="48" t="n">
        <v>18</v>
      </c>
      <c r="AD24" s="123" t="n">
        <f aca="false">AC24/AE24*100</f>
        <v>4.20560747663551</v>
      </c>
      <c r="AE24" s="49" t="n">
        <f aca="false">AA24+AC24</f>
        <v>428</v>
      </c>
      <c r="AF24" s="124" t="n">
        <f aca="false">AE24/D24*100</f>
        <v>61.7604617604618</v>
      </c>
      <c r="AG24" s="125" t="n">
        <f aca="false">AF24-100</f>
        <v>-38.2395382395382</v>
      </c>
    </row>
    <row r="25" customFormat="false" ht="12.75" hidden="false" customHeight="true" outlineLevel="0" collapsed="false">
      <c r="A25" s="103"/>
      <c r="B25" s="43" t="n">
        <v>76</v>
      </c>
      <c r="C25" s="44" t="s">
        <v>19</v>
      </c>
      <c r="D25" s="45" t="n">
        <v>511</v>
      </c>
      <c r="E25" s="48" t="n">
        <v>72</v>
      </c>
      <c r="F25" s="47" t="n">
        <f aca="false">E25/AE25*100</f>
        <v>22.9299363057325</v>
      </c>
      <c r="G25" s="48" t="n">
        <v>128</v>
      </c>
      <c r="H25" s="47" t="n">
        <f aca="false">G25/AE25*100</f>
        <v>40.7643312101911</v>
      </c>
      <c r="I25" s="48" t="n">
        <v>25</v>
      </c>
      <c r="J25" s="47" t="n">
        <f aca="false">I25/AE25*100</f>
        <v>7.96178343949045</v>
      </c>
      <c r="K25" s="48" t="n">
        <v>11</v>
      </c>
      <c r="L25" s="47" t="n">
        <f aca="false">K25/AE25*100</f>
        <v>3.5031847133758</v>
      </c>
      <c r="M25" s="48" t="n">
        <v>5</v>
      </c>
      <c r="N25" s="47" t="n">
        <f aca="false">M25/AE25*100</f>
        <v>1.59235668789809</v>
      </c>
      <c r="O25" s="48" t="n">
        <v>52</v>
      </c>
      <c r="P25" s="47" t="n">
        <f aca="false">O25/AE25*100</f>
        <v>16.5605095541401</v>
      </c>
      <c r="Q25" s="46" t="n">
        <v>0</v>
      </c>
      <c r="R25" s="47" t="n">
        <f aca="false">Q25/AE25*100</f>
        <v>0</v>
      </c>
      <c r="S25" s="48" t="n">
        <v>2</v>
      </c>
      <c r="T25" s="47" t="n">
        <f aca="false">S25/AE25*100</f>
        <v>0.636942675159236</v>
      </c>
      <c r="U25" s="48" t="n">
        <v>1</v>
      </c>
      <c r="V25" s="47" t="n">
        <f aca="false">U25/AE25*100</f>
        <v>0.318471337579618</v>
      </c>
      <c r="W25" s="48" t="n">
        <v>2</v>
      </c>
      <c r="X25" s="47" t="n">
        <f aca="false">W25/AE25*100</f>
        <v>0.636942675159236</v>
      </c>
      <c r="Y25" s="48" t="n">
        <v>0</v>
      </c>
      <c r="Z25" s="47" t="n">
        <f aca="false">Y25/AE25*100</f>
        <v>0</v>
      </c>
      <c r="AA25" s="49" t="n">
        <f aca="false">Y25+W25+U25+S25+O25+Q25+M25+K25+I25+G25+E25</f>
        <v>298</v>
      </c>
      <c r="AB25" s="50" t="n">
        <f aca="false">AA25/AE25*100</f>
        <v>94.9044585987261</v>
      </c>
      <c r="AC25" s="48" t="n">
        <v>16</v>
      </c>
      <c r="AD25" s="123" t="n">
        <f aca="false">AC25/AE25*100</f>
        <v>5.09554140127389</v>
      </c>
      <c r="AE25" s="49" t="n">
        <f aca="false">AA25+AC25</f>
        <v>314</v>
      </c>
      <c r="AF25" s="124" t="n">
        <f aca="false">AE25/D25*100</f>
        <v>61.4481409001957</v>
      </c>
      <c r="AG25" s="125" t="n">
        <f aca="false">AF25-100</f>
        <v>-38.5518590998043</v>
      </c>
    </row>
    <row r="26" customFormat="false" ht="12.75" hidden="false" customHeight="true" outlineLevel="0" collapsed="false">
      <c r="A26" s="103"/>
      <c r="B26" s="43" t="n">
        <v>76</v>
      </c>
      <c r="C26" s="44" t="s">
        <v>20</v>
      </c>
      <c r="D26" s="45" t="n">
        <v>512</v>
      </c>
      <c r="E26" s="48" t="n">
        <v>93</v>
      </c>
      <c r="F26" s="47" t="n">
        <f aca="false">E26/AE26*100</f>
        <v>25.9776536312849</v>
      </c>
      <c r="G26" s="48" t="n">
        <v>157</v>
      </c>
      <c r="H26" s="47" t="n">
        <f aca="false">G26/AE26*100</f>
        <v>43.854748603352</v>
      </c>
      <c r="I26" s="48" t="n">
        <v>25</v>
      </c>
      <c r="J26" s="47" t="n">
        <f aca="false">I26/AE26*100</f>
        <v>6.98324022346369</v>
      </c>
      <c r="K26" s="48" t="n">
        <v>20</v>
      </c>
      <c r="L26" s="47" t="n">
        <f aca="false">K26/AE26*100</f>
        <v>5.58659217877095</v>
      </c>
      <c r="M26" s="48" t="n">
        <v>4</v>
      </c>
      <c r="N26" s="47" t="n">
        <f aca="false">M26/AE26*100</f>
        <v>1.11731843575419</v>
      </c>
      <c r="O26" s="48" t="n">
        <v>51</v>
      </c>
      <c r="P26" s="47" t="n">
        <f aca="false">O26/AE26*100</f>
        <v>14.2458100558659</v>
      </c>
      <c r="Q26" s="46" t="n">
        <v>0</v>
      </c>
      <c r="R26" s="47" t="n">
        <f aca="false">Q26/AE26*100</f>
        <v>0</v>
      </c>
      <c r="S26" s="48" t="n">
        <v>2</v>
      </c>
      <c r="T26" s="47" t="n">
        <f aca="false">S26/AE26*100</f>
        <v>0.558659217877095</v>
      </c>
      <c r="U26" s="48" t="n">
        <v>2</v>
      </c>
      <c r="V26" s="47" t="n">
        <f aca="false">U26/AE26*100</f>
        <v>0.558659217877095</v>
      </c>
      <c r="W26" s="48" t="n">
        <v>4</v>
      </c>
      <c r="X26" s="47" t="n">
        <f aca="false">W26/AE26*100</f>
        <v>1.11731843575419</v>
      </c>
      <c r="Y26" s="48" t="n">
        <v>0</v>
      </c>
      <c r="Z26" s="47" t="n">
        <f aca="false">Y26/AE26*100</f>
        <v>0</v>
      </c>
      <c r="AA26" s="49" t="n">
        <f aca="false">Y26+W26+U26+S26+O26+Q26+M26+K26+I26+G26+E26</f>
        <v>358</v>
      </c>
      <c r="AB26" s="50" t="n">
        <f aca="false">AA26/AE26*100</f>
        <v>100</v>
      </c>
      <c r="AC26" s="48" t="n">
        <v>0</v>
      </c>
      <c r="AD26" s="123" t="n">
        <f aca="false">AC26/AE26*100</f>
        <v>0</v>
      </c>
      <c r="AE26" s="49" t="n">
        <f aca="false">AA26+AC26</f>
        <v>358</v>
      </c>
      <c r="AF26" s="124" t="n">
        <f aca="false">AE26/D26*100</f>
        <v>69.921875</v>
      </c>
      <c r="AG26" s="125" t="n">
        <f aca="false">AF26-100</f>
        <v>-30.078125</v>
      </c>
    </row>
    <row r="27" customFormat="false" ht="12.75" hidden="false" customHeight="true" outlineLevel="0" collapsed="false">
      <c r="A27" s="103"/>
      <c r="B27" s="43" t="n">
        <v>87</v>
      </c>
      <c r="C27" s="44" t="s">
        <v>19</v>
      </c>
      <c r="D27" s="45" t="n">
        <v>463</v>
      </c>
      <c r="E27" s="48" t="n">
        <v>70</v>
      </c>
      <c r="F27" s="47" t="n">
        <f aca="false">E27/AE27*100</f>
        <v>20.8333333333333</v>
      </c>
      <c r="G27" s="48" t="n">
        <v>144</v>
      </c>
      <c r="H27" s="47" t="n">
        <f aca="false">G27/AE27*100</f>
        <v>42.8571428571429</v>
      </c>
      <c r="I27" s="48" t="n">
        <v>24</v>
      </c>
      <c r="J27" s="47" t="n">
        <f aca="false">I27/AE27*100</f>
        <v>7.14285714285714</v>
      </c>
      <c r="K27" s="48" t="n">
        <v>21</v>
      </c>
      <c r="L27" s="47" t="n">
        <f aca="false">K27/AE27*100</f>
        <v>6.25</v>
      </c>
      <c r="M27" s="48" t="n">
        <v>5</v>
      </c>
      <c r="N27" s="47" t="n">
        <f aca="false">M27/AE27*100</f>
        <v>1.48809523809524</v>
      </c>
      <c r="O27" s="48" t="n">
        <v>64</v>
      </c>
      <c r="P27" s="47" t="n">
        <f aca="false">O27/AE27*100</f>
        <v>19.047619047619</v>
      </c>
      <c r="Q27" s="46" t="n">
        <v>0</v>
      </c>
      <c r="R27" s="47" t="n">
        <f aca="false">Q27/AE27*100</f>
        <v>0</v>
      </c>
      <c r="S27" s="48" t="n">
        <v>1</v>
      </c>
      <c r="T27" s="47" t="n">
        <f aca="false">S27/AE27*100</f>
        <v>0.297619047619048</v>
      </c>
      <c r="U27" s="48" t="n">
        <v>1</v>
      </c>
      <c r="V27" s="47" t="n">
        <f aca="false">U27/AE27*100</f>
        <v>0.297619047619048</v>
      </c>
      <c r="W27" s="48" t="n">
        <v>5</v>
      </c>
      <c r="X27" s="47" t="n">
        <f aca="false">W27/AE27*100</f>
        <v>1.48809523809524</v>
      </c>
      <c r="Y27" s="48" t="n">
        <v>1</v>
      </c>
      <c r="Z27" s="47" t="n">
        <f aca="false">Y27/AE27*100</f>
        <v>0.297619047619048</v>
      </c>
      <c r="AA27" s="49" t="n">
        <f aca="false">Y27+W27+U27+S27+O27+Q27+M27+K27+I27+G27+E27</f>
        <v>336</v>
      </c>
      <c r="AB27" s="50" t="n">
        <f aca="false">AA27/AE27*100</f>
        <v>100</v>
      </c>
      <c r="AC27" s="48" t="n">
        <v>0</v>
      </c>
      <c r="AD27" s="123" t="n">
        <f aca="false">AC27/AE27*100</f>
        <v>0</v>
      </c>
      <c r="AE27" s="49" t="n">
        <f aca="false">AA27+AC27</f>
        <v>336</v>
      </c>
      <c r="AF27" s="124" t="n">
        <f aca="false">AE27/D27*100</f>
        <v>72.5701943844493</v>
      </c>
      <c r="AG27" s="125" t="n">
        <f aca="false">AF27-100</f>
        <v>-27.4298056155507</v>
      </c>
    </row>
    <row r="28" customFormat="false" ht="12.75" hidden="false" customHeight="true" outlineLevel="0" collapsed="false">
      <c r="A28" s="103"/>
      <c r="B28" s="43" t="n">
        <v>87</v>
      </c>
      <c r="C28" s="44" t="s">
        <v>20</v>
      </c>
      <c r="D28" s="45" t="n">
        <v>464</v>
      </c>
      <c r="E28" s="48" t="n">
        <v>70</v>
      </c>
      <c r="F28" s="47" t="n">
        <f aca="false">E28/AE28*100</f>
        <v>21.8068535825545</v>
      </c>
      <c r="G28" s="48" t="n">
        <v>132</v>
      </c>
      <c r="H28" s="47" t="n">
        <f aca="false">G28/AE28*100</f>
        <v>41.1214953271028</v>
      </c>
      <c r="I28" s="48" t="n">
        <v>29</v>
      </c>
      <c r="J28" s="47" t="n">
        <f aca="false">I28/AE28*100</f>
        <v>9.03426791277258</v>
      </c>
      <c r="K28" s="48" t="n">
        <v>23</v>
      </c>
      <c r="L28" s="47" t="n">
        <f aca="false">K28/AE28*100</f>
        <v>7.16510903426791</v>
      </c>
      <c r="M28" s="48" t="n">
        <v>0</v>
      </c>
      <c r="N28" s="47" t="n">
        <f aca="false">M28/AE28*100</f>
        <v>0</v>
      </c>
      <c r="O28" s="48" t="n">
        <v>43</v>
      </c>
      <c r="P28" s="47" t="n">
        <f aca="false">O28/AE28*100</f>
        <v>13.3956386292835</v>
      </c>
      <c r="Q28" s="46" t="n">
        <v>0</v>
      </c>
      <c r="R28" s="47" t="n">
        <f aca="false">Q28/AE28*100</f>
        <v>0</v>
      </c>
      <c r="S28" s="48" t="n">
        <v>1</v>
      </c>
      <c r="T28" s="47" t="n">
        <f aca="false">S28/AE28*100</f>
        <v>0.311526479750779</v>
      </c>
      <c r="U28" s="48" t="n">
        <v>8</v>
      </c>
      <c r="V28" s="47" t="n">
        <f aca="false">U28/AE28*100</f>
        <v>2.49221183800623</v>
      </c>
      <c r="W28" s="48" t="n">
        <v>3</v>
      </c>
      <c r="X28" s="47" t="n">
        <f aca="false">W28/AE28*100</f>
        <v>0.934579439252336</v>
      </c>
      <c r="Y28" s="48" t="n">
        <v>0</v>
      </c>
      <c r="Z28" s="47" t="n">
        <f aca="false">Y28/AE28*100</f>
        <v>0</v>
      </c>
      <c r="AA28" s="49" t="n">
        <f aca="false">Y28+W28+U28+S28+O28+Q28+M28+K28+I28+G28+E28</f>
        <v>309</v>
      </c>
      <c r="AB28" s="50" t="n">
        <f aca="false">AA28/AE28*100</f>
        <v>96.2616822429907</v>
      </c>
      <c r="AC28" s="48" t="n">
        <v>12</v>
      </c>
      <c r="AD28" s="123" t="n">
        <f aca="false">AC28/AE28*100</f>
        <v>3.73831775700935</v>
      </c>
      <c r="AE28" s="49" t="n">
        <f aca="false">AA28+AC28</f>
        <v>321</v>
      </c>
      <c r="AF28" s="124" t="n">
        <f aca="false">AE28/D28*100</f>
        <v>69.1810344827586</v>
      </c>
      <c r="AG28" s="125" t="n">
        <f aca="false">AF28-100</f>
        <v>-30.8189655172414</v>
      </c>
    </row>
    <row r="29" customFormat="false" ht="12.75" hidden="false" customHeight="true" outlineLevel="0" collapsed="false">
      <c r="A29" s="103"/>
      <c r="B29" s="43" t="n">
        <v>91</v>
      </c>
      <c r="C29" s="44" t="s">
        <v>19</v>
      </c>
      <c r="D29" s="45" t="n">
        <v>623</v>
      </c>
      <c r="E29" s="48" t="n">
        <v>104</v>
      </c>
      <c r="F29" s="47" t="n">
        <f aca="false">E29/AE29*100</f>
        <v>28.2608695652174</v>
      </c>
      <c r="G29" s="48" t="n">
        <v>139</v>
      </c>
      <c r="H29" s="47" t="n">
        <f aca="false">G29/AE29*100</f>
        <v>37.7717391304348</v>
      </c>
      <c r="I29" s="48" t="n">
        <v>14</v>
      </c>
      <c r="J29" s="47" t="n">
        <f aca="false">I29/AE29*100</f>
        <v>3.80434782608696</v>
      </c>
      <c r="K29" s="48" t="n">
        <v>30</v>
      </c>
      <c r="L29" s="47" t="n">
        <f aca="false">K29/AE29*100</f>
        <v>8.15217391304348</v>
      </c>
      <c r="M29" s="48" t="n">
        <v>7</v>
      </c>
      <c r="N29" s="47" t="n">
        <f aca="false">M29/AE29*100</f>
        <v>1.90217391304348</v>
      </c>
      <c r="O29" s="48" t="n">
        <v>52</v>
      </c>
      <c r="P29" s="47" t="n">
        <f aca="false">O29/AE29*100</f>
        <v>14.1304347826087</v>
      </c>
      <c r="Q29" s="46" t="n">
        <v>0</v>
      </c>
      <c r="R29" s="47" t="n">
        <f aca="false">Q29/AE29*100</f>
        <v>0</v>
      </c>
      <c r="S29" s="48" t="n">
        <v>1</v>
      </c>
      <c r="T29" s="47" t="n">
        <f aca="false">S29/AE29*100</f>
        <v>0.271739130434783</v>
      </c>
      <c r="U29" s="48" t="n">
        <v>0</v>
      </c>
      <c r="V29" s="47" t="n">
        <f aca="false">U29/AE29*100</f>
        <v>0</v>
      </c>
      <c r="W29" s="48" t="n">
        <v>6</v>
      </c>
      <c r="X29" s="47" t="n">
        <f aca="false">W29/AE29*100</f>
        <v>1.6304347826087</v>
      </c>
      <c r="Y29" s="48" t="n">
        <v>2</v>
      </c>
      <c r="Z29" s="47" t="n">
        <f aca="false">Y29/AE29*100</f>
        <v>0.543478260869565</v>
      </c>
      <c r="AA29" s="49" t="n">
        <f aca="false">Y29+W29+U29+S29+O29+Q29+M29+K29+I29+G29+E29</f>
        <v>355</v>
      </c>
      <c r="AB29" s="50" t="n">
        <f aca="false">AA29/AE29*100</f>
        <v>96.4673913043478</v>
      </c>
      <c r="AC29" s="48" t="n">
        <v>13</v>
      </c>
      <c r="AD29" s="123" t="n">
        <f aca="false">AC29/AE29*100</f>
        <v>3.53260869565217</v>
      </c>
      <c r="AE29" s="49" t="n">
        <f aca="false">AA29+AC29</f>
        <v>368</v>
      </c>
      <c r="AF29" s="124" t="n">
        <f aca="false">AE29/D29*100</f>
        <v>59.0690208667737</v>
      </c>
      <c r="AG29" s="125" t="n">
        <f aca="false">AF29-100</f>
        <v>-40.9309791332263</v>
      </c>
    </row>
    <row r="30" customFormat="false" ht="12.75" hidden="false" customHeight="true" outlineLevel="0" collapsed="false">
      <c r="A30" s="103"/>
      <c r="B30" s="43" t="n">
        <v>91</v>
      </c>
      <c r="C30" s="44" t="s">
        <v>20</v>
      </c>
      <c r="D30" s="45" t="n">
        <v>623</v>
      </c>
      <c r="E30" s="48" t="n">
        <v>87</v>
      </c>
      <c r="F30" s="47" t="n">
        <f aca="false">E30/AE30*100</f>
        <v>23.8356164383562</v>
      </c>
      <c r="G30" s="48" t="n">
        <v>134</v>
      </c>
      <c r="H30" s="47" t="n">
        <f aca="false">G30/AE30*100</f>
        <v>36.7123287671233</v>
      </c>
      <c r="I30" s="48" t="n">
        <v>12</v>
      </c>
      <c r="J30" s="47" t="n">
        <f aca="false">I30/AE30*100</f>
        <v>3.28767123287671</v>
      </c>
      <c r="K30" s="48" t="n">
        <v>30</v>
      </c>
      <c r="L30" s="47" t="n">
        <f aca="false">K30/AE30*100</f>
        <v>8.21917808219178</v>
      </c>
      <c r="M30" s="48" t="n">
        <v>2</v>
      </c>
      <c r="N30" s="47" t="n">
        <f aca="false">M30/AE30*100</f>
        <v>0.547945205479452</v>
      </c>
      <c r="O30" s="48" t="n">
        <v>79</v>
      </c>
      <c r="P30" s="47" t="n">
        <f aca="false">O30/AE30*100</f>
        <v>21.6438356164384</v>
      </c>
      <c r="Q30" s="46" t="n">
        <v>0</v>
      </c>
      <c r="R30" s="47" t="n">
        <f aca="false">Q30/AE30*100</f>
        <v>0</v>
      </c>
      <c r="S30" s="48" t="n">
        <v>3</v>
      </c>
      <c r="T30" s="47" t="n">
        <f aca="false">S30/AE30*100</f>
        <v>0.821917808219178</v>
      </c>
      <c r="U30" s="48" t="n">
        <v>0</v>
      </c>
      <c r="V30" s="47" t="n">
        <f aca="false">U30/AE30*100</f>
        <v>0</v>
      </c>
      <c r="W30" s="48" t="n">
        <v>5</v>
      </c>
      <c r="X30" s="47" t="n">
        <f aca="false">W30/AE30*100</f>
        <v>1.36986301369863</v>
      </c>
      <c r="Y30" s="48" t="n">
        <v>1</v>
      </c>
      <c r="Z30" s="47" t="n">
        <f aca="false">Y30/AE30*100</f>
        <v>0.273972602739726</v>
      </c>
      <c r="AA30" s="49" t="n">
        <f aca="false">Y30+W30+U30+S30+O30+Q30+M30+K30+I30+G30+E30</f>
        <v>353</v>
      </c>
      <c r="AB30" s="50" t="n">
        <f aca="false">AA30/AE30*100</f>
        <v>96.7123287671233</v>
      </c>
      <c r="AC30" s="48" t="n">
        <v>12</v>
      </c>
      <c r="AD30" s="123" t="n">
        <f aca="false">AC30/AE30*100</f>
        <v>3.28767123287671</v>
      </c>
      <c r="AE30" s="49" t="n">
        <f aca="false">AA30+AC30</f>
        <v>365</v>
      </c>
      <c r="AF30" s="124" t="n">
        <f aca="false">AE30/D30*100</f>
        <v>58.5874799357945</v>
      </c>
      <c r="AG30" s="125" t="n">
        <f aca="false">AF30-100</f>
        <v>-41.4125200642055</v>
      </c>
    </row>
    <row r="31" customFormat="false" ht="12.75" hidden="false" customHeight="true" outlineLevel="0" collapsed="false">
      <c r="A31" s="103"/>
      <c r="B31" s="43" t="n">
        <v>99</v>
      </c>
      <c r="C31" s="44" t="s">
        <v>19</v>
      </c>
      <c r="D31" s="45" t="n">
        <v>531</v>
      </c>
      <c r="E31" s="48" t="n">
        <v>78</v>
      </c>
      <c r="F31" s="47" t="n">
        <f aca="false">E31/AE31*100</f>
        <v>24.1486068111455</v>
      </c>
      <c r="G31" s="48" t="n">
        <v>114</v>
      </c>
      <c r="H31" s="47" t="n">
        <f aca="false">G31/AE31*100</f>
        <v>35.2941176470588</v>
      </c>
      <c r="I31" s="48" t="n">
        <v>19</v>
      </c>
      <c r="J31" s="47" t="n">
        <f aca="false">I31/AE31*100</f>
        <v>5.88235294117647</v>
      </c>
      <c r="K31" s="48" t="n">
        <v>36</v>
      </c>
      <c r="L31" s="47" t="n">
        <f aca="false">K31/AE31*100</f>
        <v>11.1455108359133</v>
      </c>
      <c r="M31" s="48" t="n">
        <v>6</v>
      </c>
      <c r="N31" s="47" t="n">
        <f aca="false">M31/AE31*100</f>
        <v>1.85758513931889</v>
      </c>
      <c r="O31" s="48" t="n">
        <v>51</v>
      </c>
      <c r="P31" s="47" t="n">
        <f aca="false">O31/AE31*100</f>
        <v>15.7894736842105</v>
      </c>
      <c r="Q31" s="46" t="n">
        <v>0</v>
      </c>
      <c r="R31" s="47" t="n">
        <f aca="false">Q31/AE31*100</f>
        <v>0</v>
      </c>
      <c r="S31" s="48" t="n">
        <v>5</v>
      </c>
      <c r="T31" s="47" t="n">
        <f aca="false">S31/AE31*100</f>
        <v>1.54798761609907</v>
      </c>
      <c r="U31" s="48" t="n">
        <v>1</v>
      </c>
      <c r="V31" s="47" t="n">
        <f aca="false">U31/AE31*100</f>
        <v>0.309597523219814</v>
      </c>
      <c r="W31" s="48" t="n">
        <v>3</v>
      </c>
      <c r="X31" s="47" t="n">
        <f aca="false">W31/AE31*100</f>
        <v>0.928792569659443</v>
      </c>
      <c r="Y31" s="48" t="n">
        <v>0</v>
      </c>
      <c r="Z31" s="47" t="n">
        <f aca="false">Y31/AE31*100</f>
        <v>0</v>
      </c>
      <c r="AA31" s="49" t="n">
        <f aca="false">Y31+W31+U31+S31+O31+Q31+M31+K31+I31+G31+E31</f>
        <v>313</v>
      </c>
      <c r="AB31" s="50" t="n">
        <f aca="false">AA31/AE31*100</f>
        <v>96.9040247678019</v>
      </c>
      <c r="AC31" s="48" t="n">
        <v>10</v>
      </c>
      <c r="AD31" s="123" t="n">
        <f aca="false">AC31/AE31*100</f>
        <v>3.09597523219814</v>
      </c>
      <c r="AE31" s="49" t="n">
        <f aca="false">AA31+AC31</f>
        <v>323</v>
      </c>
      <c r="AF31" s="124" t="n">
        <f aca="false">AE31/D31*100</f>
        <v>60.8286252354049</v>
      </c>
      <c r="AG31" s="125" t="n">
        <f aca="false">AF31-100</f>
        <v>-39.1713747645951</v>
      </c>
    </row>
    <row r="32" customFormat="false" ht="12.75" hidden="false" customHeight="true" outlineLevel="0" collapsed="false">
      <c r="A32" s="103"/>
      <c r="B32" s="43" t="n">
        <v>99</v>
      </c>
      <c r="C32" s="44" t="s">
        <v>20</v>
      </c>
      <c r="D32" s="45" t="n">
        <v>531</v>
      </c>
      <c r="E32" s="48" t="n">
        <v>79</v>
      </c>
      <c r="F32" s="47" t="n">
        <f aca="false">E32/AE32*100</f>
        <v>24.4582043343653</v>
      </c>
      <c r="G32" s="48" t="n">
        <v>130</v>
      </c>
      <c r="H32" s="47" t="n">
        <f aca="false">G32/AE32*100</f>
        <v>40.2476780185759</v>
      </c>
      <c r="I32" s="48" t="n">
        <v>13</v>
      </c>
      <c r="J32" s="47" t="n">
        <f aca="false">I32/AE32*100</f>
        <v>4.02476780185759</v>
      </c>
      <c r="K32" s="48" t="n">
        <v>26</v>
      </c>
      <c r="L32" s="47" t="n">
        <f aca="false">K32/AE32*100</f>
        <v>8.04953560371517</v>
      </c>
      <c r="M32" s="48" t="n">
        <v>7</v>
      </c>
      <c r="N32" s="47" t="n">
        <f aca="false">M32/AE32*100</f>
        <v>2.1671826625387</v>
      </c>
      <c r="O32" s="48" t="n">
        <v>57</v>
      </c>
      <c r="P32" s="47" t="n">
        <f aca="false">O32/AE32*100</f>
        <v>17.6470588235294</v>
      </c>
      <c r="Q32" s="46" t="n">
        <v>0</v>
      </c>
      <c r="R32" s="47" t="n">
        <f aca="false">Q32/AE32*100</f>
        <v>0</v>
      </c>
      <c r="S32" s="48" t="n">
        <v>3</v>
      </c>
      <c r="T32" s="47" t="n">
        <f aca="false">S32/AE32*100</f>
        <v>0.928792569659443</v>
      </c>
      <c r="U32" s="48" t="n">
        <v>0</v>
      </c>
      <c r="V32" s="47" t="n">
        <f aca="false">U32/AE32*100</f>
        <v>0</v>
      </c>
      <c r="W32" s="48" t="n">
        <v>2</v>
      </c>
      <c r="X32" s="47" t="n">
        <f aca="false">W32/AE32*100</f>
        <v>0.619195046439629</v>
      </c>
      <c r="Y32" s="48" t="n">
        <v>0</v>
      </c>
      <c r="Z32" s="47" t="n">
        <f aca="false">Y32/AE32*100</f>
        <v>0</v>
      </c>
      <c r="AA32" s="49" t="n">
        <f aca="false">Y32+W32+U32+S32+O32+Q32+M32+K32+I32+G32+E32</f>
        <v>317</v>
      </c>
      <c r="AB32" s="50" t="n">
        <f aca="false">AA32/AE32*100</f>
        <v>98.1424148606811</v>
      </c>
      <c r="AC32" s="48" t="n">
        <v>6</v>
      </c>
      <c r="AD32" s="123" t="n">
        <f aca="false">AC32/AE32*100</f>
        <v>1.85758513931889</v>
      </c>
      <c r="AE32" s="49" t="n">
        <f aca="false">AA32+AC32</f>
        <v>323</v>
      </c>
      <c r="AF32" s="124" t="n">
        <f aca="false">AE32/D32*100</f>
        <v>60.8286252354049</v>
      </c>
      <c r="AG32" s="125" t="n">
        <f aca="false">AF32-100</f>
        <v>-39.1713747645951</v>
      </c>
    </row>
    <row r="33" customFormat="false" ht="12.75" hidden="false" customHeight="true" outlineLevel="0" collapsed="false">
      <c r="A33" s="103"/>
      <c r="B33" s="43" t="n">
        <v>102</v>
      </c>
      <c r="C33" s="44" t="s">
        <v>19</v>
      </c>
      <c r="D33" s="45" t="n">
        <v>539</v>
      </c>
      <c r="E33" s="48" t="n">
        <v>84</v>
      </c>
      <c r="F33" s="47" t="n">
        <f aca="false">E33/AE33*100</f>
        <v>23.9316239316239</v>
      </c>
      <c r="G33" s="48" t="n">
        <v>168</v>
      </c>
      <c r="H33" s="47" t="n">
        <f aca="false">G33/AE33*100</f>
        <v>47.8632478632479</v>
      </c>
      <c r="I33" s="48" t="n">
        <v>17</v>
      </c>
      <c r="J33" s="47" t="n">
        <f aca="false">I33/AE33*100</f>
        <v>4.84330484330484</v>
      </c>
      <c r="K33" s="48" t="n">
        <v>11</v>
      </c>
      <c r="L33" s="47" t="n">
        <f aca="false">K33/AE33*100</f>
        <v>3.13390313390313</v>
      </c>
      <c r="M33" s="48" t="n">
        <v>1</v>
      </c>
      <c r="N33" s="47" t="n">
        <f aca="false">M33/AE33*100</f>
        <v>0.284900284900285</v>
      </c>
      <c r="O33" s="48" t="n">
        <v>52</v>
      </c>
      <c r="P33" s="47" t="n">
        <f aca="false">O33/AE33*100</f>
        <v>14.8148148148148</v>
      </c>
      <c r="Q33" s="46" t="n">
        <v>1</v>
      </c>
      <c r="R33" s="47" t="n">
        <f aca="false">Q33/AE33*100</f>
        <v>0.284900284900285</v>
      </c>
      <c r="S33" s="48" t="n">
        <v>2</v>
      </c>
      <c r="T33" s="47" t="n">
        <f aca="false">S33/AE33*100</f>
        <v>0.56980056980057</v>
      </c>
      <c r="U33" s="48" t="n">
        <v>1</v>
      </c>
      <c r="V33" s="47" t="n">
        <f aca="false">U33/AE33*100</f>
        <v>0.284900284900285</v>
      </c>
      <c r="W33" s="48" t="n">
        <v>0</v>
      </c>
      <c r="X33" s="47" t="n">
        <f aca="false">W33/AE33*100</f>
        <v>0</v>
      </c>
      <c r="Y33" s="48" t="n">
        <v>0</v>
      </c>
      <c r="Z33" s="47" t="n">
        <f aca="false">Y33/AE33*100</f>
        <v>0</v>
      </c>
      <c r="AA33" s="49" t="n">
        <f aca="false">Y33+W33+U33+S33+O33+Q33+M33+K33+I33+G33+E33</f>
        <v>337</v>
      </c>
      <c r="AB33" s="50" t="n">
        <f aca="false">AA33/AE33*100</f>
        <v>96.011396011396</v>
      </c>
      <c r="AC33" s="48" t="n">
        <v>14</v>
      </c>
      <c r="AD33" s="123" t="n">
        <f aca="false">AC33/AE33*100</f>
        <v>3.98860398860399</v>
      </c>
      <c r="AE33" s="49" t="n">
        <f aca="false">AA33+AC33</f>
        <v>351</v>
      </c>
      <c r="AF33" s="124" t="n">
        <f aca="false">AE33/D33*100</f>
        <v>65.1205936920223</v>
      </c>
      <c r="AG33" s="125" t="n">
        <f aca="false">AF33-100</f>
        <v>-34.8794063079777</v>
      </c>
    </row>
    <row r="34" customFormat="false" ht="12.75" hidden="false" customHeight="true" outlineLevel="0" collapsed="false">
      <c r="A34" s="103"/>
      <c r="B34" s="43" t="n">
        <v>102</v>
      </c>
      <c r="C34" s="44" t="s">
        <v>20</v>
      </c>
      <c r="D34" s="45" t="n">
        <v>539</v>
      </c>
      <c r="E34" s="48" t="n">
        <v>83</v>
      </c>
      <c r="F34" s="47" t="n">
        <f aca="false">E34/AE34*100</f>
        <v>24.5562130177515</v>
      </c>
      <c r="G34" s="48" t="n">
        <v>169</v>
      </c>
      <c r="H34" s="47" t="n">
        <f aca="false">G34/AE34*100</f>
        <v>50</v>
      </c>
      <c r="I34" s="48" t="n">
        <v>11</v>
      </c>
      <c r="J34" s="47" t="n">
        <f aca="false">I34/AE34*100</f>
        <v>3.25443786982249</v>
      </c>
      <c r="K34" s="48" t="n">
        <v>12</v>
      </c>
      <c r="L34" s="47" t="n">
        <f aca="false">K34/AE34*100</f>
        <v>3.55029585798817</v>
      </c>
      <c r="M34" s="48" t="n">
        <v>8</v>
      </c>
      <c r="N34" s="47" t="n">
        <f aca="false">M34/AE34*100</f>
        <v>2.36686390532544</v>
      </c>
      <c r="O34" s="48" t="n">
        <v>51</v>
      </c>
      <c r="P34" s="47" t="n">
        <f aca="false">O34/AE34*100</f>
        <v>15.0887573964497</v>
      </c>
      <c r="Q34" s="46" t="n">
        <v>1</v>
      </c>
      <c r="R34" s="47" t="n">
        <f aca="false">Q34/AE34*100</f>
        <v>0.295857988165681</v>
      </c>
      <c r="S34" s="48" t="n">
        <v>1</v>
      </c>
      <c r="T34" s="47" t="n">
        <f aca="false">S34/AE34*100</f>
        <v>0.295857988165681</v>
      </c>
      <c r="U34" s="48" t="n">
        <v>1</v>
      </c>
      <c r="V34" s="47" t="n">
        <f aca="false">U34/AE34*100</f>
        <v>0.295857988165681</v>
      </c>
      <c r="W34" s="48" t="n">
        <v>0</v>
      </c>
      <c r="X34" s="47" t="n">
        <f aca="false">W34/AE34*100</f>
        <v>0</v>
      </c>
      <c r="Y34" s="48" t="n">
        <v>1</v>
      </c>
      <c r="Z34" s="47" t="n">
        <f aca="false">Y34/AE34*100</f>
        <v>0.295857988165681</v>
      </c>
      <c r="AA34" s="49" t="n">
        <f aca="false">Y34+W34+U34+S34+O34+Q34+M34+K34+I34+G34+E34</f>
        <v>338</v>
      </c>
      <c r="AB34" s="50" t="n">
        <f aca="false">AA34/AE34*100</f>
        <v>100</v>
      </c>
      <c r="AC34" s="48" t="n">
        <v>0</v>
      </c>
      <c r="AD34" s="123" t="n">
        <f aca="false">AC34/AE34*100</f>
        <v>0</v>
      </c>
      <c r="AE34" s="49" t="n">
        <f aca="false">AA34+AC34</f>
        <v>338</v>
      </c>
      <c r="AF34" s="124" t="n">
        <f aca="false">AE34/D34*100</f>
        <v>62.708719851577</v>
      </c>
      <c r="AG34" s="125" t="n">
        <f aca="false">AF34-100</f>
        <v>-37.291280148423</v>
      </c>
    </row>
    <row r="35" customFormat="false" ht="12.75" hidden="false" customHeight="true" outlineLevel="0" collapsed="false">
      <c r="A35" s="103"/>
      <c r="B35" s="43" t="n">
        <v>103</v>
      </c>
      <c r="C35" s="44" t="s">
        <v>19</v>
      </c>
      <c r="D35" s="45" t="n">
        <v>528</v>
      </c>
      <c r="E35" s="48" t="n">
        <v>76</v>
      </c>
      <c r="F35" s="47" t="n">
        <f aca="false">E35/AE35*100</f>
        <v>25.503355704698</v>
      </c>
      <c r="G35" s="48" t="n">
        <v>127</v>
      </c>
      <c r="H35" s="47" t="n">
        <f aca="false">G35/AE35*100</f>
        <v>42.6174496644295</v>
      </c>
      <c r="I35" s="48" t="n">
        <v>5</v>
      </c>
      <c r="J35" s="47" t="n">
        <f aca="false">I35/AE35*100</f>
        <v>1.67785234899329</v>
      </c>
      <c r="K35" s="48" t="n">
        <v>7</v>
      </c>
      <c r="L35" s="47" t="n">
        <f aca="false">K35/AE35*100</f>
        <v>2.3489932885906</v>
      </c>
      <c r="M35" s="48" t="n">
        <v>2</v>
      </c>
      <c r="N35" s="47" t="n">
        <f aca="false">M35/AE35*100</f>
        <v>0.671140939597316</v>
      </c>
      <c r="O35" s="48" t="n">
        <v>68</v>
      </c>
      <c r="P35" s="47" t="n">
        <f aca="false">O35/AE35*100</f>
        <v>22.8187919463087</v>
      </c>
      <c r="Q35" s="46" t="n">
        <v>1</v>
      </c>
      <c r="R35" s="47" t="n">
        <f aca="false">Q35/AE35*100</f>
        <v>0.335570469798658</v>
      </c>
      <c r="S35" s="48" t="n">
        <v>3</v>
      </c>
      <c r="T35" s="47" t="n">
        <f aca="false">S35/AE35*100</f>
        <v>1.00671140939597</v>
      </c>
      <c r="U35" s="48" t="n">
        <v>0</v>
      </c>
      <c r="V35" s="47" t="n">
        <f aca="false">U35/AE35*100</f>
        <v>0</v>
      </c>
      <c r="W35" s="48" t="n">
        <v>1</v>
      </c>
      <c r="X35" s="47" t="n">
        <f aca="false">W35/AE35*100</f>
        <v>0.335570469798658</v>
      </c>
      <c r="Y35" s="48" t="n">
        <v>0</v>
      </c>
      <c r="Z35" s="47" t="n">
        <f aca="false">Y35/AE35*100</f>
        <v>0</v>
      </c>
      <c r="AA35" s="49" t="n">
        <f aca="false">Y35+W35+U35+S35+O35+Q35+M35+K35+I35+G35+E35</f>
        <v>290</v>
      </c>
      <c r="AB35" s="50" t="n">
        <f aca="false">AA35/AE35*100</f>
        <v>97.3154362416107</v>
      </c>
      <c r="AC35" s="48" t="n">
        <v>8</v>
      </c>
      <c r="AD35" s="123" t="n">
        <f aca="false">AC35/AE35*100</f>
        <v>2.68456375838926</v>
      </c>
      <c r="AE35" s="49" t="n">
        <f aca="false">AA35+AC35</f>
        <v>298</v>
      </c>
      <c r="AF35" s="124" t="n">
        <f aca="false">AE35/D35*100</f>
        <v>56.4393939393939</v>
      </c>
      <c r="AG35" s="125" t="n">
        <f aca="false">AF35-100</f>
        <v>-43.5606060606061</v>
      </c>
    </row>
    <row r="36" customFormat="false" ht="12.75" hidden="false" customHeight="true" outlineLevel="0" collapsed="false">
      <c r="A36" s="103"/>
      <c r="B36" s="43" t="n">
        <v>103</v>
      </c>
      <c r="C36" s="44" t="s">
        <v>20</v>
      </c>
      <c r="D36" s="45" t="n">
        <v>529</v>
      </c>
      <c r="E36" s="48" t="n">
        <v>92</v>
      </c>
      <c r="F36" s="47" t="n">
        <f aca="false">E36/AE36*100</f>
        <v>28.9308176100629</v>
      </c>
      <c r="G36" s="48" t="n">
        <v>127</v>
      </c>
      <c r="H36" s="47" t="n">
        <f aca="false">G36/AE36*100</f>
        <v>39.937106918239</v>
      </c>
      <c r="I36" s="48" t="n">
        <v>12</v>
      </c>
      <c r="J36" s="47" t="n">
        <f aca="false">I36/AE36*100</f>
        <v>3.77358490566038</v>
      </c>
      <c r="K36" s="48" t="n">
        <v>15</v>
      </c>
      <c r="L36" s="47" t="n">
        <f aca="false">K36/AE36*100</f>
        <v>4.71698113207547</v>
      </c>
      <c r="M36" s="48" t="n">
        <v>4</v>
      </c>
      <c r="N36" s="47" t="n">
        <f aca="false">M36/AE36*100</f>
        <v>1.25786163522013</v>
      </c>
      <c r="O36" s="48" t="n">
        <v>50</v>
      </c>
      <c r="P36" s="47" t="n">
        <f aca="false">O36/AE36*100</f>
        <v>15.7232704402516</v>
      </c>
      <c r="Q36" s="46" t="n">
        <v>0</v>
      </c>
      <c r="R36" s="47" t="n">
        <f aca="false">Q36/AE36*100</f>
        <v>0</v>
      </c>
      <c r="S36" s="48" t="n">
        <v>7</v>
      </c>
      <c r="T36" s="47" t="n">
        <f aca="false">S36/AE36*100</f>
        <v>2.20125786163522</v>
      </c>
      <c r="U36" s="48" t="n">
        <v>1</v>
      </c>
      <c r="V36" s="47" t="n">
        <f aca="false">U36/AE36*100</f>
        <v>0.314465408805032</v>
      </c>
      <c r="W36" s="48" t="n">
        <v>5</v>
      </c>
      <c r="X36" s="47" t="n">
        <f aca="false">W36/AE36*100</f>
        <v>1.57232704402516</v>
      </c>
      <c r="Y36" s="48" t="n">
        <v>0</v>
      </c>
      <c r="Z36" s="47" t="n">
        <f aca="false">Y36/AE36*100</f>
        <v>0</v>
      </c>
      <c r="AA36" s="49" t="n">
        <f aca="false">Y36+W36+U36+S36+O36+Q36+M36+K36+I36+G36+E36</f>
        <v>313</v>
      </c>
      <c r="AB36" s="50" t="n">
        <f aca="false">AA36/AE36*100</f>
        <v>98.4276729559748</v>
      </c>
      <c r="AC36" s="48" t="n">
        <v>5</v>
      </c>
      <c r="AD36" s="123" t="n">
        <f aca="false">AC36/AE36*100</f>
        <v>1.57232704402516</v>
      </c>
      <c r="AE36" s="49" t="n">
        <f aca="false">AA36+AC36</f>
        <v>318</v>
      </c>
      <c r="AF36" s="124" t="n">
        <f aca="false">AE36/D36*100</f>
        <v>60.1134215500945</v>
      </c>
      <c r="AG36" s="125" t="n">
        <f aca="false">AF36-100</f>
        <v>-39.8865784499055</v>
      </c>
    </row>
    <row r="37" customFormat="false" ht="12.75" hidden="false" customHeight="true" outlineLevel="0" collapsed="false">
      <c r="A37" s="103"/>
      <c r="B37" s="43" t="n">
        <v>107</v>
      </c>
      <c r="C37" s="44" t="s">
        <v>19</v>
      </c>
      <c r="D37" s="45" t="n">
        <v>524</v>
      </c>
      <c r="E37" s="48" t="n">
        <v>62</v>
      </c>
      <c r="F37" s="47" t="n">
        <f aca="false">E37/AE37*100</f>
        <v>25.8333333333333</v>
      </c>
      <c r="G37" s="48" t="n">
        <v>95</v>
      </c>
      <c r="H37" s="47" t="n">
        <f aca="false">G37/AE37*100</f>
        <v>39.5833333333333</v>
      </c>
      <c r="I37" s="48" t="n">
        <v>10</v>
      </c>
      <c r="J37" s="47" t="n">
        <f aca="false">I37/AE37*100</f>
        <v>4.16666666666667</v>
      </c>
      <c r="K37" s="48" t="n">
        <v>9</v>
      </c>
      <c r="L37" s="47" t="n">
        <f aca="false">K37/AE37*100</f>
        <v>3.75</v>
      </c>
      <c r="M37" s="48" t="n">
        <v>2</v>
      </c>
      <c r="N37" s="47" t="n">
        <f aca="false">M37/AE37*100</f>
        <v>0.833333333333333</v>
      </c>
      <c r="O37" s="48" t="n">
        <v>41</v>
      </c>
      <c r="P37" s="47" t="n">
        <f aca="false">O37/AE37*100</f>
        <v>17.0833333333333</v>
      </c>
      <c r="Q37" s="46" t="n">
        <v>0</v>
      </c>
      <c r="R37" s="47" t="n">
        <f aca="false">Q37/AE37*100</f>
        <v>0</v>
      </c>
      <c r="S37" s="48" t="n">
        <v>6</v>
      </c>
      <c r="T37" s="47" t="n">
        <f aca="false">S37/AE37*100</f>
        <v>2.5</v>
      </c>
      <c r="U37" s="48" t="n">
        <v>0</v>
      </c>
      <c r="V37" s="47" t="n">
        <f aca="false">U37/AE37*100</f>
        <v>0</v>
      </c>
      <c r="W37" s="48" t="n">
        <v>5</v>
      </c>
      <c r="X37" s="47" t="n">
        <f aca="false">W37/AE37*100</f>
        <v>2.08333333333333</v>
      </c>
      <c r="Y37" s="48" t="n">
        <v>0</v>
      </c>
      <c r="Z37" s="47" t="n">
        <f aca="false">Y37/AE37*100</f>
        <v>0</v>
      </c>
      <c r="AA37" s="49" t="n">
        <f aca="false">Y37+W37+U37+S37+O37+Q37+M37+K37+I37+G37+E37</f>
        <v>230</v>
      </c>
      <c r="AB37" s="50" t="n">
        <f aca="false">AA37/AE37*100</f>
        <v>95.8333333333333</v>
      </c>
      <c r="AC37" s="48" t="n">
        <v>10</v>
      </c>
      <c r="AD37" s="123" t="n">
        <f aca="false">AC37/AE37*100</f>
        <v>4.16666666666667</v>
      </c>
      <c r="AE37" s="49" t="n">
        <f aca="false">AA37+AC37</f>
        <v>240</v>
      </c>
      <c r="AF37" s="124" t="n">
        <f aca="false">AE37/D37*100</f>
        <v>45.8015267175573</v>
      </c>
      <c r="AG37" s="125" t="n">
        <f aca="false">AF37-100</f>
        <v>-54.1984732824428</v>
      </c>
    </row>
    <row r="38" customFormat="false" ht="12.75" hidden="false" customHeight="true" outlineLevel="0" collapsed="false">
      <c r="A38" s="103"/>
      <c r="B38" s="43" t="n">
        <v>107</v>
      </c>
      <c r="C38" s="44" t="s">
        <v>20</v>
      </c>
      <c r="D38" s="45" t="n">
        <v>525</v>
      </c>
      <c r="E38" s="48" t="n">
        <v>108</v>
      </c>
      <c r="F38" s="47" t="n">
        <f aca="false">E38/AE38*100</f>
        <v>35.5263157894737</v>
      </c>
      <c r="G38" s="48" t="n">
        <v>105</v>
      </c>
      <c r="H38" s="47" t="n">
        <f aca="false">G38/AE38*100</f>
        <v>34.5394736842105</v>
      </c>
      <c r="I38" s="48" t="n">
        <v>8</v>
      </c>
      <c r="J38" s="47" t="n">
        <f aca="false">I38/AE38*100</f>
        <v>2.63157894736842</v>
      </c>
      <c r="K38" s="48" t="n">
        <v>17</v>
      </c>
      <c r="L38" s="47" t="n">
        <f aca="false">K38/AE38*100</f>
        <v>5.5921052631579</v>
      </c>
      <c r="M38" s="48" t="n">
        <v>5</v>
      </c>
      <c r="N38" s="47" t="n">
        <f aca="false">M38/AE38*100</f>
        <v>1.64473684210526</v>
      </c>
      <c r="O38" s="48" t="n">
        <v>40</v>
      </c>
      <c r="P38" s="47" t="n">
        <f aca="false">O38/AE38*100</f>
        <v>13.1578947368421</v>
      </c>
      <c r="Q38" s="46" t="n">
        <v>0</v>
      </c>
      <c r="R38" s="47" t="n">
        <f aca="false">Q38/AE38*100</f>
        <v>0</v>
      </c>
      <c r="S38" s="48" t="n">
        <v>7</v>
      </c>
      <c r="T38" s="47" t="n">
        <f aca="false">S38/AE38*100</f>
        <v>2.30263157894737</v>
      </c>
      <c r="U38" s="48" t="n">
        <v>0</v>
      </c>
      <c r="V38" s="47" t="n">
        <f aca="false">U38/AE38*100</f>
        <v>0</v>
      </c>
      <c r="W38" s="48" t="n">
        <v>1</v>
      </c>
      <c r="X38" s="47" t="n">
        <f aca="false">W38/AE38*100</f>
        <v>0.328947368421053</v>
      </c>
      <c r="Y38" s="48" t="n">
        <v>0</v>
      </c>
      <c r="Z38" s="47" t="n">
        <f aca="false">Y38/AE38*100</f>
        <v>0</v>
      </c>
      <c r="AA38" s="49" t="n">
        <f aca="false">Y38+W38+U38+S38+O38+Q38+M38+K38+I38+G38+E38</f>
        <v>291</v>
      </c>
      <c r="AB38" s="50" t="n">
        <f aca="false">AA38/AE38*100</f>
        <v>95.7236842105263</v>
      </c>
      <c r="AC38" s="48" t="n">
        <v>13</v>
      </c>
      <c r="AD38" s="123" t="n">
        <f aca="false">AC38/AE38*100</f>
        <v>4.27631578947368</v>
      </c>
      <c r="AE38" s="49" t="n">
        <f aca="false">AA38+AC38</f>
        <v>304</v>
      </c>
      <c r="AF38" s="124" t="n">
        <f aca="false">AE38/D38*100</f>
        <v>57.9047619047619</v>
      </c>
      <c r="AG38" s="125" t="n">
        <f aca="false">AF38-100</f>
        <v>-42.0952380952381</v>
      </c>
    </row>
    <row r="39" customFormat="false" ht="12.75" hidden="false" customHeight="true" outlineLevel="0" collapsed="false">
      <c r="A39" s="103"/>
      <c r="B39" s="43" t="n">
        <v>108</v>
      </c>
      <c r="C39" s="44" t="s">
        <v>19</v>
      </c>
      <c r="D39" s="45" t="n">
        <v>599</v>
      </c>
      <c r="E39" s="48" t="n">
        <v>130</v>
      </c>
      <c r="F39" s="47" t="n">
        <f aca="false">E39/AE39*100</f>
        <v>37.5722543352601</v>
      </c>
      <c r="G39" s="48" t="n">
        <v>142</v>
      </c>
      <c r="H39" s="47" t="n">
        <f aca="false">G39/AE39*100</f>
        <v>41.0404624277457</v>
      </c>
      <c r="I39" s="48" t="n">
        <v>6</v>
      </c>
      <c r="J39" s="47" t="n">
        <f aca="false">I39/AE39*100</f>
        <v>1.73410404624277</v>
      </c>
      <c r="K39" s="48" t="n">
        <v>11</v>
      </c>
      <c r="L39" s="47" t="n">
        <f aca="false">K39/AE39*100</f>
        <v>3.17919075144509</v>
      </c>
      <c r="M39" s="48" t="n">
        <v>5</v>
      </c>
      <c r="N39" s="47" t="n">
        <f aca="false">M39/AE39*100</f>
        <v>1.44508670520231</v>
      </c>
      <c r="O39" s="48" t="n">
        <v>33</v>
      </c>
      <c r="P39" s="47" t="n">
        <f aca="false">O39/AE39*100</f>
        <v>9.53757225433526</v>
      </c>
      <c r="Q39" s="46" t="n">
        <v>0</v>
      </c>
      <c r="R39" s="47" t="n">
        <f aca="false">Q39/AE39*100</f>
        <v>0</v>
      </c>
      <c r="S39" s="48" t="n">
        <v>4</v>
      </c>
      <c r="T39" s="47" t="n">
        <f aca="false">S39/AE39*100</f>
        <v>1.15606936416185</v>
      </c>
      <c r="U39" s="48" t="n">
        <v>0</v>
      </c>
      <c r="V39" s="47" t="n">
        <f aca="false">U39/AE39*100</f>
        <v>0</v>
      </c>
      <c r="W39" s="48" t="n">
        <v>3</v>
      </c>
      <c r="X39" s="47" t="n">
        <f aca="false">W39/AE39*100</f>
        <v>0.867052023121387</v>
      </c>
      <c r="Y39" s="48" t="n">
        <v>2</v>
      </c>
      <c r="Z39" s="47" t="n">
        <f aca="false">Y39/AE39*100</f>
        <v>0.578034682080925</v>
      </c>
      <c r="AA39" s="49" t="n">
        <f aca="false">Y39+W39+U39+S39+O39+Q39+M39+K39+I39+G39+E39</f>
        <v>336</v>
      </c>
      <c r="AB39" s="50" t="n">
        <f aca="false">AA39/AE39*100</f>
        <v>97.1098265895954</v>
      </c>
      <c r="AC39" s="48" t="n">
        <v>10</v>
      </c>
      <c r="AD39" s="123" t="n">
        <f aca="false">AC39/AE39*100</f>
        <v>2.89017341040462</v>
      </c>
      <c r="AE39" s="49" t="n">
        <f aca="false">AA39+AC39</f>
        <v>346</v>
      </c>
      <c r="AF39" s="124" t="n">
        <f aca="false">AE39/D39*100</f>
        <v>57.762938230384</v>
      </c>
      <c r="AG39" s="125" t="n">
        <f aca="false">AF39-100</f>
        <v>-42.237061769616</v>
      </c>
    </row>
    <row r="40" customFormat="false" ht="12.75" hidden="false" customHeight="true" outlineLevel="0" collapsed="false">
      <c r="A40" s="116" t="s">
        <v>36</v>
      </c>
      <c r="B40" s="43" t="n">
        <v>108</v>
      </c>
      <c r="C40" s="44" t="s">
        <v>20</v>
      </c>
      <c r="D40" s="45" t="n">
        <v>599</v>
      </c>
      <c r="E40" s="48" t="n">
        <v>112</v>
      </c>
      <c r="F40" s="47" t="n">
        <f aca="false">E40/AE40*100</f>
        <v>34.0425531914894</v>
      </c>
      <c r="G40" s="48" t="n">
        <v>144</v>
      </c>
      <c r="H40" s="47" t="n">
        <f aca="false">G40/AE40*100</f>
        <v>43.7689969604863</v>
      </c>
      <c r="I40" s="48" t="n">
        <v>11</v>
      </c>
      <c r="J40" s="47" t="n">
        <f aca="false">I40/AE40*100</f>
        <v>3.34346504559271</v>
      </c>
      <c r="K40" s="48" t="n">
        <v>9</v>
      </c>
      <c r="L40" s="47" t="n">
        <f aca="false">K40/AE40*100</f>
        <v>2.7355623100304</v>
      </c>
      <c r="M40" s="48" t="n">
        <v>1</v>
      </c>
      <c r="N40" s="47" t="n">
        <f aca="false">M40/AE40*100</f>
        <v>0.303951367781155</v>
      </c>
      <c r="O40" s="48" t="n">
        <v>31</v>
      </c>
      <c r="P40" s="47" t="n">
        <f aca="false">O40/AE40*100</f>
        <v>9.42249240121581</v>
      </c>
      <c r="Q40" s="46" t="n">
        <v>0</v>
      </c>
      <c r="R40" s="47" t="n">
        <f aca="false">Q40/AE40*100</f>
        <v>0</v>
      </c>
      <c r="S40" s="48" t="n">
        <v>2</v>
      </c>
      <c r="T40" s="47" t="n">
        <f aca="false">S40/AE40*100</f>
        <v>0.60790273556231</v>
      </c>
      <c r="U40" s="48" t="n">
        <v>0</v>
      </c>
      <c r="V40" s="47" t="n">
        <f aca="false">U40/AE40*100</f>
        <v>0</v>
      </c>
      <c r="W40" s="48" t="n">
        <v>4</v>
      </c>
      <c r="X40" s="47" t="n">
        <f aca="false">W40/AE40*100</f>
        <v>1.21580547112462</v>
      </c>
      <c r="Y40" s="48" t="n">
        <v>1</v>
      </c>
      <c r="Z40" s="47" t="n">
        <f aca="false">Y40/AE40*100</f>
        <v>0.303951367781155</v>
      </c>
      <c r="AA40" s="49" t="n">
        <f aca="false">Y40+W40+U40+S40+O40+Q40+M40+K40+I40+G40+E40</f>
        <v>315</v>
      </c>
      <c r="AB40" s="50" t="n">
        <f aca="false">AA40/AE40*100</f>
        <v>95.7446808510638</v>
      </c>
      <c r="AC40" s="48" t="n">
        <v>14</v>
      </c>
      <c r="AD40" s="123" t="n">
        <f aca="false">AC40/AE40*100</f>
        <v>4.25531914893617</v>
      </c>
      <c r="AE40" s="49" t="n">
        <f aca="false">AA40+AC40</f>
        <v>329</v>
      </c>
      <c r="AF40" s="124" t="n">
        <f aca="false">AE40/D40*100</f>
        <v>54.9248747913189</v>
      </c>
      <c r="AG40" s="125" t="n">
        <f aca="false">AF40-100</f>
        <v>-45.0751252086811</v>
      </c>
    </row>
    <row r="41" customFormat="false" ht="12.75" hidden="false" customHeight="true" outlineLevel="0" collapsed="false">
      <c r="A41" s="116"/>
      <c r="B41" s="43" t="n">
        <v>108</v>
      </c>
      <c r="C41" s="44" t="s">
        <v>30</v>
      </c>
      <c r="D41" s="45" t="n">
        <v>600</v>
      </c>
      <c r="E41" s="48" t="n">
        <v>121</v>
      </c>
      <c r="F41" s="47" t="n">
        <f aca="false">E41/AE41*100</f>
        <v>35.9050445103858</v>
      </c>
      <c r="G41" s="48" t="n">
        <v>141</v>
      </c>
      <c r="H41" s="47" t="n">
        <f aca="false">G41/AE41*100</f>
        <v>41.839762611276</v>
      </c>
      <c r="I41" s="48" t="n">
        <v>8</v>
      </c>
      <c r="J41" s="47" t="n">
        <f aca="false">I41/AE41*100</f>
        <v>2.37388724035608</v>
      </c>
      <c r="K41" s="48" t="n">
        <v>11</v>
      </c>
      <c r="L41" s="47" t="n">
        <f aca="false">K41/AE41*100</f>
        <v>3.26409495548961</v>
      </c>
      <c r="M41" s="48" t="n">
        <v>7</v>
      </c>
      <c r="N41" s="47" t="n">
        <f aca="false">M41/AE41*100</f>
        <v>2.07715133531157</v>
      </c>
      <c r="O41" s="48" t="n">
        <v>32</v>
      </c>
      <c r="P41" s="47" t="n">
        <f aca="false">O41/AE41*100</f>
        <v>9.49554896142433</v>
      </c>
      <c r="Q41" s="46" t="n">
        <v>0</v>
      </c>
      <c r="R41" s="47" t="n">
        <f aca="false">Q41/AE41*100</f>
        <v>0</v>
      </c>
      <c r="S41" s="48" t="n">
        <v>3</v>
      </c>
      <c r="T41" s="47" t="n">
        <f aca="false">S41/AE41*100</f>
        <v>0.890207715133531</v>
      </c>
      <c r="U41" s="48" t="n">
        <v>0</v>
      </c>
      <c r="V41" s="47" t="n">
        <f aca="false">U41/AE41*100</f>
        <v>0</v>
      </c>
      <c r="W41" s="48" t="n">
        <v>3</v>
      </c>
      <c r="X41" s="47" t="n">
        <f aca="false">W41/AE41*100</f>
        <v>0.890207715133531</v>
      </c>
      <c r="Y41" s="48" t="n">
        <v>0</v>
      </c>
      <c r="Z41" s="47" t="n">
        <f aca="false">Y41/AE41*100</f>
        <v>0</v>
      </c>
      <c r="AA41" s="49" t="n">
        <f aca="false">Y41+W41+U41+S41+O41+Q41+M41+K41+I41+G41+E41</f>
        <v>326</v>
      </c>
      <c r="AB41" s="50" t="n">
        <f aca="false">AA41/AE41*100</f>
        <v>96.7359050445104</v>
      </c>
      <c r="AC41" s="48" t="n">
        <v>11</v>
      </c>
      <c r="AD41" s="123" t="n">
        <f aca="false">AC41/AE41*100</f>
        <v>3.26409495548961</v>
      </c>
      <c r="AE41" s="49" t="n">
        <f aca="false">AA41+AC41</f>
        <v>337</v>
      </c>
      <c r="AF41" s="124" t="n">
        <f aca="false">AE41/D41*100</f>
        <v>56.1666666666667</v>
      </c>
      <c r="AG41" s="125" t="n">
        <f aca="false">AF41-100</f>
        <v>-43.8333333333333</v>
      </c>
    </row>
    <row r="42" customFormat="false" ht="12.75" hidden="false" customHeight="true" outlineLevel="0" collapsed="false">
      <c r="A42" s="116"/>
      <c r="B42" s="43" t="n">
        <v>112</v>
      </c>
      <c r="C42" s="44" t="s">
        <v>19</v>
      </c>
      <c r="D42" s="45" t="n">
        <v>566</v>
      </c>
      <c r="E42" s="48" t="n">
        <v>125</v>
      </c>
      <c r="F42" s="47" t="n">
        <f aca="false">E42/AE42*100</f>
        <v>41.2541254125413</v>
      </c>
      <c r="G42" s="48" t="n">
        <v>121</v>
      </c>
      <c r="H42" s="47" t="n">
        <f aca="false">G42/AE42*100</f>
        <v>39.9339933993399</v>
      </c>
      <c r="I42" s="48" t="n">
        <v>9</v>
      </c>
      <c r="J42" s="47" t="n">
        <f aca="false">I42/AE42*100</f>
        <v>2.97029702970297</v>
      </c>
      <c r="K42" s="48" t="n">
        <v>10</v>
      </c>
      <c r="L42" s="47" t="n">
        <f aca="false">K42/AE42*100</f>
        <v>3.3003300330033</v>
      </c>
      <c r="M42" s="48" t="n">
        <v>1</v>
      </c>
      <c r="N42" s="47" t="n">
        <f aca="false">M42/AE42*100</f>
        <v>0.33003300330033</v>
      </c>
      <c r="O42" s="48" t="n">
        <v>26</v>
      </c>
      <c r="P42" s="47" t="n">
        <f aca="false">O42/AE42*100</f>
        <v>8.58085808580858</v>
      </c>
      <c r="Q42" s="46" t="n">
        <v>0</v>
      </c>
      <c r="R42" s="47" t="n">
        <f aca="false">Q42/AE42*100</f>
        <v>0</v>
      </c>
      <c r="S42" s="48" t="n">
        <v>2</v>
      </c>
      <c r="T42" s="47" t="n">
        <f aca="false">S42/AE42*100</f>
        <v>0.66006600660066</v>
      </c>
      <c r="U42" s="48" t="n">
        <v>0</v>
      </c>
      <c r="V42" s="47" t="n">
        <f aca="false">U42/AE42*100</f>
        <v>0</v>
      </c>
      <c r="W42" s="48" t="n">
        <v>0</v>
      </c>
      <c r="X42" s="47" t="n">
        <f aca="false">W42/AE42*100</f>
        <v>0</v>
      </c>
      <c r="Y42" s="48" t="n">
        <v>0</v>
      </c>
      <c r="Z42" s="47" t="n">
        <f aca="false">Y42/AE42*100</f>
        <v>0</v>
      </c>
      <c r="AA42" s="49" t="n">
        <f aca="false">Y42+W42+U42+S42+O42+Q42+M42+K42+I42+G42+E42</f>
        <v>294</v>
      </c>
      <c r="AB42" s="50" t="n">
        <f aca="false">AA42/AE42*100</f>
        <v>97.029702970297</v>
      </c>
      <c r="AC42" s="48" t="n">
        <v>9</v>
      </c>
      <c r="AD42" s="123" t="n">
        <f aca="false">AC42/AE42*100</f>
        <v>2.97029702970297</v>
      </c>
      <c r="AE42" s="49" t="n">
        <f aca="false">AA42+AC42</f>
        <v>303</v>
      </c>
      <c r="AF42" s="124" t="n">
        <f aca="false">AE42/D42*100</f>
        <v>53.5335689045936</v>
      </c>
      <c r="AG42" s="125" t="n">
        <f aca="false">AF42-100</f>
        <v>-46.4664310954064</v>
      </c>
    </row>
    <row r="43" customFormat="false" ht="12.75" hidden="false" customHeight="true" outlineLevel="0" collapsed="false">
      <c r="A43" s="116"/>
      <c r="B43" s="43" t="n">
        <v>112</v>
      </c>
      <c r="C43" s="44" t="s">
        <v>20</v>
      </c>
      <c r="D43" s="45" t="n">
        <v>567</v>
      </c>
      <c r="E43" s="48" t="n">
        <v>91</v>
      </c>
      <c r="F43" s="47" t="n">
        <f aca="false">E43/AE43*100</f>
        <v>28.6163522012579</v>
      </c>
      <c r="G43" s="48" t="n">
        <v>157</v>
      </c>
      <c r="H43" s="47" t="n">
        <f aca="false">G43/AE43*100</f>
        <v>49.3710691823899</v>
      </c>
      <c r="I43" s="48" t="n">
        <v>8</v>
      </c>
      <c r="J43" s="47" t="n">
        <f aca="false">I43/AE43*100</f>
        <v>2.51572327044025</v>
      </c>
      <c r="K43" s="48" t="n">
        <v>12</v>
      </c>
      <c r="L43" s="47" t="n">
        <f aca="false">K43/AE43*100</f>
        <v>3.77358490566038</v>
      </c>
      <c r="M43" s="48" t="n">
        <v>7</v>
      </c>
      <c r="N43" s="47" t="n">
        <f aca="false">M43/AE43*100</f>
        <v>2.20125786163522</v>
      </c>
      <c r="O43" s="48" t="n">
        <v>28</v>
      </c>
      <c r="P43" s="47" t="n">
        <f aca="false">O43/AE43*100</f>
        <v>8.80503144654088</v>
      </c>
      <c r="Q43" s="46" t="n">
        <v>0</v>
      </c>
      <c r="R43" s="47" t="n">
        <f aca="false">Q43/AE43*100</f>
        <v>0</v>
      </c>
      <c r="S43" s="48" t="n">
        <v>6</v>
      </c>
      <c r="T43" s="47" t="n">
        <f aca="false">S43/AE43*100</f>
        <v>1.88679245283019</v>
      </c>
      <c r="U43" s="48" t="n">
        <v>0</v>
      </c>
      <c r="V43" s="47" t="n">
        <f aca="false">U43/AE43*100</f>
        <v>0</v>
      </c>
      <c r="W43" s="48" t="n">
        <v>0</v>
      </c>
      <c r="X43" s="47" t="n">
        <f aca="false">W43/AE43*100</f>
        <v>0</v>
      </c>
      <c r="Y43" s="48" t="n">
        <v>0</v>
      </c>
      <c r="Z43" s="47" t="n">
        <f aca="false">Y43/AE43*100</f>
        <v>0</v>
      </c>
      <c r="AA43" s="49" t="n">
        <f aca="false">Y43+W43+U43+S43+O43+Q43+M43+K43+I43+G43+E43</f>
        <v>309</v>
      </c>
      <c r="AB43" s="50" t="n">
        <f aca="false">AA43/AE43*100</f>
        <v>97.1698113207547</v>
      </c>
      <c r="AC43" s="48" t="n">
        <v>9</v>
      </c>
      <c r="AD43" s="123" t="n">
        <f aca="false">AC43/AE43*100</f>
        <v>2.83018867924528</v>
      </c>
      <c r="AE43" s="49" t="n">
        <f aca="false">AA43+AC43</f>
        <v>318</v>
      </c>
      <c r="AF43" s="124" t="n">
        <f aca="false">AE43/D43*100</f>
        <v>56.0846560846561</v>
      </c>
      <c r="AG43" s="125" t="n">
        <f aca="false">AF43-100</f>
        <v>-43.9153439153439</v>
      </c>
    </row>
    <row r="44" customFormat="false" ht="13.5" hidden="false" customHeight="true" outlineLevel="0" collapsed="false">
      <c r="A44" s="116"/>
      <c r="B44" s="53" t="n">
        <v>112</v>
      </c>
      <c r="C44" s="54" t="s">
        <v>30</v>
      </c>
      <c r="D44" s="55" t="n">
        <v>567</v>
      </c>
      <c r="E44" s="58" t="n">
        <v>131</v>
      </c>
      <c r="F44" s="57" t="n">
        <f aca="false">E44/AE44*100</f>
        <v>42.3948220064725</v>
      </c>
      <c r="G44" s="58" t="n">
        <v>119</v>
      </c>
      <c r="H44" s="57" t="n">
        <f aca="false">G44/AE44*100</f>
        <v>38.5113268608414</v>
      </c>
      <c r="I44" s="58" t="n">
        <v>6</v>
      </c>
      <c r="J44" s="57" t="n">
        <f aca="false">I44/AE44*100</f>
        <v>1.94174757281553</v>
      </c>
      <c r="K44" s="58" t="n">
        <v>6</v>
      </c>
      <c r="L44" s="57" t="n">
        <f aca="false">K44/AE44*100</f>
        <v>1.94174757281553</v>
      </c>
      <c r="M44" s="58" t="n">
        <v>1</v>
      </c>
      <c r="N44" s="57" t="n">
        <f aca="false">M44/AE44*100</f>
        <v>0.323624595469256</v>
      </c>
      <c r="O44" s="58" t="n">
        <v>31</v>
      </c>
      <c r="P44" s="57" t="n">
        <f aca="false">O44/AE44*100</f>
        <v>10.0323624595469</v>
      </c>
      <c r="Q44" s="56" t="n">
        <v>0</v>
      </c>
      <c r="R44" s="57" t="n">
        <f aca="false">Q44/AE44*100</f>
        <v>0</v>
      </c>
      <c r="S44" s="58" t="n">
        <v>4</v>
      </c>
      <c r="T44" s="57" t="n">
        <f aca="false">S44/AE44*100</f>
        <v>1.29449838187702</v>
      </c>
      <c r="U44" s="58" t="n">
        <v>0</v>
      </c>
      <c r="V44" s="57" t="n">
        <f aca="false">U44/AE44*100</f>
        <v>0</v>
      </c>
      <c r="W44" s="58" t="n">
        <v>0</v>
      </c>
      <c r="X44" s="57" t="n">
        <f aca="false">W44/AE44*100</f>
        <v>0</v>
      </c>
      <c r="Y44" s="58" t="n">
        <v>0</v>
      </c>
      <c r="Z44" s="57" t="n">
        <f aca="false">Y44/AE44*100</f>
        <v>0</v>
      </c>
      <c r="AA44" s="59" t="n">
        <f aca="false">Y44+W44+U44+S44+O44+Q44+M44+K44+I44+G44+E44</f>
        <v>298</v>
      </c>
      <c r="AB44" s="60" t="n">
        <f aca="false">AA44/AE44*100</f>
        <v>96.4401294498382</v>
      </c>
      <c r="AC44" s="58" t="n">
        <v>11</v>
      </c>
      <c r="AD44" s="126" t="n">
        <f aca="false">AC44/AE44*100</f>
        <v>3.55987055016181</v>
      </c>
      <c r="AE44" s="59" t="n">
        <f aca="false">AA44+AC44</f>
        <v>309</v>
      </c>
      <c r="AF44" s="127" t="n">
        <f aca="false">AE44/D44*100</f>
        <v>54.4973544973545</v>
      </c>
      <c r="AG44" s="128" t="n">
        <f aca="false">AF44-100</f>
        <v>-45.5026455026455</v>
      </c>
    </row>
    <row r="45" s="70" customFormat="true" ht="7.5" hidden="false" customHeight="true" outlineLevel="0" collapsed="false">
      <c r="A45" s="63"/>
      <c r="B45" s="64"/>
      <c r="C45" s="9"/>
      <c r="D45" s="65"/>
      <c r="E45" s="129"/>
      <c r="F45" s="130"/>
      <c r="G45" s="129"/>
      <c r="H45" s="130"/>
      <c r="I45" s="129"/>
      <c r="J45" s="130"/>
      <c r="K45" s="129"/>
      <c r="L45" s="130"/>
      <c r="M45" s="129"/>
      <c r="N45" s="130"/>
      <c r="O45" s="129"/>
      <c r="P45" s="130"/>
      <c r="Q45" s="131"/>
      <c r="R45" s="130"/>
      <c r="S45" s="131"/>
      <c r="T45" s="130"/>
      <c r="U45" s="131"/>
      <c r="V45" s="130"/>
      <c r="W45" s="131"/>
      <c r="X45" s="130"/>
      <c r="Y45" s="129"/>
      <c r="Z45" s="130"/>
      <c r="AA45" s="132"/>
      <c r="AB45" s="129"/>
      <c r="AC45" s="129"/>
      <c r="AD45" s="131"/>
      <c r="AE45" s="129"/>
      <c r="AF45" s="133"/>
      <c r="AG45" s="133"/>
      <c r="AH45" s="71"/>
      <c r="AI45" s="71"/>
      <c r="AJ45" s="71"/>
      <c r="AK45" s="71"/>
      <c r="AL45" s="71"/>
    </row>
    <row r="46" s="78" customFormat="true" ht="18" hidden="false" customHeight="true" outlineLevel="0" collapsed="false">
      <c r="A46" s="72" t="s">
        <v>21</v>
      </c>
      <c r="B46" s="72"/>
      <c r="C46" s="73" t="n">
        <f aca="false">COUNTA(C13:C44)</f>
        <v>32</v>
      </c>
      <c r="D46" s="74" t="n">
        <f aca="false">SUM(D13:D45)</f>
        <v>18072</v>
      </c>
      <c r="E46" s="74" t="n">
        <f aca="false">SUM(E13:E45)</f>
        <v>3154</v>
      </c>
      <c r="F46" s="75" t="n">
        <f aca="false">E46/AE46*100</f>
        <v>27.6375744830004</v>
      </c>
      <c r="G46" s="74" t="n">
        <f aca="false">SUM(G13:G45)</f>
        <v>4547</v>
      </c>
      <c r="H46" s="75" t="n">
        <f aca="false">G46/AE46*100</f>
        <v>39.8440238345601</v>
      </c>
      <c r="I46" s="74" t="n">
        <f aca="false">SUM(I13:I45)</f>
        <v>516</v>
      </c>
      <c r="J46" s="75" t="n">
        <f aca="false">I46/AE46*100</f>
        <v>4.52155625657203</v>
      </c>
      <c r="K46" s="74" t="n">
        <f aca="false">SUM(K13:K45)</f>
        <v>692</v>
      </c>
      <c r="L46" s="75" t="n">
        <f aca="false">K46/AE46*100</f>
        <v>6.06379249912373</v>
      </c>
      <c r="M46" s="74" t="n">
        <f aca="false">SUM(M13:M45)</f>
        <v>143</v>
      </c>
      <c r="N46" s="75" t="n">
        <f aca="false">M46/AE46*100</f>
        <v>1.25306694707326</v>
      </c>
      <c r="O46" s="74" t="n">
        <f aca="false">SUM(O13:O45)</f>
        <v>1782</v>
      </c>
      <c r="P46" s="75" t="n">
        <f aca="false">O46/AE46*100</f>
        <v>15.615141955836</v>
      </c>
      <c r="Q46" s="74" t="n">
        <f aca="false">SUM(Q13:Q45)</f>
        <v>4</v>
      </c>
      <c r="R46" s="75" t="n">
        <f aca="false">Q46/AE46*100</f>
        <v>0.0350508236943568</v>
      </c>
      <c r="S46" s="74" t="n">
        <f aca="false">SUM(S13:S45)</f>
        <v>106</v>
      </c>
      <c r="T46" s="75" t="n">
        <f aca="false">S46/AE46*100</f>
        <v>0.928846827900456</v>
      </c>
      <c r="U46" s="74" t="n">
        <f aca="false">SUM(U13:U45)</f>
        <v>60</v>
      </c>
      <c r="V46" s="75" t="n">
        <f aca="false">U46/AE46*100</f>
        <v>0.525762355415352</v>
      </c>
      <c r="W46" s="74" t="n">
        <f aca="false">SUM(W13:W45)</f>
        <v>64</v>
      </c>
      <c r="X46" s="75" t="n">
        <f aca="false">W46/AE46*100</f>
        <v>0.560813179109709</v>
      </c>
      <c r="Y46" s="74" t="n">
        <f aca="false">SUM(Y13:Y45)</f>
        <v>23</v>
      </c>
      <c r="Z46" s="75" t="n">
        <f aca="false">Y46/AE46*100</f>
        <v>0.201542236242552</v>
      </c>
      <c r="AA46" s="88" t="n">
        <f aca="false">Y46+W46+U46+S46+O46+M46+K46+I46+G46+E46</f>
        <v>11087</v>
      </c>
      <c r="AB46" s="76" t="n">
        <f aca="false">AA46/AE46*100</f>
        <v>97.1521205748335</v>
      </c>
      <c r="AC46" s="74" t="n">
        <f aca="false">SUM(AC13:AC45)</f>
        <v>321</v>
      </c>
      <c r="AD46" s="134" t="n">
        <f aca="false">AC46/AE46*100</f>
        <v>2.81282860147213</v>
      </c>
      <c r="AE46" s="74" t="n">
        <f aca="false">SUM(AE13:AE45)</f>
        <v>11412</v>
      </c>
      <c r="AF46" s="89" t="n">
        <f aca="false">AE46/D46*100</f>
        <v>63.1474103585657</v>
      </c>
      <c r="AG46" s="135" t="n">
        <f aca="false">AF46-100</f>
        <v>-36.8525896414343</v>
      </c>
      <c r="AH46" s="79"/>
      <c r="AI46" s="79"/>
      <c r="AJ46" s="79"/>
      <c r="AK46" s="79"/>
      <c r="AL46" s="79"/>
    </row>
    <row r="47" customFormat="false" ht="13.5" hidden="false" customHeight="false" outlineLevel="0" collapsed="false"/>
  </sheetData>
  <mergeCells count="32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9"/>
    <mergeCell ref="A40:A44"/>
    <mergeCell ref="A46:B46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7"/>
    <col collapsed="false" customWidth="true" hidden="false" outlineLevel="0" max="3" min="3" style="3" width="5.56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6" width="6.7"/>
    <col collapsed="false" customWidth="true" hidden="false" outlineLevel="0" max="28" min="28" style="6" width="4.7"/>
    <col collapsed="false" customWidth="true" hidden="false" outlineLevel="0" max="29" min="29" style="6" width="4.99"/>
    <col collapsed="false" customWidth="true" hidden="false" outlineLevel="0" max="30" min="30" style="7" width="4.56"/>
    <col collapsed="false" customWidth="true" hidden="false" outlineLevel="0" max="31" min="31" style="6" width="6.99"/>
    <col collapsed="false" customWidth="true" hidden="false" outlineLevel="0" max="32" min="32" style="7" width="7.85"/>
    <col collapsed="false" customWidth="true" hidden="false" outlineLevel="0" max="33" min="33" style="7" width="7.28"/>
    <col collapsed="false" customWidth="true" hidden="false" outlineLevel="0" max="39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6" t="s">
        <v>3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18" t="s">
        <v>12</v>
      </c>
      <c r="AD9" s="18"/>
      <c r="AE9" s="18" t="s">
        <v>13</v>
      </c>
      <c r="AF9" s="21" t="s">
        <v>14</v>
      </c>
      <c r="AG9" s="119" t="s">
        <v>15</v>
      </c>
      <c r="AH9" s="23"/>
      <c r="AI9" s="23"/>
      <c r="AJ9" s="23"/>
      <c r="AK9" s="23"/>
      <c r="AL9" s="23"/>
      <c r="AM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21"/>
      <c r="AG10" s="119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21"/>
      <c r="AG11" s="119"/>
    </row>
    <row r="12" s="28" customFormat="true" ht="7.5" hidden="false" customHeight="true" outlineLevel="0" collapsed="false">
      <c r="A12" s="26"/>
      <c r="B12" s="2"/>
      <c r="C12" s="3"/>
      <c r="D12" s="4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5"/>
      <c r="T12" s="5"/>
      <c r="U12" s="5"/>
      <c r="V12" s="5"/>
      <c r="W12" s="5"/>
      <c r="X12" s="5"/>
      <c r="Y12" s="4"/>
      <c r="Z12" s="5"/>
      <c r="AA12" s="6"/>
      <c r="AB12" s="6"/>
      <c r="AC12" s="6"/>
      <c r="AD12" s="7"/>
      <c r="AE12" s="6"/>
      <c r="AF12" s="7"/>
      <c r="AG12" s="7"/>
      <c r="AH12" s="29"/>
      <c r="AI12" s="29"/>
      <c r="AJ12" s="29"/>
      <c r="AK12" s="29"/>
      <c r="AL12" s="29"/>
      <c r="AM12" s="29"/>
    </row>
    <row r="13" customFormat="false" ht="13.5" hidden="false" customHeight="true" outlineLevel="0" collapsed="false">
      <c r="A13" s="30" t="s">
        <v>38</v>
      </c>
      <c r="B13" s="93" t="n">
        <v>54</v>
      </c>
      <c r="C13" s="94" t="s">
        <v>19</v>
      </c>
      <c r="D13" s="95" t="n">
        <v>489</v>
      </c>
      <c r="E13" s="96" t="n">
        <v>80</v>
      </c>
      <c r="F13" s="97" t="n">
        <f aca="false">E13/AE13*100</f>
        <v>23.5988200589971</v>
      </c>
      <c r="G13" s="98" t="n">
        <v>185</v>
      </c>
      <c r="H13" s="97" t="n">
        <f aca="false">G13/AE13*100</f>
        <v>54.5722713864307</v>
      </c>
      <c r="I13" s="96" t="n">
        <v>6</v>
      </c>
      <c r="J13" s="97" t="n">
        <f aca="false">I13/AE13*100</f>
        <v>1.76991150442478</v>
      </c>
      <c r="K13" s="96" t="n">
        <v>1</v>
      </c>
      <c r="L13" s="97" t="n">
        <f aca="false">K13/AE13*100</f>
        <v>0.294985250737463</v>
      </c>
      <c r="M13" s="96" t="n">
        <v>1</v>
      </c>
      <c r="N13" s="97" t="n">
        <f aca="false">M13/AE13*100</f>
        <v>0.294985250737463</v>
      </c>
      <c r="O13" s="96" t="n">
        <v>48</v>
      </c>
      <c r="P13" s="97" t="n">
        <f aca="false">O13/AE13*100</f>
        <v>14.1592920353982</v>
      </c>
      <c r="Q13" s="96" t="n">
        <v>0</v>
      </c>
      <c r="R13" s="97" t="n">
        <f aca="false">Q13/AE13*100</f>
        <v>0</v>
      </c>
      <c r="S13" s="96" t="n">
        <v>7</v>
      </c>
      <c r="T13" s="97" t="n">
        <f aca="false">S13/AE13*100</f>
        <v>2.06489675516224</v>
      </c>
      <c r="U13" s="137" t="n">
        <v>2</v>
      </c>
      <c r="V13" s="97" t="n">
        <f aca="false">U13/AE13*100</f>
        <v>0.589970501474926</v>
      </c>
      <c r="W13" s="137" t="n">
        <v>0</v>
      </c>
      <c r="X13" s="97" t="n">
        <f aca="false">W13/AE13*100</f>
        <v>0</v>
      </c>
      <c r="Y13" s="96" t="n">
        <v>1</v>
      </c>
      <c r="Z13" s="97" t="n">
        <f aca="false">Y13/AA13*100</f>
        <v>0.302114803625378</v>
      </c>
      <c r="AA13" s="99" t="n">
        <f aca="false">E13+G13+I13+K13+M13+O13+Q13+S13+U13+W13+Y13</f>
        <v>331</v>
      </c>
      <c r="AB13" s="100" t="n">
        <f aca="false">AA13/AE13*100</f>
        <v>97.6401179941003</v>
      </c>
      <c r="AC13" s="96" t="n">
        <v>8</v>
      </c>
      <c r="AD13" s="101" t="n">
        <f aca="false">AC13/AE13*100</f>
        <v>2.35988200589971</v>
      </c>
      <c r="AE13" s="99" t="n">
        <f aca="false">AA13+AC13</f>
        <v>339</v>
      </c>
      <c r="AF13" s="101" t="n">
        <f aca="false">AE13/D13*100</f>
        <v>69.3251533742331</v>
      </c>
      <c r="AG13" s="122" t="n">
        <f aca="false">AF13-100</f>
        <v>-30.6748466257669</v>
      </c>
    </row>
    <row r="14" customFormat="false" ht="12.75" hidden="false" customHeight="true" outlineLevel="0" collapsed="false">
      <c r="A14" s="30"/>
      <c r="B14" s="43" t="n">
        <v>54</v>
      </c>
      <c r="C14" s="44" t="s">
        <v>20</v>
      </c>
      <c r="D14" s="45" t="n">
        <v>489</v>
      </c>
      <c r="E14" s="46" t="n">
        <v>101</v>
      </c>
      <c r="F14" s="47" t="n">
        <f aca="false">E14/AE14*100</f>
        <v>29.6187683284458</v>
      </c>
      <c r="G14" s="138" t="n">
        <v>166</v>
      </c>
      <c r="H14" s="47" t="n">
        <f aca="false">G14/AE14*100</f>
        <v>48.6803519061584</v>
      </c>
      <c r="I14" s="46" t="n">
        <v>18</v>
      </c>
      <c r="J14" s="47" t="n">
        <f aca="false">I14/AE14*100</f>
        <v>5.27859237536657</v>
      </c>
      <c r="K14" s="46" t="n">
        <v>0</v>
      </c>
      <c r="L14" s="47" t="n">
        <f aca="false">K14/AE14*100</f>
        <v>0</v>
      </c>
      <c r="M14" s="46" t="n">
        <v>4</v>
      </c>
      <c r="N14" s="47" t="n">
        <f aca="false">M14/AE14*100</f>
        <v>1.17302052785924</v>
      </c>
      <c r="O14" s="46" t="n">
        <v>38</v>
      </c>
      <c r="P14" s="47" t="n">
        <f aca="false">O14/AE14*100</f>
        <v>11.1436950146628</v>
      </c>
      <c r="Q14" s="46" t="n">
        <v>0</v>
      </c>
      <c r="R14" s="47" t="n">
        <f aca="false">Q14/AE14*100</f>
        <v>0</v>
      </c>
      <c r="S14" s="46" t="n">
        <v>4</v>
      </c>
      <c r="T14" s="47" t="n">
        <f aca="false">S14/AE14*100</f>
        <v>1.17302052785924</v>
      </c>
      <c r="U14" s="139" t="n">
        <v>3</v>
      </c>
      <c r="V14" s="47" t="n">
        <f aca="false">U14/AE14*100</f>
        <v>0.879765395894428</v>
      </c>
      <c r="W14" s="139" t="n">
        <v>0</v>
      </c>
      <c r="X14" s="47" t="n">
        <f aca="false">W14/AE14*100</f>
        <v>0</v>
      </c>
      <c r="Y14" s="46" t="n">
        <v>0</v>
      </c>
      <c r="Z14" s="47" t="n">
        <f aca="false">Y14/AA14*100</f>
        <v>0</v>
      </c>
      <c r="AA14" s="49" t="n">
        <f aca="false">E14+G14+I14+K14+M14+O14+Q14+S14+U14+W14+Y14</f>
        <v>334</v>
      </c>
      <c r="AB14" s="50" t="n">
        <f aca="false">AA14/AE14*100</f>
        <v>97.9472140762463</v>
      </c>
      <c r="AC14" s="46" t="n">
        <v>7</v>
      </c>
      <c r="AD14" s="51" t="n">
        <f aca="false">AC14/AE14*100</f>
        <v>2.05278592375367</v>
      </c>
      <c r="AE14" s="49" t="n">
        <f aca="false">AA14+AC14</f>
        <v>341</v>
      </c>
      <c r="AF14" s="51" t="n">
        <f aca="false">AE14/D14*100</f>
        <v>69.7341513292434</v>
      </c>
      <c r="AG14" s="125" t="n">
        <f aca="false">AF14-100</f>
        <v>-30.2658486707566</v>
      </c>
    </row>
    <row r="15" customFormat="false" ht="12.75" hidden="false" customHeight="true" outlineLevel="0" collapsed="false">
      <c r="A15" s="30"/>
      <c r="B15" s="43" t="n">
        <v>72</v>
      </c>
      <c r="C15" s="44" t="s">
        <v>19</v>
      </c>
      <c r="D15" s="45" t="n">
        <v>643</v>
      </c>
      <c r="E15" s="46" t="n">
        <v>108</v>
      </c>
      <c r="F15" s="47" t="n">
        <f aca="false">E15/AE15*100</f>
        <v>24.6013667425968</v>
      </c>
      <c r="G15" s="46" t="n">
        <v>245</v>
      </c>
      <c r="H15" s="47" t="n">
        <f aca="false">G15/AE15*100</f>
        <v>55.8086560364465</v>
      </c>
      <c r="I15" s="46" t="n">
        <v>12</v>
      </c>
      <c r="J15" s="47" t="n">
        <f aca="false">I15/AE15*100</f>
        <v>2.73348519362187</v>
      </c>
      <c r="K15" s="48" t="n">
        <v>3</v>
      </c>
      <c r="L15" s="47" t="n">
        <f aca="false">K15/AE15*100</f>
        <v>0.683371298405467</v>
      </c>
      <c r="M15" s="48" t="n">
        <v>5</v>
      </c>
      <c r="N15" s="47" t="n">
        <f aca="false">M15/AE15*100</f>
        <v>1.13895216400911</v>
      </c>
      <c r="O15" s="48" t="n">
        <v>53</v>
      </c>
      <c r="P15" s="47" t="n">
        <f aca="false">O15/AE15*100</f>
        <v>12.0728929384966</v>
      </c>
      <c r="Q15" s="46" t="n">
        <v>1</v>
      </c>
      <c r="R15" s="47" t="n">
        <f aca="false">Q15/AE15*100</f>
        <v>0.227790432801822</v>
      </c>
      <c r="S15" s="48" t="n">
        <v>1</v>
      </c>
      <c r="T15" s="47" t="n">
        <f aca="false">S15/AE15*100</f>
        <v>0.227790432801822</v>
      </c>
      <c r="U15" s="139" t="n">
        <v>2</v>
      </c>
      <c r="V15" s="47" t="n">
        <f aca="false">U15/AE15*100</f>
        <v>0.455580865603645</v>
      </c>
      <c r="W15" s="139" t="n">
        <v>1</v>
      </c>
      <c r="X15" s="47" t="n">
        <f aca="false">W15/AE15*100</f>
        <v>0.227790432801822</v>
      </c>
      <c r="Y15" s="46" t="n">
        <v>0</v>
      </c>
      <c r="Z15" s="47" t="n">
        <f aca="false">Y15/AA15*100</f>
        <v>0</v>
      </c>
      <c r="AA15" s="49" t="n">
        <f aca="false">E15+G15+I15+K15+M15+O15+Q15+S15+U15+W15+Y15</f>
        <v>431</v>
      </c>
      <c r="AB15" s="50" t="n">
        <f aca="false">AA15/AE15*100</f>
        <v>98.1776765375854</v>
      </c>
      <c r="AC15" s="46" t="n">
        <v>8</v>
      </c>
      <c r="AD15" s="51" t="n">
        <f aca="false">AC15/AE15*100</f>
        <v>1.82232346241458</v>
      </c>
      <c r="AE15" s="49" t="n">
        <f aca="false">AA15+AC15</f>
        <v>439</v>
      </c>
      <c r="AF15" s="51" t="n">
        <f aca="false">AE15/D15*100</f>
        <v>68.2737169517885</v>
      </c>
      <c r="AG15" s="125" t="n">
        <f aca="false">AF15-100</f>
        <v>-31.7262830482115</v>
      </c>
    </row>
    <row r="16" customFormat="false" ht="12.75" hidden="false" customHeight="true" outlineLevel="0" collapsed="false">
      <c r="A16" s="30"/>
      <c r="B16" s="43" t="n">
        <v>72</v>
      </c>
      <c r="C16" s="44" t="s">
        <v>20</v>
      </c>
      <c r="D16" s="45" t="n">
        <v>643</v>
      </c>
      <c r="E16" s="46" t="n">
        <v>130</v>
      </c>
      <c r="F16" s="47" t="n">
        <f aca="false">E16/AE16*100</f>
        <v>28.0172413793103</v>
      </c>
      <c r="G16" s="48" t="n">
        <v>255</v>
      </c>
      <c r="H16" s="47" t="n">
        <f aca="false">G16/AE16*100</f>
        <v>54.9568965517241</v>
      </c>
      <c r="I16" s="48" t="n">
        <v>9</v>
      </c>
      <c r="J16" s="47" t="n">
        <f aca="false">I16/AE16*100</f>
        <v>1.93965517241379</v>
      </c>
      <c r="K16" s="48" t="n">
        <v>4</v>
      </c>
      <c r="L16" s="47" t="n">
        <f aca="false">K16/AE16*100</f>
        <v>0.862068965517241</v>
      </c>
      <c r="M16" s="48" t="n">
        <v>2</v>
      </c>
      <c r="N16" s="47" t="n">
        <f aca="false">M16/AE16*100</f>
        <v>0.431034482758621</v>
      </c>
      <c r="O16" s="48" t="n">
        <v>52</v>
      </c>
      <c r="P16" s="47" t="n">
        <f aca="false">O16/AE16*100</f>
        <v>11.2068965517241</v>
      </c>
      <c r="Q16" s="46" t="n">
        <v>0</v>
      </c>
      <c r="R16" s="47" t="n">
        <f aca="false">Q16/AE16*100</f>
        <v>0</v>
      </c>
      <c r="S16" s="48" t="n">
        <v>3</v>
      </c>
      <c r="T16" s="47" t="n">
        <f aca="false">S16/AE16*100</f>
        <v>0.646551724137931</v>
      </c>
      <c r="U16" s="140" t="n">
        <v>0</v>
      </c>
      <c r="V16" s="47" t="n">
        <f aca="false">U16/AE16*100</f>
        <v>0</v>
      </c>
      <c r="W16" s="140" t="n">
        <v>2</v>
      </c>
      <c r="X16" s="47" t="n">
        <f aca="false">W16/AE16*100</f>
        <v>0.431034482758621</v>
      </c>
      <c r="Y16" s="48" t="n">
        <v>0</v>
      </c>
      <c r="Z16" s="47" t="n">
        <f aca="false">Y16/AA16*100</f>
        <v>0</v>
      </c>
      <c r="AA16" s="49" t="n">
        <f aca="false">E16+G16+I16+K16+M16+O16+Q16+S16+U16+W16+Y16</f>
        <v>457</v>
      </c>
      <c r="AB16" s="50" t="n">
        <f aca="false">AA16/AE16*100</f>
        <v>98.4913793103448</v>
      </c>
      <c r="AC16" s="46" t="n">
        <v>7</v>
      </c>
      <c r="AD16" s="51" t="n">
        <f aca="false">AC16/AE16*100</f>
        <v>1.50862068965517</v>
      </c>
      <c r="AE16" s="49" t="n">
        <f aca="false">AA16+AC16</f>
        <v>464</v>
      </c>
      <c r="AF16" s="51" t="n">
        <f aca="false">AE16/D16*100</f>
        <v>72.1617418351477</v>
      </c>
      <c r="AG16" s="125" t="n">
        <f aca="false">AF16-100</f>
        <v>-27.8382581648523</v>
      </c>
    </row>
    <row r="17" customFormat="false" ht="12.75" hidden="false" customHeight="true" outlineLevel="0" collapsed="false">
      <c r="A17" s="30"/>
      <c r="B17" s="43" t="n">
        <v>73</v>
      </c>
      <c r="C17" s="44" t="s">
        <v>19</v>
      </c>
      <c r="D17" s="45" t="n">
        <v>592</v>
      </c>
      <c r="E17" s="46" t="n">
        <v>120</v>
      </c>
      <c r="F17" s="47" t="n">
        <f aca="false">E17/AE17*100</f>
        <v>34.4827586206897</v>
      </c>
      <c r="G17" s="48" t="n">
        <v>181</v>
      </c>
      <c r="H17" s="47" t="n">
        <f aca="false">G17/AE17*100</f>
        <v>52.0114942528736</v>
      </c>
      <c r="I17" s="48" t="n">
        <v>7</v>
      </c>
      <c r="J17" s="47" t="n">
        <f aca="false">I17/AE17*100</f>
        <v>2.01149425287356</v>
      </c>
      <c r="K17" s="48" t="n">
        <v>0</v>
      </c>
      <c r="L17" s="47" t="n">
        <f aca="false">K17/AE17*100</f>
        <v>0</v>
      </c>
      <c r="M17" s="48" t="n">
        <v>2</v>
      </c>
      <c r="N17" s="47" t="n">
        <f aca="false">M17/AE17*100</f>
        <v>0.574712643678161</v>
      </c>
      <c r="O17" s="48" t="n">
        <v>22</v>
      </c>
      <c r="P17" s="47" t="n">
        <f aca="false">O17/AE17*100</f>
        <v>6.32183908045977</v>
      </c>
      <c r="Q17" s="46" t="n">
        <v>0</v>
      </c>
      <c r="R17" s="47" t="n">
        <f aca="false">Q17/AE17*100</f>
        <v>0</v>
      </c>
      <c r="S17" s="48" t="n">
        <v>12</v>
      </c>
      <c r="T17" s="47" t="n">
        <f aca="false">S17/AE17*100</f>
        <v>3.44827586206897</v>
      </c>
      <c r="U17" s="140" t="n">
        <v>1</v>
      </c>
      <c r="V17" s="47" t="n">
        <f aca="false">U17/AE17*100</f>
        <v>0.28735632183908</v>
      </c>
      <c r="W17" s="140" t="n">
        <v>1</v>
      </c>
      <c r="X17" s="47" t="n">
        <f aca="false">W17/AE17*100</f>
        <v>0.28735632183908</v>
      </c>
      <c r="Y17" s="48" t="n">
        <v>1</v>
      </c>
      <c r="Z17" s="47" t="n">
        <f aca="false">Y17/AA17*100</f>
        <v>0.288184438040346</v>
      </c>
      <c r="AA17" s="49" t="n">
        <f aca="false">E17+G17+I17+K17+M17+O17+Q17+S17+U17+W17+Y17</f>
        <v>347</v>
      </c>
      <c r="AB17" s="50" t="n">
        <f aca="false">AA17/AE17*100</f>
        <v>99.7126436781609</v>
      </c>
      <c r="AC17" s="46" t="n">
        <v>1</v>
      </c>
      <c r="AD17" s="51" t="n">
        <f aca="false">AC17/AE17*100</f>
        <v>0.28735632183908</v>
      </c>
      <c r="AE17" s="49" t="n">
        <f aca="false">AA17+AC17</f>
        <v>348</v>
      </c>
      <c r="AF17" s="51" t="n">
        <f aca="false">AE17/D17*100</f>
        <v>58.7837837837838</v>
      </c>
      <c r="AG17" s="125" t="n">
        <f aca="false">AF17-100</f>
        <v>-41.2162162162162</v>
      </c>
    </row>
    <row r="18" customFormat="false" ht="12.75" hidden="false" customHeight="true" outlineLevel="0" collapsed="false">
      <c r="A18" s="30"/>
      <c r="B18" s="43" t="n">
        <v>73</v>
      </c>
      <c r="C18" s="44" t="s">
        <v>20</v>
      </c>
      <c r="D18" s="45" t="n">
        <v>593</v>
      </c>
      <c r="E18" s="46" t="n">
        <v>109</v>
      </c>
      <c r="F18" s="47" t="n">
        <f aca="false">E18/AE18*100</f>
        <v>32.8313253012048</v>
      </c>
      <c r="G18" s="48" t="n">
        <v>171</v>
      </c>
      <c r="H18" s="47" t="n">
        <f aca="false">G18/AE18*100</f>
        <v>51.5060240963855</v>
      </c>
      <c r="I18" s="48" t="n">
        <v>6</v>
      </c>
      <c r="J18" s="47" t="n">
        <f aca="false">I18/AE18*100</f>
        <v>1.80722891566265</v>
      </c>
      <c r="K18" s="48" t="n">
        <v>1</v>
      </c>
      <c r="L18" s="47" t="n">
        <f aca="false">K18/AE18*100</f>
        <v>0.301204819277108</v>
      </c>
      <c r="M18" s="48" t="n">
        <v>2</v>
      </c>
      <c r="N18" s="47" t="n">
        <f aca="false">M18/AE18*100</f>
        <v>0.602409638554217</v>
      </c>
      <c r="O18" s="48" t="n">
        <v>22</v>
      </c>
      <c r="P18" s="47" t="n">
        <f aca="false">O18/AE18*100</f>
        <v>6.62650602409639</v>
      </c>
      <c r="Q18" s="46" t="n">
        <v>0</v>
      </c>
      <c r="R18" s="47" t="n">
        <f aca="false">Q18/AE18*100</f>
        <v>0</v>
      </c>
      <c r="S18" s="48" t="n">
        <v>13</v>
      </c>
      <c r="T18" s="47" t="n">
        <f aca="false">S18/AE18*100</f>
        <v>3.91566265060241</v>
      </c>
      <c r="U18" s="140" t="n">
        <v>1</v>
      </c>
      <c r="V18" s="47" t="n">
        <f aca="false">U18/AE18*100</f>
        <v>0.301204819277108</v>
      </c>
      <c r="W18" s="140" t="n">
        <v>0</v>
      </c>
      <c r="X18" s="47" t="n">
        <f aca="false">W18/AE18*100</f>
        <v>0</v>
      </c>
      <c r="Y18" s="48" t="n">
        <v>0</v>
      </c>
      <c r="Z18" s="47" t="n">
        <f aca="false">Y18/AA18*100</f>
        <v>0</v>
      </c>
      <c r="AA18" s="49" t="n">
        <f aca="false">E18+G18+I18+K18+M18+O18+Q18+S18+U18+W18+Y18</f>
        <v>325</v>
      </c>
      <c r="AB18" s="50" t="n">
        <f aca="false">AA18/AE18*100</f>
        <v>97.8915662650602</v>
      </c>
      <c r="AC18" s="46" t="n">
        <v>7</v>
      </c>
      <c r="AD18" s="51" t="n">
        <f aca="false">AC18/AE18*100</f>
        <v>2.10843373493976</v>
      </c>
      <c r="AE18" s="49" t="n">
        <f aca="false">AA18+AC18</f>
        <v>332</v>
      </c>
      <c r="AF18" s="51" t="n">
        <f aca="false">AE18/D18*100</f>
        <v>55.9865092748735</v>
      </c>
      <c r="AG18" s="125" t="n">
        <f aca="false">AF18-100</f>
        <v>-44.0134907251265</v>
      </c>
    </row>
    <row r="19" customFormat="false" ht="12.75" hidden="false" customHeight="true" outlineLevel="0" collapsed="false">
      <c r="A19" s="30"/>
      <c r="B19" s="43" t="n">
        <v>74</v>
      </c>
      <c r="C19" s="44" t="s">
        <v>19</v>
      </c>
      <c r="D19" s="45" t="n">
        <v>714</v>
      </c>
      <c r="E19" s="46" t="n">
        <v>147</v>
      </c>
      <c r="F19" s="47" t="n">
        <f aca="false">E19/AE19*100</f>
        <v>30.4979253112033</v>
      </c>
      <c r="G19" s="48" t="n">
        <v>234</v>
      </c>
      <c r="H19" s="47" t="n">
        <f aca="false">G19/AE19*100</f>
        <v>48.5477178423237</v>
      </c>
      <c r="I19" s="48" t="n">
        <v>15</v>
      </c>
      <c r="J19" s="47" t="n">
        <f aca="false">I19/AE19*100</f>
        <v>3.11203319502075</v>
      </c>
      <c r="K19" s="48" t="n">
        <v>3</v>
      </c>
      <c r="L19" s="47" t="n">
        <f aca="false">K19/AE19*100</f>
        <v>0.622406639004149</v>
      </c>
      <c r="M19" s="48" t="n">
        <v>6</v>
      </c>
      <c r="N19" s="47" t="n">
        <f aca="false">M19/AE19*100</f>
        <v>1.2448132780083</v>
      </c>
      <c r="O19" s="48" t="n">
        <v>54</v>
      </c>
      <c r="P19" s="47" t="n">
        <f aca="false">O19/AE19*100</f>
        <v>11.2033195020747</v>
      </c>
      <c r="Q19" s="46" t="n">
        <v>0</v>
      </c>
      <c r="R19" s="47" t="n">
        <f aca="false">Q19/AE19*100</f>
        <v>0</v>
      </c>
      <c r="S19" s="48" t="n">
        <v>2</v>
      </c>
      <c r="T19" s="47" t="n">
        <f aca="false">S19/AE19*100</f>
        <v>0.4149377593361</v>
      </c>
      <c r="U19" s="140" t="n">
        <v>1</v>
      </c>
      <c r="V19" s="47" t="n">
        <f aca="false">U19/AE19*100</f>
        <v>0.20746887966805</v>
      </c>
      <c r="W19" s="140" t="n">
        <v>0</v>
      </c>
      <c r="X19" s="47" t="n">
        <f aca="false">W19/AE19*100</f>
        <v>0</v>
      </c>
      <c r="Y19" s="48" t="n">
        <v>1</v>
      </c>
      <c r="Z19" s="47" t="n">
        <f aca="false">Y19/AA19*100</f>
        <v>0.215982721382289</v>
      </c>
      <c r="AA19" s="49" t="n">
        <f aca="false">E19+G19+I19+K19+M19+O19+Q19+S19+U19+W19+Y19</f>
        <v>463</v>
      </c>
      <c r="AB19" s="50" t="n">
        <f aca="false">AA19/AE19*100</f>
        <v>96.0580912863071</v>
      </c>
      <c r="AC19" s="46" t="n">
        <v>19</v>
      </c>
      <c r="AD19" s="51" t="n">
        <f aca="false">AC19/AE19*100</f>
        <v>3.94190871369295</v>
      </c>
      <c r="AE19" s="49" t="n">
        <f aca="false">AA19+AC19</f>
        <v>482</v>
      </c>
      <c r="AF19" s="51" t="n">
        <f aca="false">AE19/D19*100</f>
        <v>67.5070028011205</v>
      </c>
      <c r="AG19" s="125" t="n">
        <f aca="false">AF19-100</f>
        <v>-32.4929971988796</v>
      </c>
    </row>
    <row r="20" customFormat="false" ht="12.75" hidden="false" customHeight="true" outlineLevel="0" collapsed="false">
      <c r="A20" s="30"/>
      <c r="B20" s="43" t="n">
        <v>74</v>
      </c>
      <c r="C20" s="44" t="s">
        <v>20</v>
      </c>
      <c r="D20" s="45" t="n">
        <v>715</v>
      </c>
      <c r="E20" s="46" t="n">
        <v>123</v>
      </c>
      <c r="F20" s="47" t="n">
        <f aca="false">E20/AE20*100</f>
        <v>26.3948497854077</v>
      </c>
      <c r="G20" s="48" t="n">
        <v>235</v>
      </c>
      <c r="H20" s="47" t="n">
        <f aca="false">G20/AE20*100</f>
        <v>50.4291845493562</v>
      </c>
      <c r="I20" s="48" t="n">
        <v>12</v>
      </c>
      <c r="J20" s="47" t="n">
        <f aca="false">I20/AE20*100</f>
        <v>2.57510729613734</v>
      </c>
      <c r="K20" s="48" t="n">
        <v>1</v>
      </c>
      <c r="L20" s="47" t="n">
        <f aca="false">K20/AE20*100</f>
        <v>0.214592274678112</v>
      </c>
      <c r="M20" s="48" t="n">
        <v>7</v>
      </c>
      <c r="N20" s="47" t="n">
        <f aca="false">M20/AE20*100</f>
        <v>1.50214592274678</v>
      </c>
      <c r="O20" s="48" t="n">
        <v>71</v>
      </c>
      <c r="P20" s="47" t="n">
        <f aca="false">O20/AE20*100</f>
        <v>15.2360515021459</v>
      </c>
      <c r="Q20" s="46" t="n">
        <v>0</v>
      </c>
      <c r="R20" s="47" t="n">
        <f aca="false">Q20/AE20*100</f>
        <v>0</v>
      </c>
      <c r="S20" s="48" t="n">
        <v>3</v>
      </c>
      <c r="T20" s="47" t="n">
        <f aca="false">S20/AE20*100</f>
        <v>0.643776824034335</v>
      </c>
      <c r="U20" s="140" t="n">
        <v>2</v>
      </c>
      <c r="V20" s="47" t="n">
        <f aca="false">U20/AE20*100</f>
        <v>0.429184549356223</v>
      </c>
      <c r="W20" s="140" t="n">
        <v>0</v>
      </c>
      <c r="X20" s="47" t="n">
        <f aca="false">W20/AE20*100</f>
        <v>0</v>
      </c>
      <c r="Y20" s="48" t="n">
        <v>0</v>
      </c>
      <c r="Z20" s="47" t="n">
        <f aca="false">Y20/AA20*100</f>
        <v>0</v>
      </c>
      <c r="AA20" s="49" t="n">
        <f aca="false">E20+G20+I20+K20+M20+O20+Q20+S20+U20+W20+Y20</f>
        <v>454</v>
      </c>
      <c r="AB20" s="50" t="n">
        <f aca="false">AA20/AE20*100</f>
        <v>97.4248927038627</v>
      </c>
      <c r="AC20" s="46" t="n">
        <v>12</v>
      </c>
      <c r="AD20" s="51" t="n">
        <f aca="false">AC20/AE20*100</f>
        <v>2.57510729613734</v>
      </c>
      <c r="AE20" s="49" t="n">
        <f aca="false">AA20+AC20</f>
        <v>466</v>
      </c>
      <c r="AF20" s="51" t="n">
        <f aca="false">AE20/D20*100</f>
        <v>65.1748251748252</v>
      </c>
      <c r="AG20" s="125" t="n">
        <f aca="false">AF20-100</f>
        <v>-34.8251748251748</v>
      </c>
    </row>
    <row r="21" customFormat="false" ht="12.75" hidden="false" customHeight="true" outlineLevel="0" collapsed="false">
      <c r="A21" s="30"/>
      <c r="B21" s="43" t="n">
        <v>88</v>
      </c>
      <c r="C21" s="44" t="s">
        <v>19</v>
      </c>
      <c r="D21" s="45" t="n">
        <v>667</v>
      </c>
      <c r="E21" s="46" t="n">
        <v>170</v>
      </c>
      <c r="F21" s="47" t="n">
        <f aca="false">E21/AE21*100</f>
        <v>34.3434343434343</v>
      </c>
      <c r="G21" s="48" t="n">
        <v>245</v>
      </c>
      <c r="H21" s="47" t="n">
        <f aca="false">G21/AE21*100</f>
        <v>49.4949494949495</v>
      </c>
      <c r="I21" s="48" t="n">
        <v>13</v>
      </c>
      <c r="J21" s="47" t="n">
        <f aca="false">I21/AE21*100</f>
        <v>2.62626262626263</v>
      </c>
      <c r="K21" s="48" t="n">
        <v>3</v>
      </c>
      <c r="L21" s="47" t="n">
        <f aca="false">K21/AE21*100</f>
        <v>0.606060606060606</v>
      </c>
      <c r="M21" s="48" t="n">
        <v>5</v>
      </c>
      <c r="N21" s="47" t="n">
        <f aca="false">M21/AE21*100</f>
        <v>1.01010101010101</v>
      </c>
      <c r="O21" s="48" t="n">
        <v>46</v>
      </c>
      <c r="P21" s="47" t="n">
        <f aca="false">O21/AE21*100</f>
        <v>9.29292929292929</v>
      </c>
      <c r="Q21" s="46" t="n">
        <v>0</v>
      </c>
      <c r="R21" s="47" t="n">
        <f aca="false">Q21/AE21*100</f>
        <v>0</v>
      </c>
      <c r="S21" s="48" t="n">
        <v>3</v>
      </c>
      <c r="T21" s="47" t="n">
        <f aca="false">S21/AE21*100</f>
        <v>0.606060606060606</v>
      </c>
      <c r="U21" s="140" t="n">
        <v>0</v>
      </c>
      <c r="V21" s="47" t="n">
        <f aca="false">U21/AE21*100</f>
        <v>0</v>
      </c>
      <c r="W21" s="140" t="n">
        <v>1</v>
      </c>
      <c r="X21" s="47" t="n">
        <f aca="false">W21/AE21*100</f>
        <v>0.202020202020202</v>
      </c>
      <c r="Y21" s="48" t="n">
        <v>1</v>
      </c>
      <c r="Z21" s="47" t="n">
        <f aca="false">Y21/AA21*100</f>
        <v>0.205338809034908</v>
      </c>
      <c r="AA21" s="49" t="n">
        <f aca="false">E21+G21+I21+K21+M21+O21+Q21+S21+U21+W21+Y21</f>
        <v>487</v>
      </c>
      <c r="AB21" s="50" t="n">
        <f aca="false">AA21/AE21*100</f>
        <v>98.3838383838384</v>
      </c>
      <c r="AC21" s="46" t="n">
        <v>8</v>
      </c>
      <c r="AD21" s="51" t="n">
        <f aca="false">AC21/AE21*100</f>
        <v>1.61616161616162</v>
      </c>
      <c r="AE21" s="49" t="n">
        <f aca="false">AA21+AC21</f>
        <v>495</v>
      </c>
      <c r="AF21" s="51" t="n">
        <f aca="false">AE21/D21*100</f>
        <v>74.2128935532234</v>
      </c>
      <c r="AG21" s="125" t="n">
        <f aca="false">AF21-100</f>
        <v>-25.7871064467766</v>
      </c>
    </row>
    <row r="22" customFormat="false" ht="12.75" hidden="false" customHeight="true" outlineLevel="0" collapsed="false">
      <c r="A22" s="30"/>
      <c r="B22" s="43" t="n">
        <v>89</v>
      </c>
      <c r="C22" s="44" t="s">
        <v>19</v>
      </c>
      <c r="D22" s="45" t="n">
        <v>525</v>
      </c>
      <c r="E22" s="46" t="n">
        <v>142</v>
      </c>
      <c r="F22" s="47" t="n">
        <f aca="false">E22/AE22*100</f>
        <v>38.4823848238482</v>
      </c>
      <c r="G22" s="48" t="n">
        <v>166</v>
      </c>
      <c r="H22" s="47" t="n">
        <f aca="false">G22/AE22*100</f>
        <v>44.9864498644986</v>
      </c>
      <c r="I22" s="48" t="n">
        <v>6</v>
      </c>
      <c r="J22" s="47" t="n">
        <f aca="false">I22/AE22*100</f>
        <v>1.6260162601626</v>
      </c>
      <c r="K22" s="48" t="n">
        <v>1</v>
      </c>
      <c r="L22" s="47" t="n">
        <f aca="false">K22/AE22*100</f>
        <v>0.2710027100271</v>
      </c>
      <c r="M22" s="48" t="n">
        <v>3</v>
      </c>
      <c r="N22" s="47" t="n">
        <f aca="false">M22/AE22*100</f>
        <v>0.813008130081301</v>
      </c>
      <c r="O22" s="48" t="n">
        <v>43</v>
      </c>
      <c r="P22" s="47" t="n">
        <f aca="false">O22/AE22*100</f>
        <v>11.6531165311653</v>
      </c>
      <c r="Q22" s="46" t="n">
        <v>0</v>
      </c>
      <c r="R22" s="47" t="n">
        <f aca="false">Q22/AE22*100</f>
        <v>0</v>
      </c>
      <c r="S22" s="48" t="n">
        <v>2</v>
      </c>
      <c r="T22" s="47" t="n">
        <f aca="false">S22/AE22*100</f>
        <v>0.542005420054201</v>
      </c>
      <c r="U22" s="140" t="n">
        <v>0</v>
      </c>
      <c r="V22" s="47" t="n">
        <f aca="false">U22/AE22*100</f>
        <v>0</v>
      </c>
      <c r="W22" s="140" t="n">
        <v>1</v>
      </c>
      <c r="X22" s="47" t="n">
        <f aca="false">W22/AE22*100</f>
        <v>0.2710027100271</v>
      </c>
      <c r="Y22" s="48" t="n">
        <v>2</v>
      </c>
      <c r="Z22" s="47" t="n">
        <f aca="false">Y22/AA22*100</f>
        <v>0.546448087431694</v>
      </c>
      <c r="AA22" s="49" t="n">
        <f aca="false">E22+G22+I22+K22+M22+O22+Q22+S22+U22+W22+Y22</f>
        <v>366</v>
      </c>
      <c r="AB22" s="50" t="n">
        <f aca="false">AA22/AE22*100</f>
        <v>99.1869918699187</v>
      </c>
      <c r="AC22" s="46" t="n">
        <v>3</v>
      </c>
      <c r="AD22" s="51" t="n">
        <f aca="false">AC22/AE22*100</f>
        <v>0.813008130081301</v>
      </c>
      <c r="AE22" s="49" t="n">
        <f aca="false">AA22+AC22</f>
        <v>369</v>
      </c>
      <c r="AF22" s="51" t="n">
        <f aca="false">AE22/D22*100</f>
        <v>70.2857142857143</v>
      </c>
      <c r="AG22" s="125" t="n">
        <f aca="false">AF22-100</f>
        <v>-29.7142857142857</v>
      </c>
    </row>
    <row r="23" customFormat="false" ht="12.75" hidden="false" customHeight="true" outlineLevel="0" collapsed="false">
      <c r="A23" s="30"/>
      <c r="B23" s="43" t="n">
        <v>89</v>
      </c>
      <c r="C23" s="44" t="s">
        <v>20</v>
      </c>
      <c r="D23" s="45" t="n">
        <v>525</v>
      </c>
      <c r="E23" s="46" t="n">
        <v>158</v>
      </c>
      <c r="F23" s="47" t="n">
        <f aca="false">E23/AE23*100</f>
        <v>43.2876712328767</v>
      </c>
      <c r="G23" s="48" t="n">
        <v>159</v>
      </c>
      <c r="H23" s="47" t="n">
        <f aca="false">G23/AE23*100</f>
        <v>43.5616438356164</v>
      </c>
      <c r="I23" s="48" t="n">
        <v>7</v>
      </c>
      <c r="J23" s="47" t="n">
        <f aca="false">I23/AE23*100</f>
        <v>1.91780821917808</v>
      </c>
      <c r="K23" s="48" t="n">
        <v>0</v>
      </c>
      <c r="L23" s="47" t="n">
        <f aca="false">K23/AE23*100</f>
        <v>0</v>
      </c>
      <c r="M23" s="48" t="n">
        <v>4</v>
      </c>
      <c r="N23" s="47" t="n">
        <f aca="false">M23/AE23*100</f>
        <v>1.0958904109589</v>
      </c>
      <c r="O23" s="48" t="n">
        <v>26</v>
      </c>
      <c r="P23" s="47" t="n">
        <f aca="false">O23/AE23*100</f>
        <v>7.12328767123288</v>
      </c>
      <c r="Q23" s="46" t="n">
        <v>1</v>
      </c>
      <c r="R23" s="47" t="n">
        <f aca="false">Q23/AE23*100</f>
        <v>0.273972602739726</v>
      </c>
      <c r="S23" s="48" t="n">
        <v>4</v>
      </c>
      <c r="T23" s="47" t="n">
        <f aca="false">S23/AE23*100</f>
        <v>1.0958904109589</v>
      </c>
      <c r="U23" s="140" t="n">
        <v>0</v>
      </c>
      <c r="V23" s="47" t="n">
        <f aca="false">U23/AE23*100</f>
        <v>0</v>
      </c>
      <c r="W23" s="140" t="n">
        <v>0</v>
      </c>
      <c r="X23" s="47" t="n">
        <f aca="false">W23/AE23*100</f>
        <v>0</v>
      </c>
      <c r="Y23" s="48" t="n">
        <v>0</v>
      </c>
      <c r="Z23" s="47" t="n">
        <f aca="false">Y23/AA23*100</f>
        <v>0</v>
      </c>
      <c r="AA23" s="49" t="n">
        <f aca="false">E23+G23+I23+K23+M23+O23+Q23+S23+U23+W23+Y23</f>
        <v>359</v>
      </c>
      <c r="AB23" s="50" t="n">
        <f aca="false">AA23/AE23*100</f>
        <v>98.3561643835616</v>
      </c>
      <c r="AC23" s="46" t="n">
        <v>6</v>
      </c>
      <c r="AD23" s="51" t="n">
        <f aca="false">AC23/AE23*100</f>
        <v>1.64383561643836</v>
      </c>
      <c r="AE23" s="49" t="n">
        <f aca="false">AA23+AC23</f>
        <v>365</v>
      </c>
      <c r="AF23" s="51" t="n">
        <f aca="false">AE23/D23*100</f>
        <v>69.5238095238095</v>
      </c>
      <c r="AG23" s="125" t="n">
        <f aca="false">AF23-100</f>
        <v>-30.4761904761905</v>
      </c>
    </row>
    <row r="24" customFormat="false" ht="12.75" hidden="false" customHeight="true" outlineLevel="0" collapsed="false">
      <c r="A24" s="30"/>
      <c r="B24" s="43" t="n">
        <v>90</v>
      </c>
      <c r="C24" s="44" t="s">
        <v>19</v>
      </c>
      <c r="D24" s="45" t="n">
        <v>717</v>
      </c>
      <c r="E24" s="46" t="n">
        <v>147</v>
      </c>
      <c r="F24" s="47" t="n">
        <f aca="false">E24/AE24*100</f>
        <v>32.1663019693654</v>
      </c>
      <c r="G24" s="48" t="n">
        <v>218</v>
      </c>
      <c r="H24" s="47" t="n">
        <f aca="false">G24/AE24*100</f>
        <v>47.7024070021882</v>
      </c>
      <c r="I24" s="48" t="n">
        <v>9</v>
      </c>
      <c r="J24" s="47" t="n">
        <f aca="false">I24/AE24*100</f>
        <v>1.96936542669584</v>
      </c>
      <c r="K24" s="48" t="n">
        <v>1</v>
      </c>
      <c r="L24" s="47" t="n">
        <f aca="false">K24/AE24*100</f>
        <v>0.218818380743983</v>
      </c>
      <c r="M24" s="48" t="n">
        <v>3</v>
      </c>
      <c r="N24" s="47" t="n">
        <f aca="false">M24/AE24*100</f>
        <v>0.656455142231948</v>
      </c>
      <c r="O24" s="48" t="n">
        <v>64</v>
      </c>
      <c r="P24" s="47" t="n">
        <f aca="false">O24/AE24*100</f>
        <v>14.0043763676149</v>
      </c>
      <c r="Q24" s="46" t="n">
        <v>0</v>
      </c>
      <c r="R24" s="47" t="n">
        <f aca="false">Q24/AE24*100</f>
        <v>0</v>
      </c>
      <c r="S24" s="48" t="n">
        <v>1</v>
      </c>
      <c r="T24" s="47" t="n">
        <f aca="false">S24/AE24*100</f>
        <v>0.218818380743983</v>
      </c>
      <c r="U24" s="140" t="n">
        <v>2</v>
      </c>
      <c r="V24" s="47" t="n">
        <f aca="false">U24/AE24*100</f>
        <v>0.437636761487965</v>
      </c>
      <c r="W24" s="140" t="n">
        <v>1</v>
      </c>
      <c r="X24" s="47" t="n">
        <f aca="false">W24/AE24*100</f>
        <v>0.218818380743983</v>
      </c>
      <c r="Y24" s="48" t="n">
        <v>1</v>
      </c>
      <c r="Z24" s="47" t="n">
        <f aca="false">Y24/AA24*100</f>
        <v>0.223713646532438</v>
      </c>
      <c r="AA24" s="49" t="n">
        <f aca="false">E24+G24+I24+K24+M24+O24+Q24+S24+U24+W24+Y24</f>
        <v>447</v>
      </c>
      <c r="AB24" s="50" t="n">
        <f aca="false">AA24/AE24*100</f>
        <v>97.8118161925602</v>
      </c>
      <c r="AC24" s="46" t="n">
        <v>10</v>
      </c>
      <c r="AD24" s="51" t="n">
        <f aca="false">AC24/AE24*100</f>
        <v>2.18818380743982</v>
      </c>
      <c r="AE24" s="49" t="n">
        <f aca="false">AA24+AC24</f>
        <v>457</v>
      </c>
      <c r="AF24" s="51" t="n">
        <f aca="false">AE24/D24*100</f>
        <v>63.7377963737796</v>
      </c>
      <c r="AG24" s="125" t="n">
        <f aca="false">AF24-100</f>
        <v>-36.2622036262204</v>
      </c>
    </row>
    <row r="25" customFormat="false" ht="12.75" hidden="false" customHeight="true" outlineLevel="0" collapsed="false">
      <c r="A25" s="30"/>
      <c r="B25" s="43" t="n">
        <v>90</v>
      </c>
      <c r="C25" s="44" t="s">
        <v>20</v>
      </c>
      <c r="D25" s="45" t="n">
        <v>717</v>
      </c>
      <c r="E25" s="46" t="n">
        <v>132</v>
      </c>
      <c r="F25" s="47" t="n">
        <f aca="false">E25/AE25*100</f>
        <v>27.4428274428274</v>
      </c>
      <c r="G25" s="48" t="n">
        <v>246</v>
      </c>
      <c r="H25" s="47" t="n">
        <f aca="false">G25/AE25*100</f>
        <v>51.1434511434511</v>
      </c>
      <c r="I25" s="48" t="n">
        <v>11</v>
      </c>
      <c r="J25" s="47" t="n">
        <f aca="false">I25/AE25*100</f>
        <v>2.28690228690229</v>
      </c>
      <c r="K25" s="48" t="n">
        <v>4</v>
      </c>
      <c r="L25" s="47" t="n">
        <f aca="false">K25/AE25*100</f>
        <v>0.831600831600832</v>
      </c>
      <c r="M25" s="48" t="n">
        <v>10</v>
      </c>
      <c r="N25" s="47" t="n">
        <f aca="false">M25/AE25*100</f>
        <v>2.07900207900208</v>
      </c>
      <c r="O25" s="48" t="n">
        <v>56</v>
      </c>
      <c r="P25" s="47" t="n">
        <f aca="false">O25/AE25*100</f>
        <v>11.6424116424116</v>
      </c>
      <c r="Q25" s="46" t="n">
        <v>0</v>
      </c>
      <c r="R25" s="47" t="n">
        <f aca="false">Q25/AE25*100</f>
        <v>0</v>
      </c>
      <c r="S25" s="48" t="n">
        <v>4</v>
      </c>
      <c r="T25" s="47" t="n">
        <f aca="false">S25/AE25*100</f>
        <v>0.831600831600832</v>
      </c>
      <c r="U25" s="140" t="n">
        <v>3</v>
      </c>
      <c r="V25" s="47" t="n">
        <f aca="false">U25/AE25*100</f>
        <v>0.623700623700624</v>
      </c>
      <c r="W25" s="140" t="n">
        <v>1</v>
      </c>
      <c r="X25" s="47" t="n">
        <f aca="false">W25/AE25*100</f>
        <v>0.207900207900208</v>
      </c>
      <c r="Y25" s="48" t="n">
        <v>1</v>
      </c>
      <c r="Z25" s="47" t="n">
        <f aca="false">Y25/AA25*100</f>
        <v>0.213675213675214</v>
      </c>
      <c r="AA25" s="49" t="n">
        <f aca="false">E25+G25+I25+K25+M25+O25+Q25+S25+U25+W25+Y25</f>
        <v>468</v>
      </c>
      <c r="AB25" s="50" t="n">
        <f aca="false">AA25/AE25*100</f>
        <v>97.2972972972973</v>
      </c>
      <c r="AC25" s="46" t="n">
        <v>13</v>
      </c>
      <c r="AD25" s="51" t="n">
        <f aca="false">AC25/AE25*100</f>
        <v>2.7027027027027</v>
      </c>
      <c r="AE25" s="49" t="n">
        <f aca="false">AA25+AC25</f>
        <v>481</v>
      </c>
      <c r="AF25" s="51" t="n">
        <f aca="false">AE25/D25*100</f>
        <v>67.0850767085077</v>
      </c>
      <c r="AG25" s="125" t="n">
        <f aca="false">AF25-100</f>
        <v>-32.9149232914923</v>
      </c>
    </row>
    <row r="26" customFormat="false" ht="12.75" hidden="false" customHeight="true" outlineLevel="0" collapsed="false">
      <c r="A26" s="30"/>
      <c r="B26" s="43" t="n">
        <v>100</v>
      </c>
      <c r="C26" s="44" t="s">
        <v>19</v>
      </c>
      <c r="D26" s="45" t="n">
        <v>590</v>
      </c>
      <c r="E26" s="46" t="n">
        <v>98</v>
      </c>
      <c r="F26" s="47" t="n">
        <f aca="false">E26/AE26*100</f>
        <v>27.4509803921569</v>
      </c>
      <c r="G26" s="48" t="n">
        <v>195</v>
      </c>
      <c r="H26" s="47" t="n">
        <f aca="false">G26/AE26*100</f>
        <v>54.6218487394958</v>
      </c>
      <c r="I26" s="48" t="n">
        <v>2</v>
      </c>
      <c r="J26" s="47" t="n">
        <f aca="false">I26/AE26*100</f>
        <v>0.560224089635854</v>
      </c>
      <c r="K26" s="48" t="n">
        <v>8</v>
      </c>
      <c r="L26" s="47" t="n">
        <f aca="false">K26/AE26*100</f>
        <v>2.24089635854342</v>
      </c>
      <c r="M26" s="48" t="n">
        <v>1</v>
      </c>
      <c r="N26" s="47" t="n">
        <f aca="false">M26/AE26*100</f>
        <v>0.280112044817927</v>
      </c>
      <c r="O26" s="48" t="n">
        <v>30</v>
      </c>
      <c r="P26" s="47" t="n">
        <f aca="false">O26/AE26*100</f>
        <v>8.40336134453782</v>
      </c>
      <c r="Q26" s="46" t="n">
        <v>0</v>
      </c>
      <c r="R26" s="47" t="n">
        <f aca="false">Q26/AE26*100</f>
        <v>0</v>
      </c>
      <c r="S26" s="48" t="n">
        <v>6</v>
      </c>
      <c r="T26" s="47" t="n">
        <f aca="false">S26/AE26*100</f>
        <v>1.68067226890756</v>
      </c>
      <c r="U26" s="140" t="n">
        <v>0</v>
      </c>
      <c r="V26" s="47" t="n">
        <f aca="false">U26/AE26*100</f>
        <v>0</v>
      </c>
      <c r="W26" s="140" t="n">
        <v>1</v>
      </c>
      <c r="X26" s="47" t="n">
        <f aca="false">W26/AE26*100</f>
        <v>0.280112044817927</v>
      </c>
      <c r="Y26" s="48" t="n">
        <v>2</v>
      </c>
      <c r="Z26" s="47" t="n">
        <f aca="false">Y26/AA26*100</f>
        <v>0.583090379008746</v>
      </c>
      <c r="AA26" s="49" t="n">
        <f aca="false">E26+G26+I26+K26+M26+O26+Q26+S26+U26+W26+Y26</f>
        <v>343</v>
      </c>
      <c r="AB26" s="50" t="n">
        <f aca="false">AA26/AE26*100</f>
        <v>96.078431372549</v>
      </c>
      <c r="AC26" s="46" t="n">
        <v>14</v>
      </c>
      <c r="AD26" s="51" t="n">
        <f aca="false">AC26/AE26*100</f>
        <v>3.92156862745098</v>
      </c>
      <c r="AE26" s="49" t="n">
        <f aca="false">AA26+AC26</f>
        <v>357</v>
      </c>
      <c r="AF26" s="51" t="n">
        <f aca="false">AE26/D26*100</f>
        <v>60.5084745762712</v>
      </c>
      <c r="AG26" s="125" t="n">
        <f aca="false">AF26-100</f>
        <v>-39.4915254237288</v>
      </c>
    </row>
    <row r="27" customFormat="false" ht="12.75" hidden="false" customHeight="true" outlineLevel="0" collapsed="false">
      <c r="A27" s="30"/>
      <c r="B27" s="43" t="n">
        <v>100</v>
      </c>
      <c r="C27" s="44" t="s">
        <v>20</v>
      </c>
      <c r="D27" s="45" t="n">
        <v>590</v>
      </c>
      <c r="E27" s="46" t="n">
        <v>116</v>
      </c>
      <c r="F27" s="47" t="n">
        <f aca="false">E27/AE27*100</f>
        <v>31.5217391304348</v>
      </c>
      <c r="G27" s="48" t="n">
        <v>189</v>
      </c>
      <c r="H27" s="47" t="n">
        <f aca="false">G27/AE27*100</f>
        <v>51.3586956521739</v>
      </c>
      <c r="I27" s="48" t="n">
        <v>9</v>
      </c>
      <c r="J27" s="47" t="n">
        <f aca="false">I27/AE27*100</f>
        <v>2.44565217391304</v>
      </c>
      <c r="K27" s="48" t="n">
        <v>2</v>
      </c>
      <c r="L27" s="47" t="n">
        <f aca="false">K27/AE27*100</f>
        <v>0.543478260869565</v>
      </c>
      <c r="M27" s="48" t="n">
        <v>2</v>
      </c>
      <c r="N27" s="47" t="n">
        <f aca="false">M27/AE27*100</f>
        <v>0.543478260869565</v>
      </c>
      <c r="O27" s="48" t="n">
        <v>36</v>
      </c>
      <c r="P27" s="47" t="n">
        <f aca="false">O27/AE27*100</f>
        <v>9.78260869565217</v>
      </c>
      <c r="Q27" s="46" t="n">
        <v>0</v>
      </c>
      <c r="R27" s="47" t="n">
        <f aca="false">Q27/AE27*100</f>
        <v>0</v>
      </c>
      <c r="S27" s="48" t="n">
        <v>3</v>
      </c>
      <c r="T27" s="47" t="n">
        <f aca="false">S27/AE27*100</f>
        <v>0.815217391304348</v>
      </c>
      <c r="U27" s="140" t="n">
        <v>1</v>
      </c>
      <c r="V27" s="47" t="n">
        <f aca="false">U27/AE27*100</f>
        <v>0.271739130434783</v>
      </c>
      <c r="W27" s="140" t="n">
        <v>0</v>
      </c>
      <c r="X27" s="47" t="n">
        <f aca="false">W27/AE27*100</f>
        <v>0</v>
      </c>
      <c r="Y27" s="48" t="n">
        <v>0</v>
      </c>
      <c r="Z27" s="47" t="n">
        <f aca="false">Y27/AA27*100</f>
        <v>0</v>
      </c>
      <c r="AA27" s="49" t="n">
        <f aca="false">E27+G27+I27+K27+M27+O27+Q27+S27+U27+W27+Y27</f>
        <v>358</v>
      </c>
      <c r="AB27" s="50" t="n">
        <f aca="false">AA27/AE27*100</f>
        <v>97.2826086956522</v>
      </c>
      <c r="AC27" s="46" t="n">
        <v>10</v>
      </c>
      <c r="AD27" s="51" t="n">
        <f aca="false">AC27/AE27*100</f>
        <v>2.71739130434783</v>
      </c>
      <c r="AE27" s="49" t="n">
        <f aca="false">AA27+AC27</f>
        <v>368</v>
      </c>
      <c r="AF27" s="51" t="n">
        <f aca="false">AE27/D27*100</f>
        <v>62.3728813559322</v>
      </c>
      <c r="AG27" s="125" t="n">
        <f aca="false">AF27-100</f>
        <v>-37.6271186440678</v>
      </c>
    </row>
    <row r="28" customFormat="false" ht="12.75" hidden="false" customHeight="true" outlineLevel="0" collapsed="false">
      <c r="A28" s="30"/>
      <c r="B28" s="43" t="n">
        <v>100</v>
      </c>
      <c r="C28" s="44" t="s">
        <v>30</v>
      </c>
      <c r="D28" s="45" t="n">
        <v>591</v>
      </c>
      <c r="E28" s="46" t="n">
        <v>108</v>
      </c>
      <c r="F28" s="47" t="n">
        <f aca="false">E28/AE28*100</f>
        <v>28.7234042553192</v>
      </c>
      <c r="G28" s="48" t="n">
        <v>214</v>
      </c>
      <c r="H28" s="47" t="n">
        <f aca="false">G28/AE28*100</f>
        <v>56.9148936170213</v>
      </c>
      <c r="I28" s="48" t="n">
        <v>3</v>
      </c>
      <c r="J28" s="47" t="n">
        <f aca="false">I28/AE28*100</f>
        <v>0.797872340425532</v>
      </c>
      <c r="K28" s="48" t="n">
        <v>2</v>
      </c>
      <c r="L28" s="47" t="n">
        <f aca="false">K28/AE28*100</f>
        <v>0.531914893617021</v>
      </c>
      <c r="M28" s="48" t="n">
        <v>2</v>
      </c>
      <c r="N28" s="47" t="n">
        <f aca="false">M28/AE28*100</f>
        <v>0.531914893617021</v>
      </c>
      <c r="O28" s="48" t="n">
        <v>28</v>
      </c>
      <c r="P28" s="47" t="n">
        <f aca="false">O28/AE28*100</f>
        <v>7.4468085106383</v>
      </c>
      <c r="Q28" s="46" t="n">
        <v>0</v>
      </c>
      <c r="R28" s="47" t="n">
        <f aca="false">Q28/AE28*100</f>
        <v>0</v>
      </c>
      <c r="S28" s="48" t="n">
        <v>3</v>
      </c>
      <c r="T28" s="47" t="n">
        <f aca="false">S28/AE28*100</f>
        <v>0.797872340425532</v>
      </c>
      <c r="U28" s="140" t="n">
        <v>0</v>
      </c>
      <c r="V28" s="47" t="n">
        <f aca="false">U28/AE28*100</f>
        <v>0</v>
      </c>
      <c r="W28" s="140" t="n">
        <v>0</v>
      </c>
      <c r="X28" s="47" t="n">
        <f aca="false">W28/AE28*100</f>
        <v>0</v>
      </c>
      <c r="Y28" s="48" t="n">
        <v>0</v>
      </c>
      <c r="Z28" s="47" t="n">
        <f aca="false">Y28/AA28*100</f>
        <v>0</v>
      </c>
      <c r="AA28" s="49" t="n">
        <f aca="false">E28+G28+I28+K28+M28+O28+Q28+S28+U28+W28+Y28</f>
        <v>360</v>
      </c>
      <c r="AB28" s="50" t="n">
        <f aca="false">AA28/AE28*100</f>
        <v>95.7446808510638</v>
      </c>
      <c r="AC28" s="46" t="n">
        <v>16</v>
      </c>
      <c r="AD28" s="51" t="n">
        <f aca="false">AC28/AE28*100</f>
        <v>4.25531914893617</v>
      </c>
      <c r="AE28" s="49" t="n">
        <f aca="false">AA28+AC28</f>
        <v>376</v>
      </c>
      <c r="AF28" s="51" t="n">
        <f aca="false">AE28/D28*100</f>
        <v>63.6209813874789</v>
      </c>
      <c r="AG28" s="125" t="n">
        <f aca="false">AF28-100</f>
        <v>-36.3790186125212</v>
      </c>
    </row>
    <row r="29" customFormat="false" ht="12.75" hidden="false" customHeight="true" outlineLevel="0" collapsed="false">
      <c r="A29" s="30"/>
      <c r="B29" s="43" t="n">
        <v>101</v>
      </c>
      <c r="C29" s="44" t="s">
        <v>19</v>
      </c>
      <c r="D29" s="45" t="n">
        <v>605</v>
      </c>
      <c r="E29" s="46" t="n">
        <v>98</v>
      </c>
      <c r="F29" s="47" t="n">
        <f aca="false">E29/AE29*100</f>
        <v>24.9363867684478</v>
      </c>
      <c r="G29" s="48" t="n">
        <v>213</v>
      </c>
      <c r="H29" s="47" t="n">
        <f aca="false">G29/AE29*100</f>
        <v>54.1984732824428</v>
      </c>
      <c r="I29" s="48" t="n">
        <v>2</v>
      </c>
      <c r="J29" s="47" t="n">
        <f aca="false">I29/AE29*100</f>
        <v>0.508905852417303</v>
      </c>
      <c r="K29" s="48" t="n">
        <v>3</v>
      </c>
      <c r="L29" s="47" t="n">
        <f aca="false">K29/AE29*100</f>
        <v>0.763358778625954</v>
      </c>
      <c r="M29" s="48" t="n">
        <v>3</v>
      </c>
      <c r="N29" s="47" t="n">
        <f aca="false">M29/AE29*100</f>
        <v>0.763358778625954</v>
      </c>
      <c r="O29" s="48" t="n">
        <v>62</v>
      </c>
      <c r="P29" s="47" t="n">
        <f aca="false">O29/AE29*100</f>
        <v>15.7760814249364</v>
      </c>
      <c r="Q29" s="46" t="n">
        <v>0</v>
      </c>
      <c r="R29" s="47" t="n">
        <f aca="false">Q29/AE29*100</f>
        <v>0</v>
      </c>
      <c r="S29" s="48" t="n">
        <v>2</v>
      </c>
      <c r="T29" s="47" t="n">
        <f aca="false">S29/AE29*100</f>
        <v>0.508905852417303</v>
      </c>
      <c r="U29" s="140" t="n">
        <v>3</v>
      </c>
      <c r="V29" s="47" t="n">
        <f aca="false">U29/AE29*100</f>
        <v>0.763358778625954</v>
      </c>
      <c r="W29" s="140" t="n">
        <v>0</v>
      </c>
      <c r="X29" s="47" t="n">
        <f aca="false">W29/AE29*100</f>
        <v>0</v>
      </c>
      <c r="Y29" s="48" t="n">
        <v>0</v>
      </c>
      <c r="Z29" s="47" t="n">
        <f aca="false">Y29/AA29*100</f>
        <v>0</v>
      </c>
      <c r="AA29" s="49" t="n">
        <f aca="false">E29+G29+I29+K29+M29+O29+Q29+S29+U29+W29+Y29</f>
        <v>386</v>
      </c>
      <c r="AB29" s="50" t="n">
        <f aca="false">AA29/AE29*100</f>
        <v>98.2188295165394</v>
      </c>
      <c r="AC29" s="46" t="n">
        <v>7</v>
      </c>
      <c r="AD29" s="51" t="n">
        <f aca="false">AC29/AE29*100</f>
        <v>1.78117048346056</v>
      </c>
      <c r="AE29" s="49" t="n">
        <f aca="false">AA29+AC29</f>
        <v>393</v>
      </c>
      <c r="AF29" s="51" t="n">
        <f aca="false">AE29/D29*100</f>
        <v>64.9586776859504</v>
      </c>
      <c r="AG29" s="125" t="n">
        <f aca="false">AF29-100</f>
        <v>-35.0413223140496</v>
      </c>
    </row>
    <row r="30" customFormat="false" ht="12.75" hidden="false" customHeight="true" outlineLevel="0" collapsed="false">
      <c r="A30" s="30"/>
      <c r="B30" s="43" t="n">
        <v>101</v>
      </c>
      <c r="C30" s="44" t="s">
        <v>20</v>
      </c>
      <c r="D30" s="45" t="n">
        <v>606</v>
      </c>
      <c r="E30" s="46" t="n">
        <v>87</v>
      </c>
      <c r="F30" s="47" t="n">
        <f aca="false">E30/AE30*100</f>
        <v>21.9143576826197</v>
      </c>
      <c r="G30" s="48" t="n">
        <v>213</v>
      </c>
      <c r="H30" s="47" t="n">
        <f aca="false">G30/AE30*100</f>
        <v>53.6523929471033</v>
      </c>
      <c r="I30" s="48" t="n">
        <v>3</v>
      </c>
      <c r="J30" s="47" t="n">
        <f aca="false">I30/AE30*100</f>
        <v>0.755667506297229</v>
      </c>
      <c r="K30" s="48" t="n">
        <v>1</v>
      </c>
      <c r="L30" s="47" t="n">
        <f aca="false">K30/AE30*100</f>
        <v>0.251889168765743</v>
      </c>
      <c r="M30" s="48" t="n">
        <v>1</v>
      </c>
      <c r="N30" s="47" t="n">
        <f aca="false">M30/AE30*100</f>
        <v>0.251889168765743</v>
      </c>
      <c r="O30" s="48" t="n">
        <v>83</v>
      </c>
      <c r="P30" s="47" t="n">
        <f aca="false">O30/AE30*100</f>
        <v>20.9068010075567</v>
      </c>
      <c r="Q30" s="46" t="n">
        <v>0</v>
      </c>
      <c r="R30" s="47" t="n">
        <f aca="false">Q30/AE30*100</f>
        <v>0</v>
      </c>
      <c r="S30" s="48" t="n">
        <v>0</v>
      </c>
      <c r="T30" s="47" t="n">
        <f aca="false">S30/AE30*100</f>
        <v>0</v>
      </c>
      <c r="U30" s="140" t="n">
        <v>1</v>
      </c>
      <c r="V30" s="47" t="n">
        <f aca="false">U30/AE30*100</f>
        <v>0.251889168765743</v>
      </c>
      <c r="W30" s="140" t="n">
        <v>0</v>
      </c>
      <c r="X30" s="47" t="n">
        <f aca="false">W30/AE30*100</f>
        <v>0</v>
      </c>
      <c r="Y30" s="48" t="n">
        <v>1</v>
      </c>
      <c r="Z30" s="47" t="n">
        <f aca="false">Y30/AA30*100</f>
        <v>0.256410256410256</v>
      </c>
      <c r="AA30" s="49" t="n">
        <f aca="false">E30+G30+I30+K30+M30+O30+Q30+S30+U30+W30+Y30</f>
        <v>390</v>
      </c>
      <c r="AB30" s="50" t="n">
        <f aca="false">AA30/AE30*100</f>
        <v>98.2367758186398</v>
      </c>
      <c r="AC30" s="46" t="n">
        <v>7</v>
      </c>
      <c r="AD30" s="51" t="n">
        <f aca="false">AC30/AE30*100</f>
        <v>1.7632241813602</v>
      </c>
      <c r="AE30" s="49" t="n">
        <f aca="false">AA30+AC30</f>
        <v>397</v>
      </c>
      <c r="AF30" s="51" t="n">
        <f aca="false">AE30/D30*100</f>
        <v>65.5115511551155</v>
      </c>
      <c r="AG30" s="125" t="n">
        <f aca="false">AF30-100</f>
        <v>-34.4884488448845</v>
      </c>
    </row>
    <row r="31" customFormat="false" ht="12.75" hidden="false" customHeight="true" outlineLevel="0" collapsed="false">
      <c r="A31" s="30"/>
      <c r="B31" s="43" t="n">
        <v>101</v>
      </c>
      <c r="C31" s="44" t="s">
        <v>30</v>
      </c>
      <c r="D31" s="45" t="n">
        <v>606</v>
      </c>
      <c r="E31" s="46" t="n">
        <v>72</v>
      </c>
      <c r="F31" s="47" t="n">
        <f aca="false">E31/AE31*100</f>
        <v>20.2247191011236</v>
      </c>
      <c r="G31" s="48" t="n">
        <v>195</v>
      </c>
      <c r="H31" s="47" t="n">
        <f aca="false">G31/AE31*100</f>
        <v>54.7752808988764</v>
      </c>
      <c r="I31" s="48" t="n">
        <v>8</v>
      </c>
      <c r="J31" s="47" t="n">
        <f aca="false">I31/AE31*100</f>
        <v>2.24719101123596</v>
      </c>
      <c r="K31" s="48" t="n">
        <v>1</v>
      </c>
      <c r="L31" s="47" t="n">
        <f aca="false">K31/AE31*100</f>
        <v>0.280898876404494</v>
      </c>
      <c r="M31" s="48" t="n">
        <v>4</v>
      </c>
      <c r="N31" s="47" t="n">
        <f aca="false">M31/AE31*100</f>
        <v>1.12359550561798</v>
      </c>
      <c r="O31" s="48" t="n">
        <v>62</v>
      </c>
      <c r="P31" s="47" t="n">
        <f aca="false">O31/AE31*100</f>
        <v>17.4157303370787</v>
      </c>
      <c r="Q31" s="46" t="n">
        <v>1</v>
      </c>
      <c r="R31" s="47" t="n">
        <f aca="false">Q31/AE31*100</f>
        <v>0.280898876404494</v>
      </c>
      <c r="S31" s="48" t="n">
        <v>1</v>
      </c>
      <c r="T31" s="47" t="n">
        <f aca="false">S31/AE31*100</f>
        <v>0.280898876404494</v>
      </c>
      <c r="U31" s="140" t="n">
        <v>0</v>
      </c>
      <c r="V31" s="47" t="n">
        <f aca="false">U31/AE31*100</f>
        <v>0</v>
      </c>
      <c r="W31" s="140" t="n">
        <v>0</v>
      </c>
      <c r="X31" s="47" t="n">
        <f aca="false">W31/AE31*100</f>
        <v>0</v>
      </c>
      <c r="Y31" s="48" t="n">
        <v>1</v>
      </c>
      <c r="Z31" s="47" t="n">
        <f aca="false">Y31/AA31*100</f>
        <v>0.289855072463768</v>
      </c>
      <c r="AA31" s="49" t="n">
        <f aca="false">E31+G31+I31+K31+M31+O31+Q31+S31+U31+W31+Y31</f>
        <v>345</v>
      </c>
      <c r="AB31" s="50" t="n">
        <f aca="false">AA31/AE31*100</f>
        <v>96.9101123595506</v>
      </c>
      <c r="AC31" s="46" t="n">
        <v>11</v>
      </c>
      <c r="AD31" s="51" t="n">
        <f aca="false">AC31/AE31*100</f>
        <v>3.08988764044944</v>
      </c>
      <c r="AE31" s="49" t="n">
        <f aca="false">AA31+AC31</f>
        <v>356</v>
      </c>
      <c r="AF31" s="51" t="n">
        <f aca="false">AE31/D31*100</f>
        <v>58.7458745874587</v>
      </c>
      <c r="AG31" s="125" t="n">
        <f aca="false">AF31-100</f>
        <v>-41.2541254125413</v>
      </c>
    </row>
    <row r="32" customFormat="false" ht="12.75" hidden="false" customHeight="true" outlineLevel="0" collapsed="false">
      <c r="A32" s="30"/>
      <c r="B32" s="43" t="n">
        <v>109</v>
      </c>
      <c r="C32" s="44" t="s">
        <v>19</v>
      </c>
      <c r="D32" s="45" t="n">
        <v>623</v>
      </c>
      <c r="E32" s="48" t="n">
        <v>119</v>
      </c>
      <c r="F32" s="47" t="n">
        <f aca="false">E32/AE32*100</f>
        <v>31.4814814814815</v>
      </c>
      <c r="G32" s="48" t="n">
        <v>194</v>
      </c>
      <c r="H32" s="47" t="n">
        <f aca="false">G32/AE32*100</f>
        <v>51.3227513227513</v>
      </c>
      <c r="I32" s="48" t="n">
        <v>4</v>
      </c>
      <c r="J32" s="47" t="n">
        <f aca="false">I32/AE32*100</f>
        <v>1.05820105820106</v>
      </c>
      <c r="K32" s="48" t="n">
        <v>0</v>
      </c>
      <c r="L32" s="47" t="n">
        <f aca="false">K32/AE32*100</f>
        <v>0</v>
      </c>
      <c r="M32" s="48" t="n">
        <v>3</v>
      </c>
      <c r="N32" s="47" t="n">
        <f aca="false">M32/AE32*100</f>
        <v>0.793650793650794</v>
      </c>
      <c r="O32" s="48" t="n">
        <v>42</v>
      </c>
      <c r="P32" s="47" t="n">
        <f aca="false">O32/AE32*100</f>
        <v>11.1111111111111</v>
      </c>
      <c r="Q32" s="46" t="n">
        <v>0</v>
      </c>
      <c r="R32" s="47" t="n">
        <f aca="false">Q32/AE32*100</f>
        <v>0</v>
      </c>
      <c r="S32" s="48" t="n">
        <v>4</v>
      </c>
      <c r="T32" s="47" t="n">
        <f aca="false">S32/AE32*100</f>
        <v>1.05820105820106</v>
      </c>
      <c r="U32" s="140" t="n">
        <v>0</v>
      </c>
      <c r="V32" s="47" t="n">
        <v>0</v>
      </c>
      <c r="W32" s="140" t="n">
        <v>0</v>
      </c>
      <c r="X32" s="47" t="n">
        <f aca="false">W32/AE32*100</f>
        <v>0</v>
      </c>
      <c r="Y32" s="48" t="n">
        <v>0</v>
      </c>
      <c r="Z32" s="47" t="n">
        <f aca="false">Y32/AA32*100</f>
        <v>0</v>
      </c>
      <c r="AA32" s="49" t="n">
        <f aca="false">E32+G32+I32+K32+M32+O32+Q32+S32+U32+W32+Y32</f>
        <v>366</v>
      </c>
      <c r="AB32" s="50" t="n">
        <f aca="false">AA32/AE32*100</f>
        <v>96.8253968253968</v>
      </c>
      <c r="AC32" s="46" t="n">
        <v>12</v>
      </c>
      <c r="AD32" s="51" t="n">
        <f aca="false">AC32/AE32*100</f>
        <v>3.17460317460317</v>
      </c>
      <c r="AE32" s="49" t="n">
        <f aca="false">AA32+AC32</f>
        <v>378</v>
      </c>
      <c r="AF32" s="51" t="n">
        <f aca="false">AE32/D32*100</f>
        <v>60.6741573033708</v>
      </c>
      <c r="AG32" s="125" t="n">
        <f aca="false">AF32-100</f>
        <v>-39.3258426966292</v>
      </c>
    </row>
    <row r="33" customFormat="false" ht="12.75" hidden="false" customHeight="true" outlineLevel="0" collapsed="false">
      <c r="A33" s="30"/>
      <c r="B33" s="43" t="n">
        <v>109</v>
      </c>
      <c r="C33" s="44" t="s">
        <v>20</v>
      </c>
      <c r="D33" s="45" t="n">
        <v>624</v>
      </c>
      <c r="E33" s="48" t="n">
        <v>156</v>
      </c>
      <c r="F33" s="47" t="n">
        <f aca="false">E33/AE33*100</f>
        <v>35.5353075170843</v>
      </c>
      <c r="G33" s="48" t="n">
        <v>205</v>
      </c>
      <c r="H33" s="47" t="n">
        <f aca="false">G33/AE33*100</f>
        <v>46.6970387243736</v>
      </c>
      <c r="I33" s="48" t="n">
        <v>6</v>
      </c>
      <c r="J33" s="47" t="n">
        <f aca="false">I33/AE33*100</f>
        <v>1.36674259681093</v>
      </c>
      <c r="K33" s="48" t="n">
        <v>1</v>
      </c>
      <c r="L33" s="47" t="n">
        <f aca="false">K33/AE33*100</f>
        <v>0.227790432801822</v>
      </c>
      <c r="M33" s="48" t="n">
        <v>0</v>
      </c>
      <c r="N33" s="47" t="n">
        <f aca="false">M33/AE33*100</f>
        <v>0</v>
      </c>
      <c r="O33" s="48" t="n">
        <v>46</v>
      </c>
      <c r="P33" s="47" t="n">
        <f aca="false">O33/AE33*100</f>
        <v>10.4783599088838</v>
      </c>
      <c r="Q33" s="46" t="n">
        <v>0</v>
      </c>
      <c r="R33" s="47" t="n">
        <f aca="false">Q33/AE33*100</f>
        <v>0</v>
      </c>
      <c r="S33" s="48" t="n">
        <v>5</v>
      </c>
      <c r="T33" s="47" t="n">
        <f aca="false">S33/AE33*100</f>
        <v>1.13895216400911</v>
      </c>
      <c r="U33" s="140" t="n">
        <v>4</v>
      </c>
      <c r="V33" s="47" t="n">
        <f aca="false">U33/AE33*100</f>
        <v>0.911161731207289</v>
      </c>
      <c r="W33" s="140" t="n">
        <v>0</v>
      </c>
      <c r="X33" s="47" t="n">
        <f aca="false">W33/AE33*100</f>
        <v>0</v>
      </c>
      <c r="Y33" s="48" t="n">
        <v>0</v>
      </c>
      <c r="Z33" s="47" t="n">
        <f aca="false">Y33/AA33*100</f>
        <v>0</v>
      </c>
      <c r="AA33" s="49" t="n">
        <f aca="false">E33+G33+I33+K33+M33+O33+Q33+S33+U33+W33+Y33</f>
        <v>423</v>
      </c>
      <c r="AB33" s="50" t="n">
        <f aca="false">AA33/AE33*100</f>
        <v>96.3553530751709</v>
      </c>
      <c r="AC33" s="46" t="n">
        <v>16</v>
      </c>
      <c r="AD33" s="51" t="n">
        <f aca="false">AC33/AE33*100</f>
        <v>3.64464692482916</v>
      </c>
      <c r="AE33" s="49" t="n">
        <f aca="false">AA33+AC33</f>
        <v>439</v>
      </c>
      <c r="AF33" s="51" t="n">
        <f aca="false">AE33/D33*100</f>
        <v>70.3525641025641</v>
      </c>
      <c r="AG33" s="125" t="n">
        <f aca="false">AF33-100</f>
        <v>-29.6474358974359</v>
      </c>
    </row>
    <row r="34" customFormat="false" ht="12.75" hidden="false" customHeight="true" outlineLevel="0" collapsed="false">
      <c r="A34" s="30"/>
      <c r="B34" s="43" t="n">
        <v>111</v>
      </c>
      <c r="C34" s="44" t="s">
        <v>19</v>
      </c>
      <c r="D34" s="45" t="n">
        <v>613</v>
      </c>
      <c r="E34" s="48" t="n">
        <v>78</v>
      </c>
      <c r="F34" s="47" t="n">
        <f aca="false">E34/AE34*100</f>
        <v>21.1382113821138</v>
      </c>
      <c r="G34" s="48" t="n">
        <v>180</v>
      </c>
      <c r="H34" s="47" t="n">
        <f aca="false">G34/AE34*100</f>
        <v>48.7804878048781</v>
      </c>
      <c r="I34" s="48" t="n">
        <v>1</v>
      </c>
      <c r="J34" s="47" t="n">
        <f aca="false">I34/AE34*100</f>
        <v>0.2710027100271</v>
      </c>
      <c r="K34" s="48" t="n">
        <v>0</v>
      </c>
      <c r="L34" s="47" t="n">
        <f aca="false">K34/AE34*100</f>
        <v>0</v>
      </c>
      <c r="M34" s="48" t="n">
        <v>1</v>
      </c>
      <c r="N34" s="47" t="n">
        <f aca="false">M34/AE34*100</f>
        <v>0.2710027100271</v>
      </c>
      <c r="O34" s="48" t="n">
        <v>82</v>
      </c>
      <c r="P34" s="47" t="n">
        <f aca="false">O34/AE34*100</f>
        <v>22.2222222222222</v>
      </c>
      <c r="Q34" s="46" t="n">
        <v>1</v>
      </c>
      <c r="R34" s="47" t="n">
        <f aca="false">Q34/AE34*100</f>
        <v>0.2710027100271</v>
      </c>
      <c r="S34" s="48" t="n">
        <v>4</v>
      </c>
      <c r="T34" s="47" t="n">
        <f aca="false">S34/AE34*100</f>
        <v>1.0840108401084</v>
      </c>
      <c r="U34" s="140" t="n">
        <v>7</v>
      </c>
      <c r="V34" s="47" t="n">
        <f aca="false">U34/AE34*100</f>
        <v>1.8970189701897</v>
      </c>
      <c r="W34" s="140" t="n">
        <v>0</v>
      </c>
      <c r="X34" s="47" t="n">
        <f aca="false">W34/AE34*100</f>
        <v>0</v>
      </c>
      <c r="Y34" s="48" t="n">
        <v>0</v>
      </c>
      <c r="Z34" s="47" t="n">
        <f aca="false">Y34/AA34*100</f>
        <v>0</v>
      </c>
      <c r="AA34" s="49" t="n">
        <f aca="false">E34+G34+I34+K34+M34+O34+Q34+S34+U34+W34+Y34</f>
        <v>354</v>
      </c>
      <c r="AB34" s="50" t="n">
        <f aca="false">AA34/AE34*100</f>
        <v>95.9349593495935</v>
      </c>
      <c r="AC34" s="46" t="n">
        <v>15</v>
      </c>
      <c r="AD34" s="51" t="n">
        <f aca="false">AC34/AE34*100</f>
        <v>4.0650406504065</v>
      </c>
      <c r="AE34" s="49" t="n">
        <f aca="false">AA34+AC34</f>
        <v>369</v>
      </c>
      <c r="AF34" s="51" t="n">
        <f aca="false">AE34/D34*100</f>
        <v>60.1957585644372</v>
      </c>
      <c r="AG34" s="125" t="n">
        <f aca="false">AF34-100</f>
        <v>-39.8042414355628</v>
      </c>
    </row>
    <row r="35" customFormat="false" ht="13.5" hidden="false" customHeight="true" outlineLevel="0" collapsed="false">
      <c r="A35" s="30"/>
      <c r="B35" s="53" t="n">
        <v>111</v>
      </c>
      <c r="C35" s="54" t="s">
        <v>20</v>
      </c>
      <c r="D35" s="55" t="n">
        <v>614</v>
      </c>
      <c r="E35" s="141" t="n">
        <v>81</v>
      </c>
      <c r="F35" s="57" t="n">
        <f aca="false">E35/AE35*100</f>
        <v>20.5583756345178</v>
      </c>
      <c r="G35" s="141" t="n">
        <v>200</v>
      </c>
      <c r="H35" s="57" t="n">
        <f aca="false">G35/AE35*100</f>
        <v>50.761421319797</v>
      </c>
      <c r="I35" s="141" t="n">
        <v>5</v>
      </c>
      <c r="J35" s="57" t="n">
        <f aca="false">I35/AE35*100</f>
        <v>1.26903553299492</v>
      </c>
      <c r="K35" s="141" t="n">
        <v>1</v>
      </c>
      <c r="L35" s="57" t="n">
        <f aca="false">K35/AE35*100</f>
        <v>0.253807106598985</v>
      </c>
      <c r="M35" s="141" t="n">
        <v>2</v>
      </c>
      <c r="N35" s="57" t="n">
        <f aca="false">M35/AE35*100</f>
        <v>0.50761421319797</v>
      </c>
      <c r="O35" s="141" t="n">
        <v>75</v>
      </c>
      <c r="P35" s="57" t="n">
        <f aca="false">O35/AE35*100</f>
        <v>19.0355329949239</v>
      </c>
      <c r="Q35" s="56" t="n">
        <v>0</v>
      </c>
      <c r="R35" s="57" t="n">
        <f aca="false">Q35/AE35*100</f>
        <v>0</v>
      </c>
      <c r="S35" s="142" t="n">
        <v>6</v>
      </c>
      <c r="T35" s="57" t="n">
        <f aca="false">S35/AE35*100</f>
        <v>1.52284263959391</v>
      </c>
      <c r="U35" s="142" t="n">
        <v>4</v>
      </c>
      <c r="V35" s="57" t="n">
        <f aca="false">U35/AE35*100</f>
        <v>1.01522842639594</v>
      </c>
      <c r="W35" s="142" t="n">
        <v>1</v>
      </c>
      <c r="X35" s="57" t="n">
        <f aca="false">W35/AE35*100</f>
        <v>0.253807106598985</v>
      </c>
      <c r="Y35" s="141" t="n">
        <v>0</v>
      </c>
      <c r="Z35" s="57" t="n">
        <f aca="false">Y35/AA35*100</f>
        <v>0</v>
      </c>
      <c r="AA35" s="59" t="n">
        <f aca="false">E35+G35+I35+K35+M35+O35+Q35+S35+U35+W35+Y35</f>
        <v>375</v>
      </c>
      <c r="AB35" s="60" t="n">
        <f aca="false">AA35/AE35*100</f>
        <v>95.1776649746193</v>
      </c>
      <c r="AC35" s="143" t="n">
        <v>19</v>
      </c>
      <c r="AD35" s="61" t="n">
        <f aca="false">AC35/AE35*100</f>
        <v>4.82233502538071</v>
      </c>
      <c r="AE35" s="59" t="n">
        <f aca="false">AA35+AC35</f>
        <v>394</v>
      </c>
      <c r="AF35" s="61" t="n">
        <f aca="false">AE35/D35*100</f>
        <v>64.1693811074919</v>
      </c>
      <c r="AG35" s="128" t="n">
        <f aca="false">AF35-100</f>
        <v>-35.8306188925081</v>
      </c>
    </row>
    <row r="36" customFormat="false" ht="7.5" hidden="false" customHeight="true" outlineLevel="0" collapsed="false"/>
    <row r="37" s="78" customFormat="true" ht="18" hidden="false" customHeight="true" outlineLevel="0" collapsed="false">
      <c r="A37" s="72" t="s">
        <v>39</v>
      </c>
      <c r="B37" s="72"/>
      <c r="C37" s="73" t="n">
        <f aca="false">COUNTA(C13:C35)</f>
        <v>23</v>
      </c>
      <c r="D37" s="74" t="n">
        <f aca="false">SUM(D13:D36)</f>
        <v>14091</v>
      </c>
      <c r="E37" s="74" t="n">
        <f aca="false">SUM(E13:E36)</f>
        <v>2680</v>
      </c>
      <c r="F37" s="75" t="n">
        <f aca="false">E37/AE37*100</f>
        <v>29.1146116241173</v>
      </c>
      <c r="G37" s="74" t="n">
        <f aca="false">SUM(G13:G36)</f>
        <v>4704</v>
      </c>
      <c r="H37" s="75" t="n">
        <f aca="false">G37/AE37*100</f>
        <v>51.1026615969582</v>
      </c>
      <c r="I37" s="74" t="n">
        <f aca="false">SUM(I13:I36)</f>
        <v>174</v>
      </c>
      <c r="J37" s="75" t="n">
        <f aca="false">I37/AE37*100</f>
        <v>1.89027702335687</v>
      </c>
      <c r="K37" s="74" t="n">
        <f aca="false">SUM(K13:K36)</f>
        <v>41</v>
      </c>
      <c r="L37" s="75" t="n">
        <f aca="false">K37/AE37*100</f>
        <v>0.44541010320478</v>
      </c>
      <c r="M37" s="74" t="n">
        <f aca="false">SUM(M13:M36)</f>
        <v>73</v>
      </c>
      <c r="N37" s="75" t="n">
        <f aca="false">M37/AE37*100</f>
        <v>0.793047256925584</v>
      </c>
      <c r="O37" s="74" t="n">
        <f aca="false">SUM(O13:O36)</f>
        <v>1141</v>
      </c>
      <c r="P37" s="75" t="n">
        <f aca="false">O37/AE37*100</f>
        <v>12.3954372623574</v>
      </c>
      <c r="Q37" s="74" t="n">
        <f aca="false">SUM(Q13:Q36)</f>
        <v>4</v>
      </c>
      <c r="R37" s="75" t="n">
        <f aca="false">Q37/AE37*100</f>
        <v>0.0434546442151005</v>
      </c>
      <c r="S37" s="74" t="n">
        <f aca="false">SUM(S13:S36)</f>
        <v>93</v>
      </c>
      <c r="T37" s="75" t="n">
        <f aca="false">S37/AE37*100</f>
        <v>1.01032047800109</v>
      </c>
      <c r="U37" s="74" t="n">
        <f aca="false">SUM(U13:U36)</f>
        <v>37</v>
      </c>
      <c r="V37" s="75" t="n">
        <f aca="false">U37/AE37*100</f>
        <v>0.40195545898968</v>
      </c>
      <c r="W37" s="74" t="n">
        <f aca="false">SUM(W13:W36)</f>
        <v>10</v>
      </c>
      <c r="X37" s="75" t="n">
        <f aca="false">W37/AE37*100</f>
        <v>0.108636610537751</v>
      </c>
      <c r="Y37" s="74" t="n">
        <f aca="false">SUM(Y13:Y36)</f>
        <v>12</v>
      </c>
      <c r="Z37" s="75" t="n">
        <f aca="false">Y37/AE37*100</f>
        <v>0.130363932645301</v>
      </c>
      <c r="AA37" s="74" t="n">
        <f aca="false">SUM(AA13:AA36)</f>
        <v>8969</v>
      </c>
      <c r="AB37" s="76" t="n">
        <f aca="false">AA37/AE37*100</f>
        <v>97.4361759913091</v>
      </c>
      <c r="AC37" s="74" t="n">
        <f aca="false">SUM(AC13:AC36)</f>
        <v>236</v>
      </c>
      <c r="AD37" s="77" t="n">
        <f aca="false">AC37/AE37*100</f>
        <v>2.56382400869093</v>
      </c>
      <c r="AE37" s="74" t="n">
        <f aca="false">SUM(AE13:AE36)</f>
        <v>9205</v>
      </c>
      <c r="AF37" s="77" t="n">
        <f aca="false">AE37/D37*100</f>
        <v>65.3253849975161</v>
      </c>
      <c r="AG37" s="135" t="n">
        <f aca="false">AF37-100</f>
        <v>-34.6746150024839</v>
      </c>
      <c r="AH37" s="79"/>
      <c r="AI37" s="79"/>
      <c r="AJ37" s="79"/>
      <c r="AK37" s="79"/>
      <c r="AL37" s="79"/>
      <c r="AM37" s="79"/>
    </row>
    <row r="38" customFormat="false" ht="13.5" hidden="false" customHeight="false" outlineLevel="0" collapsed="false"/>
  </sheetData>
  <mergeCells count="31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5"/>
    <mergeCell ref="A37:B37"/>
  </mergeCells>
  <printOptions headings="false" gridLines="false" gridLinesSet="true" horizontalCentered="false" verticalCentered="false"/>
  <pageMargins left="0" right="0" top="0.590277777777778" bottom="0.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Y13" activeCellId="0" sqref="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5.56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71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4" width="5.71"/>
    <col collapsed="false" customWidth="true" hidden="false" outlineLevel="0" max="24" min="24" style="5" width="5.13"/>
    <col collapsed="false" customWidth="true" hidden="false" outlineLevel="0" max="25" min="25" style="6" width="6.7"/>
    <col collapsed="false" customWidth="true" hidden="false" outlineLevel="0" max="27" min="26" style="6" width="5.28"/>
    <col collapsed="false" customWidth="true" hidden="false" outlineLevel="0" max="28" min="28" style="7" width="4.56"/>
    <col collapsed="false" customWidth="true" hidden="false" outlineLevel="0" max="29" min="29" style="6" width="6.99"/>
    <col collapsed="false" customWidth="true" hidden="false" outlineLevel="0" max="30" min="30" style="7" width="7.7"/>
    <col collapsed="false" customWidth="true" hidden="false" outlineLevel="0" max="31" min="31" style="27" width="7.42"/>
    <col collapsed="false" customWidth="true" hidden="false" outlineLevel="0" max="39" min="33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5" hidden="false" customHeight="true" outlineLevel="0" collapsed="false">
      <c r="A6" s="13" t="s">
        <v>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 t="s">
        <v>11</v>
      </c>
      <c r="Z9" s="20"/>
      <c r="AA9" s="18" t="s">
        <v>12</v>
      </c>
      <c r="AB9" s="18"/>
      <c r="AC9" s="18" t="s">
        <v>13</v>
      </c>
      <c r="AD9" s="21" t="s">
        <v>14</v>
      </c>
      <c r="AE9" s="119" t="s">
        <v>15</v>
      </c>
      <c r="AG9" s="23"/>
      <c r="AH9" s="23"/>
      <c r="AI9" s="23"/>
      <c r="AJ9" s="23"/>
      <c r="AK9" s="23"/>
      <c r="AL9" s="23"/>
      <c r="AM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0"/>
      <c r="Z10" s="20"/>
      <c r="AA10" s="18"/>
      <c r="AB10" s="18"/>
      <c r="AC10" s="18"/>
      <c r="AD10" s="21"/>
      <c r="AE10" s="119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5" t="s">
        <v>17</v>
      </c>
      <c r="AA11" s="18" t="s">
        <v>16</v>
      </c>
      <c r="AB11" s="25" t="s">
        <v>17</v>
      </c>
      <c r="AC11" s="18"/>
      <c r="AD11" s="21"/>
      <c r="AE11" s="119"/>
    </row>
    <row r="12" s="28" customFormat="true" ht="7.5" hidden="false" customHeight="true" outlineLevel="0" collapsed="false">
      <c r="A12" s="26"/>
      <c r="B12" s="2"/>
      <c r="C12" s="3"/>
      <c r="D12" s="4"/>
      <c r="E12" s="4"/>
      <c r="F12" s="5"/>
      <c r="G12" s="4"/>
      <c r="H12" s="5"/>
      <c r="I12" s="4"/>
      <c r="J12" s="5"/>
      <c r="K12" s="4"/>
      <c r="L12" s="5"/>
      <c r="M12" s="4"/>
      <c r="N12" s="5"/>
      <c r="O12" s="4"/>
      <c r="P12" s="5"/>
      <c r="Q12" s="5"/>
      <c r="R12" s="5"/>
      <c r="S12" s="5"/>
      <c r="T12" s="5"/>
      <c r="U12" s="5"/>
      <c r="V12" s="5"/>
      <c r="W12" s="4"/>
      <c r="X12" s="5"/>
      <c r="Y12" s="6"/>
      <c r="Z12" s="6"/>
      <c r="AA12" s="6"/>
      <c r="AB12" s="7"/>
      <c r="AC12" s="6"/>
      <c r="AD12" s="7"/>
      <c r="AE12" s="27"/>
      <c r="AG12" s="29"/>
      <c r="AH12" s="29"/>
      <c r="AI12" s="29"/>
      <c r="AJ12" s="29"/>
      <c r="AK12" s="29"/>
      <c r="AL12" s="29"/>
      <c r="AM12" s="29"/>
    </row>
    <row r="13" customFormat="false" ht="13.5" hidden="false" customHeight="true" outlineLevel="0" collapsed="false">
      <c r="A13" s="30" t="s">
        <v>41</v>
      </c>
      <c r="B13" s="93" t="n">
        <v>39</v>
      </c>
      <c r="C13" s="94" t="s">
        <v>19</v>
      </c>
      <c r="D13" s="95" t="n">
        <v>524</v>
      </c>
      <c r="E13" s="96" t="n">
        <v>85</v>
      </c>
      <c r="F13" s="97" t="n">
        <f aca="false">E13/AC13*100</f>
        <v>26.4797507788162</v>
      </c>
      <c r="G13" s="98" t="n">
        <v>149</v>
      </c>
      <c r="H13" s="97" t="n">
        <f aca="false">G13/AC13*100</f>
        <v>46.417445482866</v>
      </c>
      <c r="I13" s="96" t="n">
        <v>12</v>
      </c>
      <c r="J13" s="97" t="n">
        <f aca="false">I13/AC13*100</f>
        <v>3.73831775700935</v>
      </c>
      <c r="K13" s="96" t="n">
        <v>3</v>
      </c>
      <c r="L13" s="97" t="n">
        <f aca="false">K13/AC13*100</f>
        <v>0.934579439252336</v>
      </c>
      <c r="M13" s="96" t="n">
        <v>5</v>
      </c>
      <c r="N13" s="97" t="n">
        <f aca="false">M13/AC13*100</f>
        <v>1.55763239875389</v>
      </c>
      <c r="O13" s="96" t="n">
        <v>56</v>
      </c>
      <c r="P13" s="97" t="n">
        <f aca="false">O13/AC13*100</f>
        <v>17.4454828660436</v>
      </c>
      <c r="Q13" s="144" t="n">
        <v>4</v>
      </c>
      <c r="R13" s="97" t="n">
        <f aca="false">Q13/AC13*100</f>
        <v>1.24610591900312</v>
      </c>
      <c r="S13" s="96" t="n">
        <v>0</v>
      </c>
      <c r="T13" s="97" t="n">
        <f aca="false">S13/AC13*100</f>
        <v>0</v>
      </c>
      <c r="U13" s="96" t="n">
        <v>0</v>
      </c>
      <c r="V13" s="97" t="n">
        <f aca="false">U13/AC13*100</f>
        <v>0</v>
      </c>
      <c r="W13" s="96" t="n">
        <v>0</v>
      </c>
      <c r="X13" s="97" t="n">
        <f aca="false">W13/Y13*100</f>
        <v>0</v>
      </c>
      <c r="Y13" s="99" t="n">
        <f aca="false">W13+U13+S13+Q13+O13+M13+K13+I13+G13+E13</f>
        <v>314</v>
      </c>
      <c r="Z13" s="100" t="n">
        <f aca="false">Y13/AC13*100</f>
        <v>97.8193146417446</v>
      </c>
      <c r="AA13" s="96" t="n">
        <v>7</v>
      </c>
      <c r="AB13" s="101" t="n">
        <f aca="false">AA13/AC13*100</f>
        <v>2.18068535825545</v>
      </c>
      <c r="AC13" s="99" t="n">
        <f aca="false">Y13+AA13</f>
        <v>321</v>
      </c>
      <c r="AD13" s="101" t="n">
        <f aca="false">AC13/D13*100</f>
        <v>61.2595419847328</v>
      </c>
      <c r="AE13" s="122" t="n">
        <f aca="false">AD13-100</f>
        <v>-38.7404580152672</v>
      </c>
    </row>
    <row r="14" customFormat="false" ht="12.75" hidden="false" customHeight="true" outlineLevel="0" collapsed="false">
      <c r="A14" s="30"/>
      <c r="B14" s="43" t="n">
        <v>39</v>
      </c>
      <c r="C14" s="44" t="s">
        <v>20</v>
      </c>
      <c r="D14" s="45" t="n">
        <v>524</v>
      </c>
      <c r="E14" s="46" t="n">
        <v>93</v>
      </c>
      <c r="F14" s="47" t="n">
        <f aca="false">E14/AC14*100</f>
        <v>28.6153846153846</v>
      </c>
      <c r="G14" s="48" t="n">
        <v>150</v>
      </c>
      <c r="H14" s="47" t="n">
        <f aca="false">G14/AC14*100</f>
        <v>46.1538461538462</v>
      </c>
      <c r="I14" s="46" t="n">
        <v>13</v>
      </c>
      <c r="J14" s="47" t="n">
        <f aca="false">I14/AC14*100</f>
        <v>4</v>
      </c>
      <c r="K14" s="46" t="n">
        <v>4</v>
      </c>
      <c r="L14" s="47" t="n">
        <f aca="false">K14/AC14*100</f>
        <v>1.23076923076923</v>
      </c>
      <c r="M14" s="46" t="n">
        <v>5</v>
      </c>
      <c r="N14" s="47" t="n">
        <f aca="false">M14/AC14*100</f>
        <v>1.53846153846154</v>
      </c>
      <c r="O14" s="46" t="n">
        <v>47</v>
      </c>
      <c r="P14" s="47" t="n">
        <f aca="false">O14/AC14*100</f>
        <v>14.4615384615385</v>
      </c>
      <c r="Q14" s="145" t="n">
        <v>3</v>
      </c>
      <c r="R14" s="47" t="n">
        <f aca="false">Q14/AC14*100</f>
        <v>0.923076923076923</v>
      </c>
      <c r="S14" s="46" t="n">
        <v>0</v>
      </c>
      <c r="T14" s="47" t="n">
        <f aca="false">S14/AC14*100</f>
        <v>0</v>
      </c>
      <c r="U14" s="46" t="n">
        <v>0</v>
      </c>
      <c r="V14" s="47" t="n">
        <f aca="false">U14/AC14*100</f>
        <v>0</v>
      </c>
      <c r="W14" s="46" t="n">
        <v>1</v>
      </c>
      <c r="X14" s="47" t="n">
        <f aca="false">W14/Y14*100</f>
        <v>0.316455696202532</v>
      </c>
      <c r="Y14" s="49" t="n">
        <f aca="false">W14+U14+S14+Q14+O14+M14+K14+I14+G14+E14</f>
        <v>316</v>
      </c>
      <c r="Z14" s="50" t="n">
        <f aca="false">Y14/AC14*100</f>
        <v>97.2307692307692</v>
      </c>
      <c r="AA14" s="46" t="n">
        <v>9</v>
      </c>
      <c r="AB14" s="51" t="n">
        <f aca="false">AA14/AC14*100</f>
        <v>2.76923076923077</v>
      </c>
      <c r="AC14" s="49" t="n">
        <f aca="false">Y14+AA14</f>
        <v>325</v>
      </c>
      <c r="AD14" s="51" t="n">
        <f aca="false">AC14/D14*100</f>
        <v>62.0229007633588</v>
      </c>
      <c r="AE14" s="125" t="n">
        <f aca="false">AD14-100</f>
        <v>-37.9770992366412</v>
      </c>
    </row>
    <row r="15" customFormat="false" ht="12.75" hidden="false" customHeight="true" outlineLevel="0" collapsed="false">
      <c r="A15" s="30"/>
      <c r="B15" s="43" t="n">
        <v>39</v>
      </c>
      <c r="C15" s="44" t="s">
        <v>30</v>
      </c>
      <c r="D15" s="45" t="n">
        <v>524</v>
      </c>
      <c r="E15" s="46" t="n">
        <v>84</v>
      </c>
      <c r="F15" s="47" t="n">
        <f aca="false">E15/AC15*100</f>
        <v>27.5409836065574</v>
      </c>
      <c r="G15" s="48" t="n">
        <v>142</v>
      </c>
      <c r="H15" s="47" t="n">
        <f aca="false">G15/AC15*100</f>
        <v>46.5573770491803</v>
      </c>
      <c r="I15" s="46" t="n">
        <v>11</v>
      </c>
      <c r="J15" s="47" t="n">
        <f aca="false">I15/AC15*100</f>
        <v>3.60655737704918</v>
      </c>
      <c r="K15" s="46" t="n">
        <v>4</v>
      </c>
      <c r="L15" s="47" t="n">
        <f aca="false">K15/AC15*100</f>
        <v>1.31147540983607</v>
      </c>
      <c r="M15" s="46" t="n">
        <v>3</v>
      </c>
      <c r="N15" s="47" t="n">
        <f aca="false">M15/AC15*100</f>
        <v>0.983606557377049</v>
      </c>
      <c r="O15" s="46" t="n">
        <v>42</v>
      </c>
      <c r="P15" s="47" t="n">
        <f aca="false">O15/AC15*100</f>
        <v>13.7704918032787</v>
      </c>
      <c r="Q15" s="145" t="n">
        <v>4</v>
      </c>
      <c r="R15" s="47" t="n">
        <f aca="false">Q15/AC15*100</f>
        <v>1.31147540983607</v>
      </c>
      <c r="S15" s="46" t="n">
        <v>2</v>
      </c>
      <c r="T15" s="47" t="n">
        <f aca="false">S15/AC15*100</f>
        <v>0.655737704918033</v>
      </c>
      <c r="U15" s="46" t="n">
        <v>0</v>
      </c>
      <c r="V15" s="47" t="n">
        <f aca="false">U15/AC15*100</f>
        <v>0</v>
      </c>
      <c r="W15" s="46" t="n">
        <v>1</v>
      </c>
      <c r="X15" s="47" t="n">
        <f aca="false">W15/Y15*100</f>
        <v>0.341296928327645</v>
      </c>
      <c r="Y15" s="49" t="n">
        <f aca="false">W15+U15+S15+Q15+O15+M15+K15+I15+G15+E15</f>
        <v>293</v>
      </c>
      <c r="Z15" s="50" t="n">
        <f aca="false">Y15/AC15*100</f>
        <v>96.0655737704918</v>
      </c>
      <c r="AA15" s="46" t="n">
        <v>12</v>
      </c>
      <c r="AB15" s="51" t="n">
        <f aca="false">AA15/AC15*100</f>
        <v>3.9344262295082</v>
      </c>
      <c r="AC15" s="49" t="n">
        <f aca="false">Y15+AA15</f>
        <v>305</v>
      </c>
      <c r="AD15" s="51" t="n">
        <f aca="false">AC15/D15*100</f>
        <v>58.206106870229</v>
      </c>
      <c r="AE15" s="125" t="n">
        <f aca="false">AD15-100</f>
        <v>-41.793893129771</v>
      </c>
    </row>
    <row r="16" customFormat="false" ht="12.75" hidden="false" customHeight="true" outlineLevel="0" collapsed="false">
      <c r="A16" s="30"/>
      <c r="B16" s="43" t="n">
        <v>60</v>
      </c>
      <c r="C16" s="44" t="s">
        <v>19</v>
      </c>
      <c r="D16" s="45" t="n">
        <v>467</v>
      </c>
      <c r="E16" s="46" t="n">
        <v>94</v>
      </c>
      <c r="F16" s="47" t="n">
        <f aca="false">E16/AC16*100</f>
        <v>30.5194805194805</v>
      </c>
      <c r="G16" s="48" t="n">
        <v>107</v>
      </c>
      <c r="H16" s="47" t="n">
        <f aca="false">G16/AC16*100</f>
        <v>34.7402597402597</v>
      </c>
      <c r="I16" s="46" t="n">
        <v>7</v>
      </c>
      <c r="J16" s="47" t="n">
        <f aca="false">I16/AC16*100</f>
        <v>2.27272727272727</v>
      </c>
      <c r="K16" s="46" t="n">
        <v>5</v>
      </c>
      <c r="L16" s="47" t="n">
        <f aca="false">K16/AC16*100</f>
        <v>1.62337662337662</v>
      </c>
      <c r="M16" s="46" t="n">
        <v>3</v>
      </c>
      <c r="N16" s="47" t="n">
        <f aca="false">M16/AC16*100</f>
        <v>0.974025974025974</v>
      </c>
      <c r="O16" s="46" t="n">
        <v>88</v>
      </c>
      <c r="P16" s="47" t="n">
        <f aca="false">O16/AC16*100</f>
        <v>28.5714285714286</v>
      </c>
      <c r="Q16" s="145" t="n">
        <v>3</v>
      </c>
      <c r="R16" s="47" t="n">
        <f aca="false">Q16/AC16*100</f>
        <v>0.974025974025974</v>
      </c>
      <c r="S16" s="46" t="n">
        <v>0</v>
      </c>
      <c r="T16" s="47" t="n">
        <f aca="false">S16/AC16*100</f>
        <v>0</v>
      </c>
      <c r="U16" s="46" t="n">
        <v>0</v>
      </c>
      <c r="V16" s="47" t="n">
        <f aca="false">U16/AC16*100</f>
        <v>0</v>
      </c>
      <c r="W16" s="46" t="n">
        <v>0</v>
      </c>
      <c r="X16" s="47" t="n">
        <f aca="false">W16/Y16*100</f>
        <v>0</v>
      </c>
      <c r="Y16" s="49" t="n">
        <f aca="false">W16+U16+S16+Q16+O16+M16+K16+I16+G16+E16</f>
        <v>307</v>
      </c>
      <c r="Z16" s="50" t="n">
        <f aca="false">Y16/AC16*100</f>
        <v>99.6753246753247</v>
      </c>
      <c r="AA16" s="46" t="n">
        <v>1</v>
      </c>
      <c r="AB16" s="51" t="n">
        <f aca="false">AA16/AC16*100</f>
        <v>0.324675324675325</v>
      </c>
      <c r="AC16" s="49" t="n">
        <f aca="false">Y16+AA16</f>
        <v>308</v>
      </c>
      <c r="AD16" s="51" t="n">
        <f aca="false">AC16/D16*100</f>
        <v>65.9528907922912</v>
      </c>
      <c r="AE16" s="125" t="n">
        <f aca="false">AD16-100</f>
        <v>-34.0471092077088</v>
      </c>
    </row>
    <row r="17" customFormat="false" ht="12.75" hidden="false" customHeight="true" outlineLevel="0" collapsed="false">
      <c r="A17" s="30"/>
      <c r="B17" s="43" t="n">
        <v>60</v>
      </c>
      <c r="C17" s="44" t="s">
        <v>20</v>
      </c>
      <c r="D17" s="45" t="n">
        <v>467</v>
      </c>
      <c r="E17" s="46" t="n">
        <v>89</v>
      </c>
      <c r="F17" s="47" t="n">
        <f aca="false">E17/AC17*100</f>
        <v>26.8072289156627</v>
      </c>
      <c r="G17" s="48" t="n">
        <v>144</v>
      </c>
      <c r="H17" s="47" t="n">
        <f aca="false">G17/AC17*100</f>
        <v>43.3734939759036</v>
      </c>
      <c r="I17" s="46" t="n">
        <v>2</v>
      </c>
      <c r="J17" s="47" t="n">
        <f aca="false">I17/AC17*100</f>
        <v>0.602409638554217</v>
      </c>
      <c r="K17" s="46" t="n">
        <v>4</v>
      </c>
      <c r="L17" s="47" t="n">
        <f aca="false">K17/AC17*100</f>
        <v>1.20481927710843</v>
      </c>
      <c r="M17" s="46" t="n">
        <v>8</v>
      </c>
      <c r="N17" s="47" t="n">
        <f aca="false">M17/AC17*100</f>
        <v>2.40963855421687</v>
      </c>
      <c r="O17" s="46" t="n">
        <v>71</v>
      </c>
      <c r="P17" s="47" t="n">
        <f aca="false">O17/AC17*100</f>
        <v>21.3855421686747</v>
      </c>
      <c r="Q17" s="145" t="n">
        <v>4</v>
      </c>
      <c r="R17" s="47" t="n">
        <f aca="false">Q17/AC17*100</f>
        <v>1.20481927710843</v>
      </c>
      <c r="S17" s="46" t="n">
        <v>0</v>
      </c>
      <c r="T17" s="47" t="n">
        <f aca="false">S17/AC17*100</f>
        <v>0</v>
      </c>
      <c r="U17" s="46" t="n">
        <v>1</v>
      </c>
      <c r="V17" s="47" t="n">
        <f aca="false">U17/AC17*100</f>
        <v>0.301204819277108</v>
      </c>
      <c r="W17" s="46" t="n">
        <v>1</v>
      </c>
      <c r="X17" s="47" t="n">
        <f aca="false">W17/Y17*100</f>
        <v>0.308641975308642</v>
      </c>
      <c r="Y17" s="49" t="n">
        <f aca="false">W17+U17+S17+Q17+O17+M17+K17+I17+G17+E17</f>
        <v>324</v>
      </c>
      <c r="Z17" s="50" t="n">
        <f aca="false">Y17/AC17*100</f>
        <v>97.5903614457831</v>
      </c>
      <c r="AA17" s="46" t="n">
        <v>8</v>
      </c>
      <c r="AB17" s="51" t="n">
        <f aca="false">AA17/AC17*100</f>
        <v>2.40963855421687</v>
      </c>
      <c r="AC17" s="49" t="n">
        <f aca="false">Y17+AA17</f>
        <v>332</v>
      </c>
      <c r="AD17" s="51" t="n">
        <f aca="false">AC17/D17*100</f>
        <v>71.0920770877944</v>
      </c>
      <c r="AE17" s="125" t="n">
        <f aca="false">AD17-100</f>
        <v>-28.9079229122056</v>
      </c>
    </row>
    <row r="18" customFormat="false" ht="12.75" hidden="false" customHeight="true" outlineLevel="0" collapsed="false">
      <c r="A18" s="30"/>
      <c r="B18" s="43" t="n">
        <v>61</v>
      </c>
      <c r="C18" s="44" t="s">
        <v>19</v>
      </c>
      <c r="D18" s="45" t="n">
        <v>503</v>
      </c>
      <c r="E18" s="46" t="n">
        <v>85</v>
      </c>
      <c r="F18" s="47" t="n">
        <f aca="false">E18/AC18*100</f>
        <v>26.813880126183</v>
      </c>
      <c r="G18" s="48" t="n">
        <v>138</v>
      </c>
      <c r="H18" s="47" t="n">
        <f aca="false">G18/AC18*100</f>
        <v>43.5331230283912</v>
      </c>
      <c r="I18" s="46" t="n">
        <v>8</v>
      </c>
      <c r="J18" s="47" t="n">
        <f aca="false">I18/AC18*100</f>
        <v>2.52365930599369</v>
      </c>
      <c r="K18" s="46" t="n">
        <v>8</v>
      </c>
      <c r="L18" s="47" t="n">
        <f aca="false">K18/AC18*100</f>
        <v>2.52365930599369</v>
      </c>
      <c r="M18" s="46" t="n">
        <v>5</v>
      </c>
      <c r="N18" s="47" t="n">
        <f aca="false">M18/AC18*100</f>
        <v>1.57728706624606</v>
      </c>
      <c r="O18" s="46" t="n">
        <v>51</v>
      </c>
      <c r="P18" s="47" t="n">
        <f aca="false">O18/AC18*100</f>
        <v>16.0883280757098</v>
      </c>
      <c r="Q18" s="145" t="n">
        <v>1</v>
      </c>
      <c r="R18" s="47" t="n">
        <f aca="false">Q18/AC18*100</f>
        <v>0.315457413249211</v>
      </c>
      <c r="S18" s="46" t="n">
        <v>3</v>
      </c>
      <c r="T18" s="47" t="n">
        <f aca="false">S18/AC18*100</f>
        <v>0.946372239747634</v>
      </c>
      <c r="U18" s="46" t="n">
        <v>2</v>
      </c>
      <c r="V18" s="47" t="n">
        <f aca="false">U18/AC18*100</f>
        <v>0.630914826498423</v>
      </c>
      <c r="W18" s="46" t="n">
        <v>8</v>
      </c>
      <c r="X18" s="47" t="n">
        <f aca="false">W18/Y18*100</f>
        <v>2.58899676375405</v>
      </c>
      <c r="Y18" s="49" t="n">
        <f aca="false">W18+U18+S18+Q18+O18+M18+K18+I18+G18+E18</f>
        <v>309</v>
      </c>
      <c r="Z18" s="50" t="n">
        <f aca="false">Y18/AC18*100</f>
        <v>97.4763406940063</v>
      </c>
      <c r="AA18" s="46" t="n">
        <v>8</v>
      </c>
      <c r="AB18" s="51" t="n">
        <f aca="false">AA18/AC18*100</f>
        <v>2.52365930599369</v>
      </c>
      <c r="AC18" s="49" t="n">
        <f aca="false">Y18+AA18</f>
        <v>317</v>
      </c>
      <c r="AD18" s="51" t="n">
        <f aca="false">AC18/D18*100</f>
        <v>63.0218687872764</v>
      </c>
      <c r="AE18" s="125" t="n">
        <f aca="false">AD18-100</f>
        <v>-36.9781312127237</v>
      </c>
    </row>
    <row r="19" customFormat="false" ht="12.75" hidden="false" customHeight="true" outlineLevel="0" collapsed="false">
      <c r="A19" s="30"/>
      <c r="B19" s="43" t="n">
        <v>61</v>
      </c>
      <c r="C19" s="44" t="s">
        <v>20</v>
      </c>
      <c r="D19" s="45" t="n">
        <v>503</v>
      </c>
      <c r="E19" s="46" t="n">
        <v>87</v>
      </c>
      <c r="F19" s="47" t="n">
        <f aca="false">E19/AC19*100</f>
        <v>28.3387622149837</v>
      </c>
      <c r="G19" s="48" t="n">
        <v>122</v>
      </c>
      <c r="H19" s="47" t="n">
        <f aca="false">G19/AC19*100</f>
        <v>39.7394136807818</v>
      </c>
      <c r="I19" s="46" t="n">
        <v>4</v>
      </c>
      <c r="J19" s="47" t="n">
        <f aca="false">I19/AC19*100</f>
        <v>1.30293159609121</v>
      </c>
      <c r="K19" s="46" t="n">
        <v>0</v>
      </c>
      <c r="L19" s="47" t="n">
        <f aca="false">K19/AC19*100</f>
        <v>0</v>
      </c>
      <c r="M19" s="46" t="n">
        <v>5</v>
      </c>
      <c r="N19" s="47" t="n">
        <f aca="false">M19/AC19*100</f>
        <v>1.62866449511401</v>
      </c>
      <c r="O19" s="46" t="n">
        <v>69</v>
      </c>
      <c r="P19" s="47" t="n">
        <f aca="false">O19/AC19*100</f>
        <v>22.4755700325733</v>
      </c>
      <c r="Q19" s="145" t="n">
        <v>1</v>
      </c>
      <c r="R19" s="47" t="n">
        <f aca="false">Q19/AC19*100</f>
        <v>0.325732899022801</v>
      </c>
      <c r="S19" s="46" t="n">
        <v>5</v>
      </c>
      <c r="T19" s="47" t="n">
        <f aca="false">S19/AC19*100</f>
        <v>1.62866449511401</v>
      </c>
      <c r="U19" s="46" t="n">
        <v>1</v>
      </c>
      <c r="V19" s="47" t="n">
        <f aca="false">U19/AC19*100</f>
        <v>0.325732899022801</v>
      </c>
      <c r="W19" s="46" t="n">
        <v>1</v>
      </c>
      <c r="X19" s="47" t="n">
        <f aca="false">W19/Y19*100</f>
        <v>0.338983050847458</v>
      </c>
      <c r="Y19" s="49" t="n">
        <f aca="false">W19+U19+S19+Q19+O19+M19+K19+I19+G19+E19</f>
        <v>295</v>
      </c>
      <c r="Z19" s="50" t="n">
        <f aca="false">Y19/AC19*100</f>
        <v>96.0912052117264</v>
      </c>
      <c r="AA19" s="46" t="n">
        <v>12</v>
      </c>
      <c r="AB19" s="51" t="n">
        <f aca="false">AA19/AC19*100</f>
        <v>3.90879478827362</v>
      </c>
      <c r="AC19" s="49" t="n">
        <f aca="false">Y19+AA19</f>
        <v>307</v>
      </c>
      <c r="AD19" s="51" t="n">
        <f aca="false">AC19/D19*100</f>
        <v>61.0337972166998</v>
      </c>
      <c r="AE19" s="125" t="n">
        <f aca="false">AD19-100</f>
        <v>-38.9662027833002</v>
      </c>
    </row>
    <row r="20" customFormat="false" ht="12.75" hidden="false" customHeight="true" outlineLevel="0" collapsed="false">
      <c r="A20" s="30"/>
      <c r="B20" s="43" t="n">
        <v>62</v>
      </c>
      <c r="C20" s="44" t="s">
        <v>19</v>
      </c>
      <c r="D20" s="45" t="n">
        <v>460</v>
      </c>
      <c r="E20" s="46" t="n">
        <v>97</v>
      </c>
      <c r="F20" s="47" t="n">
        <f aca="false">E20/AC20*100</f>
        <v>32.7702702702703</v>
      </c>
      <c r="G20" s="48" t="n">
        <v>127</v>
      </c>
      <c r="H20" s="47" t="n">
        <f aca="false">G20/AC20*100</f>
        <v>42.9054054054054</v>
      </c>
      <c r="I20" s="46" t="n">
        <v>13</v>
      </c>
      <c r="J20" s="47" t="n">
        <f aca="false">I20/AC20*100</f>
        <v>4.39189189189189</v>
      </c>
      <c r="K20" s="46" t="n">
        <v>2</v>
      </c>
      <c r="L20" s="47" t="n">
        <f aca="false">K20/AC20*100</f>
        <v>0.675675675675676</v>
      </c>
      <c r="M20" s="46" t="n">
        <v>2</v>
      </c>
      <c r="N20" s="47" t="n">
        <f aca="false">M20/AC20*100</f>
        <v>0.675675675675676</v>
      </c>
      <c r="O20" s="46" t="n">
        <v>35</v>
      </c>
      <c r="P20" s="47" t="n">
        <f aca="false">O20/AC20*100</f>
        <v>11.8243243243243</v>
      </c>
      <c r="Q20" s="145" t="n">
        <v>1</v>
      </c>
      <c r="R20" s="47" t="n">
        <f aca="false">Q20/AC20*100</f>
        <v>0.337837837837838</v>
      </c>
      <c r="S20" s="46" t="n">
        <v>0</v>
      </c>
      <c r="T20" s="47" t="n">
        <f aca="false">S20/AC20*100</f>
        <v>0</v>
      </c>
      <c r="U20" s="46" t="n">
        <v>1</v>
      </c>
      <c r="V20" s="47" t="n">
        <f aca="false">U20/AC20*100</f>
        <v>0.337837837837838</v>
      </c>
      <c r="W20" s="46" t="n">
        <v>1</v>
      </c>
      <c r="X20" s="47" t="n">
        <f aca="false">W20/Y20*100</f>
        <v>0.3584229390681</v>
      </c>
      <c r="Y20" s="49" t="n">
        <f aca="false">W20+U20+S20+Q20+O20+M20+K20+I20+G20+E20</f>
        <v>279</v>
      </c>
      <c r="Z20" s="50" t="n">
        <f aca="false">Y20/AC20*100</f>
        <v>94.2567567567568</v>
      </c>
      <c r="AA20" s="46" t="n">
        <v>17</v>
      </c>
      <c r="AB20" s="51" t="n">
        <f aca="false">AA20/AC20*100</f>
        <v>5.74324324324324</v>
      </c>
      <c r="AC20" s="49" t="n">
        <f aca="false">Y20+AA20</f>
        <v>296</v>
      </c>
      <c r="AD20" s="51" t="n">
        <f aca="false">AC20/D20*100</f>
        <v>64.3478260869565</v>
      </c>
      <c r="AE20" s="125" t="n">
        <f aca="false">AD20-100</f>
        <v>-35.6521739130435</v>
      </c>
    </row>
    <row r="21" customFormat="false" ht="12.75" hidden="false" customHeight="true" outlineLevel="0" collapsed="false">
      <c r="A21" s="30"/>
      <c r="B21" s="43" t="n">
        <v>62</v>
      </c>
      <c r="C21" s="44" t="s">
        <v>20</v>
      </c>
      <c r="D21" s="45" t="n">
        <v>461</v>
      </c>
      <c r="E21" s="46" t="n">
        <v>79</v>
      </c>
      <c r="F21" s="47" t="n">
        <f aca="false">E21/AC21*100</f>
        <v>26.2458471760797</v>
      </c>
      <c r="G21" s="48" t="n">
        <v>145</v>
      </c>
      <c r="H21" s="47" t="n">
        <f aca="false">G21/AC21*100</f>
        <v>48.1727574750831</v>
      </c>
      <c r="I21" s="46" t="n">
        <v>8</v>
      </c>
      <c r="J21" s="47" t="n">
        <f aca="false">I21/AC21*100</f>
        <v>2.6578073089701</v>
      </c>
      <c r="K21" s="46" t="n">
        <v>2</v>
      </c>
      <c r="L21" s="47" t="n">
        <f aca="false">K21/AC21*100</f>
        <v>0.664451827242525</v>
      </c>
      <c r="M21" s="46" t="n">
        <v>10</v>
      </c>
      <c r="N21" s="47" t="n">
        <f aca="false">M21/AC21*100</f>
        <v>3.32225913621263</v>
      </c>
      <c r="O21" s="46" t="n">
        <v>35</v>
      </c>
      <c r="P21" s="47" t="n">
        <f aca="false">O21/AC21*100</f>
        <v>11.6279069767442</v>
      </c>
      <c r="Q21" s="145" t="n">
        <v>1</v>
      </c>
      <c r="R21" s="47" t="n">
        <f aca="false">Q21/AC21*100</f>
        <v>0.332225913621262</v>
      </c>
      <c r="S21" s="46" t="n">
        <v>1</v>
      </c>
      <c r="T21" s="47" t="n">
        <f aca="false">S21/AC21*100</f>
        <v>0.332225913621262</v>
      </c>
      <c r="U21" s="46" t="n">
        <v>1</v>
      </c>
      <c r="V21" s="47" t="n">
        <f aca="false">U21/AC21*100</f>
        <v>0.332225913621262</v>
      </c>
      <c r="W21" s="46" t="n">
        <v>1</v>
      </c>
      <c r="X21" s="47" t="n">
        <f aca="false">W21/Y21*100</f>
        <v>0.353356890459364</v>
      </c>
      <c r="Y21" s="49" t="n">
        <f aca="false">W21+U21+S21+Q21+O21+M21+K21+I21+G21+E21</f>
        <v>283</v>
      </c>
      <c r="Z21" s="50" t="n">
        <f aca="false">Y21/AC21*100</f>
        <v>94.0199335548173</v>
      </c>
      <c r="AA21" s="46" t="n">
        <v>18</v>
      </c>
      <c r="AB21" s="51" t="n">
        <f aca="false">AA21/AC21*100</f>
        <v>5.98006644518272</v>
      </c>
      <c r="AC21" s="49" t="n">
        <f aca="false">Y21+AA21</f>
        <v>301</v>
      </c>
      <c r="AD21" s="51" t="n">
        <f aca="false">AC21/D21*100</f>
        <v>65.29284164859</v>
      </c>
      <c r="AE21" s="125" t="n">
        <f aca="false">AD21-100</f>
        <v>-34.70715835141</v>
      </c>
    </row>
    <row r="22" customFormat="false" ht="12.75" hidden="false" customHeight="true" outlineLevel="0" collapsed="false">
      <c r="A22" s="30"/>
      <c r="B22" s="43" t="n">
        <v>63</v>
      </c>
      <c r="C22" s="44" t="s">
        <v>19</v>
      </c>
      <c r="D22" s="45" t="n">
        <v>585</v>
      </c>
      <c r="E22" s="46" t="n">
        <v>113</v>
      </c>
      <c r="F22" s="47" t="n">
        <f aca="false">E22/AC22*100</f>
        <v>31.043956043956</v>
      </c>
      <c r="G22" s="48" t="n">
        <v>169</v>
      </c>
      <c r="H22" s="47" t="n">
        <f aca="false">G22/AC22*100</f>
        <v>46.4285714285714</v>
      </c>
      <c r="I22" s="46" t="n">
        <v>5</v>
      </c>
      <c r="J22" s="47" t="n">
        <f aca="false">I22/AC22*100</f>
        <v>1.37362637362637</v>
      </c>
      <c r="K22" s="46" t="n">
        <v>1</v>
      </c>
      <c r="L22" s="47" t="n">
        <f aca="false">K22/AC22*100</f>
        <v>0.274725274725275</v>
      </c>
      <c r="M22" s="46" t="n">
        <v>7</v>
      </c>
      <c r="N22" s="47" t="n">
        <f aca="false">M22/AC22*100</f>
        <v>1.92307692307692</v>
      </c>
      <c r="O22" s="46" t="n">
        <v>41</v>
      </c>
      <c r="P22" s="47" t="n">
        <f aca="false">O22/AC22*100</f>
        <v>11.2637362637363</v>
      </c>
      <c r="Q22" s="145" t="n">
        <v>5</v>
      </c>
      <c r="R22" s="47" t="n">
        <f aca="false">Q22/AC22*100</f>
        <v>1.37362637362637</v>
      </c>
      <c r="S22" s="46" t="n">
        <v>2</v>
      </c>
      <c r="T22" s="47" t="n">
        <f aca="false">S22/AC22*100</f>
        <v>0.54945054945055</v>
      </c>
      <c r="U22" s="46" t="n">
        <v>3</v>
      </c>
      <c r="V22" s="47" t="n">
        <f aca="false">U22/AC22*100</f>
        <v>0.824175824175824</v>
      </c>
      <c r="W22" s="46" t="n">
        <v>6</v>
      </c>
      <c r="X22" s="47" t="n">
        <f aca="false">W22/Y22*100</f>
        <v>1.70454545454545</v>
      </c>
      <c r="Y22" s="49" t="n">
        <f aca="false">W22+U22+S22+Q22+O22+M22+K22+I22+G22+E22</f>
        <v>352</v>
      </c>
      <c r="Z22" s="50" t="n">
        <f aca="false">Y22/AC22*100</f>
        <v>96.7032967032967</v>
      </c>
      <c r="AA22" s="46" t="n">
        <v>12</v>
      </c>
      <c r="AB22" s="51" t="n">
        <f aca="false">AA22/AC22*100</f>
        <v>3.2967032967033</v>
      </c>
      <c r="AC22" s="49" t="n">
        <f aca="false">Y22+AA22</f>
        <v>364</v>
      </c>
      <c r="AD22" s="51" t="n">
        <f aca="false">AC22/D22*100</f>
        <v>62.2222222222222</v>
      </c>
      <c r="AE22" s="125" t="n">
        <f aca="false">AD22-100</f>
        <v>-37.7777777777778</v>
      </c>
    </row>
    <row r="23" customFormat="false" ht="12.75" hidden="false" customHeight="true" outlineLevel="0" collapsed="false">
      <c r="A23" s="30"/>
      <c r="B23" s="43" t="n">
        <v>63</v>
      </c>
      <c r="C23" s="44" t="s">
        <v>20</v>
      </c>
      <c r="D23" s="45" t="n">
        <v>585</v>
      </c>
      <c r="E23" s="46" t="n">
        <v>132</v>
      </c>
      <c r="F23" s="47" t="n">
        <f aca="false">E23/AC23*100</f>
        <v>36.8715083798883</v>
      </c>
      <c r="G23" s="48" t="n">
        <v>160</v>
      </c>
      <c r="H23" s="47" t="n">
        <f aca="false">G23/AC23*100</f>
        <v>44.6927374301676</v>
      </c>
      <c r="I23" s="46" t="n">
        <v>3</v>
      </c>
      <c r="J23" s="47" t="n">
        <f aca="false">I23/AC23*100</f>
        <v>0.837988826815643</v>
      </c>
      <c r="K23" s="46" t="n">
        <v>1</v>
      </c>
      <c r="L23" s="47" t="n">
        <f aca="false">K23/AC23*100</f>
        <v>0.279329608938547</v>
      </c>
      <c r="M23" s="46" t="n">
        <v>7</v>
      </c>
      <c r="N23" s="47" t="n">
        <f aca="false">M23/AC23*100</f>
        <v>1.95530726256983</v>
      </c>
      <c r="O23" s="46" t="n">
        <v>33</v>
      </c>
      <c r="P23" s="47" t="n">
        <f aca="false">O23/AC23*100</f>
        <v>9.21787709497207</v>
      </c>
      <c r="Q23" s="145" t="n">
        <v>4</v>
      </c>
      <c r="R23" s="47" t="n">
        <f aca="false">Q23/AC23*100</f>
        <v>1.11731843575419</v>
      </c>
      <c r="S23" s="46" t="n">
        <v>1</v>
      </c>
      <c r="T23" s="47" t="n">
        <f aca="false">S23/AC23*100</f>
        <v>0.279329608938547</v>
      </c>
      <c r="U23" s="46" t="n">
        <v>0</v>
      </c>
      <c r="V23" s="47" t="n">
        <f aca="false">U23/AC23*100</f>
        <v>0</v>
      </c>
      <c r="W23" s="46" t="n">
        <v>5</v>
      </c>
      <c r="X23" s="47" t="n">
        <f aca="false">W23/Y23*100</f>
        <v>1.44508670520231</v>
      </c>
      <c r="Y23" s="49" t="n">
        <f aca="false">W23+U23+S23+Q23+O23+M23+K23+I23+G23+E23</f>
        <v>346</v>
      </c>
      <c r="Z23" s="50" t="n">
        <f aca="false">Y23/AC23*100</f>
        <v>96.6480446927374</v>
      </c>
      <c r="AA23" s="46" t="n">
        <v>12</v>
      </c>
      <c r="AB23" s="51" t="n">
        <f aca="false">AA23/AC23*100</f>
        <v>3.35195530726257</v>
      </c>
      <c r="AC23" s="49" t="n">
        <f aca="false">Y23+AA23</f>
        <v>358</v>
      </c>
      <c r="AD23" s="51" t="n">
        <f aca="false">AC23/D23*100</f>
        <v>61.1965811965812</v>
      </c>
      <c r="AE23" s="125" t="n">
        <f aca="false">AD23-100</f>
        <v>-38.8034188034188</v>
      </c>
    </row>
    <row r="24" customFormat="false" ht="12.75" hidden="false" customHeight="true" outlineLevel="0" collapsed="false">
      <c r="A24" s="30"/>
      <c r="B24" s="43" t="n">
        <v>64</v>
      </c>
      <c r="C24" s="44" t="s">
        <v>19</v>
      </c>
      <c r="D24" s="45" t="n">
        <v>475</v>
      </c>
      <c r="E24" s="46" t="n">
        <v>95</v>
      </c>
      <c r="F24" s="47" t="n">
        <f aca="false">E24/AC24*100</f>
        <v>30.3514376996805</v>
      </c>
      <c r="G24" s="48" t="n">
        <v>127</v>
      </c>
      <c r="H24" s="47" t="n">
        <f aca="false">G24/AC24*100</f>
        <v>40.5750798722045</v>
      </c>
      <c r="I24" s="46" t="n">
        <v>9</v>
      </c>
      <c r="J24" s="47" t="n">
        <f aca="false">I24/AC24*100</f>
        <v>2.87539936102236</v>
      </c>
      <c r="K24" s="46" t="n">
        <v>4</v>
      </c>
      <c r="L24" s="47" t="n">
        <f aca="false">K24/AC24*100</f>
        <v>1.2779552715655</v>
      </c>
      <c r="M24" s="46" t="n">
        <v>6</v>
      </c>
      <c r="N24" s="47" t="n">
        <f aca="false">M24/AC24*100</f>
        <v>1.91693290734824</v>
      </c>
      <c r="O24" s="46" t="n">
        <v>60</v>
      </c>
      <c r="P24" s="47" t="n">
        <f aca="false">O24/AC24*100</f>
        <v>19.1693290734824</v>
      </c>
      <c r="Q24" s="145" t="n">
        <v>3</v>
      </c>
      <c r="R24" s="47" t="n">
        <f aca="false">Q24/AC24*100</f>
        <v>0.958466453674121</v>
      </c>
      <c r="S24" s="46" t="n">
        <v>1</v>
      </c>
      <c r="T24" s="47" t="n">
        <f aca="false">S24/AC24*100</f>
        <v>0.319488817891374</v>
      </c>
      <c r="U24" s="46" t="n">
        <v>0</v>
      </c>
      <c r="V24" s="47" t="n">
        <f aca="false">U24/AC24*100</f>
        <v>0</v>
      </c>
      <c r="W24" s="46" t="n">
        <v>4</v>
      </c>
      <c r="X24" s="47" t="n">
        <f aca="false">W24/Y24*100</f>
        <v>1.29449838187702</v>
      </c>
      <c r="Y24" s="49" t="n">
        <f aca="false">W24+U24+S24+Q24+O24+M24+K24+I24+G24+E24</f>
        <v>309</v>
      </c>
      <c r="Z24" s="50" t="n">
        <f aca="false">Y24/AC24*100</f>
        <v>98.7220447284345</v>
      </c>
      <c r="AA24" s="46" t="n">
        <v>4</v>
      </c>
      <c r="AB24" s="51" t="n">
        <f aca="false">AA24/AC24*100</f>
        <v>1.2779552715655</v>
      </c>
      <c r="AC24" s="49" t="n">
        <f aca="false">Y24+AA24</f>
        <v>313</v>
      </c>
      <c r="AD24" s="51" t="n">
        <f aca="false">AC24/D24*100</f>
        <v>65.8947368421053</v>
      </c>
      <c r="AE24" s="125" t="n">
        <f aca="false">AD24-100</f>
        <v>-34.1052631578947</v>
      </c>
    </row>
    <row r="25" customFormat="false" ht="12.75" hidden="false" customHeight="true" outlineLevel="0" collapsed="false">
      <c r="A25" s="30"/>
      <c r="B25" s="43" t="n">
        <v>64</v>
      </c>
      <c r="C25" s="44" t="s">
        <v>20</v>
      </c>
      <c r="D25" s="45" t="n">
        <v>475</v>
      </c>
      <c r="E25" s="46" t="n">
        <v>59</v>
      </c>
      <c r="F25" s="47" t="n">
        <f aca="false">E25/AC25*100</f>
        <v>18.3229813664596</v>
      </c>
      <c r="G25" s="48" t="n">
        <v>161</v>
      </c>
      <c r="H25" s="47" t="n">
        <f aca="false">G25/AC25*100</f>
        <v>50</v>
      </c>
      <c r="I25" s="46" t="n">
        <v>6</v>
      </c>
      <c r="J25" s="47" t="n">
        <f aca="false">I25/AC25*100</f>
        <v>1.86335403726708</v>
      </c>
      <c r="K25" s="46" t="n">
        <v>3</v>
      </c>
      <c r="L25" s="47" t="n">
        <f aca="false">K25/AC25*100</f>
        <v>0.93167701863354</v>
      </c>
      <c r="M25" s="46" t="n">
        <v>7</v>
      </c>
      <c r="N25" s="47" t="n">
        <f aca="false">M25/AC25*100</f>
        <v>2.17391304347826</v>
      </c>
      <c r="O25" s="46" t="n">
        <v>74</v>
      </c>
      <c r="P25" s="47" t="n">
        <f aca="false">O25/AC25*100</f>
        <v>22.9813664596273</v>
      </c>
      <c r="Q25" s="145" t="n">
        <v>2</v>
      </c>
      <c r="R25" s="47" t="n">
        <f aca="false">Q25/AC25*100</f>
        <v>0.62111801242236</v>
      </c>
      <c r="S25" s="46" t="n">
        <v>1</v>
      </c>
      <c r="T25" s="47" t="n">
        <f aca="false">S25/AC25*100</f>
        <v>0.31055900621118</v>
      </c>
      <c r="U25" s="46" t="n">
        <v>1</v>
      </c>
      <c r="V25" s="47" t="n">
        <f aca="false">U25/AC25*100</f>
        <v>0.31055900621118</v>
      </c>
      <c r="W25" s="46" t="n">
        <v>0</v>
      </c>
      <c r="X25" s="47" t="n">
        <f aca="false">W25/Y25*100</f>
        <v>0</v>
      </c>
      <c r="Y25" s="49" t="n">
        <f aca="false">W25+U25+S25+Q25+O25+M25+K25+I25+G25+E25</f>
        <v>314</v>
      </c>
      <c r="Z25" s="50" t="n">
        <f aca="false">Y25/AC25*100</f>
        <v>97.5155279503106</v>
      </c>
      <c r="AA25" s="46" t="n">
        <v>8</v>
      </c>
      <c r="AB25" s="51" t="n">
        <f aca="false">AA25/AC25*100</f>
        <v>2.48447204968944</v>
      </c>
      <c r="AC25" s="49" t="n">
        <f aca="false">Y25+AA25</f>
        <v>322</v>
      </c>
      <c r="AD25" s="51" t="n">
        <f aca="false">AC25/D25*100</f>
        <v>67.7894736842105</v>
      </c>
      <c r="AE25" s="125" t="n">
        <f aca="false">AD25-100</f>
        <v>-32.2105263157895</v>
      </c>
    </row>
    <row r="26" customFormat="false" ht="12.75" hidden="false" customHeight="true" outlineLevel="0" collapsed="false">
      <c r="A26" s="30"/>
      <c r="B26" s="43" t="n">
        <v>65</v>
      </c>
      <c r="C26" s="44" t="s">
        <v>19</v>
      </c>
      <c r="D26" s="45" t="n">
        <v>676</v>
      </c>
      <c r="E26" s="46" t="n">
        <v>143</v>
      </c>
      <c r="F26" s="47" t="n">
        <f aca="false">E26/AC26*100</f>
        <v>33.411214953271</v>
      </c>
      <c r="G26" s="48" t="n">
        <v>188</v>
      </c>
      <c r="H26" s="47" t="n">
        <f aca="false">G26/AC26*100</f>
        <v>43.9252336448598</v>
      </c>
      <c r="I26" s="46" t="n">
        <v>8</v>
      </c>
      <c r="J26" s="47" t="n">
        <f aca="false">I26/AC26*100</f>
        <v>1.86915887850467</v>
      </c>
      <c r="K26" s="46" t="n">
        <v>6</v>
      </c>
      <c r="L26" s="47" t="n">
        <f aca="false">K26/AC26*100</f>
        <v>1.4018691588785</v>
      </c>
      <c r="M26" s="46" t="n">
        <v>12</v>
      </c>
      <c r="N26" s="47" t="n">
        <f aca="false">M26/AC26*100</f>
        <v>2.80373831775701</v>
      </c>
      <c r="O26" s="46" t="n">
        <v>51</v>
      </c>
      <c r="P26" s="47" t="n">
        <f aca="false">O26/AC26*100</f>
        <v>11.9158878504673</v>
      </c>
      <c r="Q26" s="145" t="n">
        <v>3</v>
      </c>
      <c r="R26" s="47" t="n">
        <f aca="false">Q26/AC26*100</f>
        <v>0.700934579439252</v>
      </c>
      <c r="S26" s="46" t="n">
        <v>2</v>
      </c>
      <c r="T26" s="47" t="n">
        <f aca="false">S26/AC26*100</f>
        <v>0.467289719626168</v>
      </c>
      <c r="U26" s="46" t="n">
        <v>0</v>
      </c>
      <c r="V26" s="47" t="n">
        <f aca="false">U26/AC26*100</f>
        <v>0</v>
      </c>
      <c r="W26" s="46" t="n">
        <v>2</v>
      </c>
      <c r="X26" s="47" t="n">
        <f aca="false">W26/Y26*100</f>
        <v>0.481927710843374</v>
      </c>
      <c r="Y26" s="49" t="n">
        <f aca="false">W26+U26+S26+Q26+O26+M26+K26+I26+G26+E26</f>
        <v>415</v>
      </c>
      <c r="Z26" s="50" t="n">
        <f aca="false">Y26/AC26*100</f>
        <v>96.9626168224299</v>
      </c>
      <c r="AA26" s="46" t="n">
        <v>13</v>
      </c>
      <c r="AB26" s="51" t="n">
        <f aca="false">AA26/AC26*100</f>
        <v>3.03738317757009</v>
      </c>
      <c r="AC26" s="49" t="n">
        <f aca="false">Y26+AA26</f>
        <v>428</v>
      </c>
      <c r="AD26" s="51" t="n">
        <f aca="false">AC26/D26*100</f>
        <v>63.3136094674556</v>
      </c>
      <c r="AE26" s="125" t="n">
        <f aca="false">AD26-100</f>
        <v>-36.6863905325444</v>
      </c>
    </row>
    <row r="27" customFormat="false" ht="12.75" hidden="false" customHeight="true" outlineLevel="0" collapsed="false">
      <c r="A27" s="30"/>
      <c r="B27" s="43" t="n">
        <v>65</v>
      </c>
      <c r="C27" s="44" t="s">
        <v>20</v>
      </c>
      <c r="D27" s="45" t="n">
        <v>676</v>
      </c>
      <c r="E27" s="46" t="n">
        <v>142</v>
      </c>
      <c r="F27" s="47" t="n">
        <f aca="false">E27/AC27*100</f>
        <v>32.2727272727273</v>
      </c>
      <c r="G27" s="48" t="n">
        <v>207</v>
      </c>
      <c r="H27" s="47" t="n">
        <f aca="false">G27/AC27*100</f>
        <v>47.0454545454546</v>
      </c>
      <c r="I27" s="46" t="n">
        <v>7</v>
      </c>
      <c r="J27" s="47" t="n">
        <f aca="false">I27/AC27*100</f>
        <v>1.59090909090909</v>
      </c>
      <c r="K27" s="46" t="n">
        <v>1</v>
      </c>
      <c r="L27" s="47" t="n">
        <f aca="false">K27/AC27*100</f>
        <v>0.227272727272727</v>
      </c>
      <c r="M27" s="46" t="n">
        <v>9</v>
      </c>
      <c r="N27" s="47" t="n">
        <f aca="false">M27/AC27*100</f>
        <v>2.04545454545455</v>
      </c>
      <c r="O27" s="46" t="n">
        <v>56</v>
      </c>
      <c r="P27" s="47" t="n">
        <f aca="false">O27/AC27*100</f>
        <v>12.7272727272727</v>
      </c>
      <c r="Q27" s="145" t="n">
        <v>5</v>
      </c>
      <c r="R27" s="47" t="n">
        <f aca="false">Q27/AC27*100</f>
        <v>1.13636363636364</v>
      </c>
      <c r="S27" s="46" t="n">
        <v>1</v>
      </c>
      <c r="T27" s="47" t="n">
        <f aca="false">S27/AC27*100</f>
        <v>0.227272727272727</v>
      </c>
      <c r="U27" s="46" t="n">
        <v>2</v>
      </c>
      <c r="V27" s="47" t="n">
        <f aca="false">U27/AC27*100</f>
        <v>0.454545454545455</v>
      </c>
      <c r="W27" s="46" t="n">
        <v>0</v>
      </c>
      <c r="X27" s="47" t="n">
        <f aca="false">W27/Y27*100</f>
        <v>0</v>
      </c>
      <c r="Y27" s="49" t="n">
        <f aca="false">W27+U27+S27+Q27+O27+M27+K27+I27+G27+E27</f>
        <v>430</v>
      </c>
      <c r="Z27" s="50" t="n">
        <f aca="false">Y27/AC27*100</f>
        <v>97.7272727272727</v>
      </c>
      <c r="AA27" s="46" t="n">
        <v>10</v>
      </c>
      <c r="AB27" s="51" t="n">
        <f aca="false">AA27/AC27*100</f>
        <v>2.27272727272727</v>
      </c>
      <c r="AC27" s="49" t="n">
        <f aca="false">Y27+AA27</f>
        <v>440</v>
      </c>
      <c r="AD27" s="51" t="n">
        <f aca="false">AC27/D27*100</f>
        <v>65.0887573964497</v>
      </c>
      <c r="AE27" s="125" t="n">
        <f aca="false">AD27-100</f>
        <v>-34.9112426035503</v>
      </c>
    </row>
    <row r="28" customFormat="false" ht="12.75" hidden="false" customHeight="true" outlineLevel="0" collapsed="false">
      <c r="A28" s="30"/>
      <c r="B28" s="43" t="n">
        <v>66</v>
      </c>
      <c r="C28" s="44" t="s">
        <v>19</v>
      </c>
      <c r="D28" s="45" t="n">
        <v>473</v>
      </c>
      <c r="E28" s="46" t="n">
        <v>80</v>
      </c>
      <c r="F28" s="47" t="n">
        <f aca="false">E28/AC28*100</f>
        <v>24.3161094224924</v>
      </c>
      <c r="G28" s="48" t="n">
        <v>171</v>
      </c>
      <c r="H28" s="47" t="n">
        <f aca="false">G28/AC28*100</f>
        <v>51.9756838905775</v>
      </c>
      <c r="I28" s="46" t="n">
        <v>5</v>
      </c>
      <c r="J28" s="47" t="n">
        <f aca="false">I28/AC28*100</f>
        <v>1.51975683890578</v>
      </c>
      <c r="K28" s="46" t="n">
        <v>4</v>
      </c>
      <c r="L28" s="47" t="n">
        <f aca="false">K28/AC28*100</f>
        <v>1.21580547112462</v>
      </c>
      <c r="M28" s="46" t="n">
        <v>5</v>
      </c>
      <c r="N28" s="47" t="n">
        <f aca="false">M28/AC28*100</f>
        <v>1.51975683890578</v>
      </c>
      <c r="O28" s="46" t="n">
        <v>52</v>
      </c>
      <c r="P28" s="47" t="n">
        <f aca="false">O28/AC28*100</f>
        <v>15.8054711246201</v>
      </c>
      <c r="Q28" s="145" t="n">
        <v>3</v>
      </c>
      <c r="R28" s="47" t="n">
        <f aca="false">Q28/AC28*100</f>
        <v>0.911854103343465</v>
      </c>
      <c r="S28" s="46" t="n">
        <v>2</v>
      </c>
      <c r="T28" s="47" t="n">
        <f aca="false">S28/AC28*100</f>
        <v>0.60790273556231</v>
      </c>
      <c r="U28" s="46" t="n">
        <v>1</v>
      </c>
      <c r="V28" s="47" t="n">
        <f aca="false">U28/AC28*100</f>
        <v>0.303951367781155</v>
      </c>
      <c r="W28" s="46" t="n">
        <v>0</v>
      </c>
      <c r="X28" s="47" t="n">
        <f aca="false">W28/Y28*100</f>
        <v>0</v>
      </c>
      <c r="Y28" s="49" t="n">
        <f aca="false">W28+U28+S28+Q28+O28+M28+K28+I28+G28+E28</f>
        <v>323</v>
      </c>
      <c r="Z28" s="50" t="n">
        <f aca="false">Y28/AC28*100</f>
        <v>98.1762917933131</v>
      </c>
      <c r="AA28" s="46" t="n">
        <v>6</v>
      </c>
      <c r="AB28" s="51" t="n">
        <f aca="false">AA28/AC28*100</f>
        <v>1.82370820668693</v>
      </c>
      <c r="AC28" s="49" t="n">
        <f aca="false">Y28+AA28</f>
        <v>329</v>
      </c>
      <c r="AD28" s="51" t="n">
        <f aca="false">AC28/D28*100</f>
        <v>69.5560253699789</v>
      </c>
      <c r="AE28" s="125" t="n">
        <f aca="false">AD28-100</f>
        <v>-30.4439746300211</v>
      </c>
    </row>
    <row r="29" customFormat="false" ht="12.75" hidden="false" customHeight="true" outlineLevel="0" collapsed="false">
      <c r="A29" s="30"/>
      <c r="B29" s="43" t="n">
        <v>66</v>
      </c>
      <c r="C29" s="44" t="s">
        <v>20</v>
      </c>
      <c r="D29" s="45" t="n">
        <v>474</v>
      </c>
      <c r="E29" s="46" t="n">
        <v>86</v>
      </c>
      <c r="F29" s="47" t="n">
        <f aca="false">E29/AC29*100</f>
        <v>28.7625418060201</v>
      </c>
      <c r="G29" s="48" t="n">
        <v>146</v>
      </c>
      <c r="H29" s="47" t="n">
        <f aca="false">G29/AC29*100</f>
        <v>48.8294314381271</v>
      </c>
      <c r="I29" s="46" t="n">
        <v>2</v>
      </c>
      <c r="J29" s="47" t="n">
        <f aca="false">I29/AC29*100</f>
        <v>0.668896321070234</v>
      </c>
      <c r="K29" s="46" t="n">
        <v>4</v>
      </c>
      <c r="L29" s="47" t="n">
        <f aca="false">K29/AC29*100</f>
        <v>1.33779264214047</v>
      </c>
      <c r="M29" s="46" t="n">
        <v>1</v>
      </c>
      <c r="N29" s="47" t="n">
        <f aca="false">M29/AC29*100</f>
        <v>0.334448160535117</v>
      </c>
      <c r="O29" s="46" t="n">
        <v>44</v>
      </c>
      <c r="P29" s="47" t="n">
        <f aca="false">O29/AC29*100</f>
        <v>14.7157190635452</v>
      </c>
      <c r="Q29" s="145" t="n">
        <v>2</v>
      </c>
      <c r="R29" s="47" t="n">
        <f aca="false">Q29/AC29*100</f>
        <v>0.668896321070234</v>
      </c>
      <c r="S29" s="46" t="n">
        <v>2</v>
      </c>
      <c r="T29" s="47" t="n">
        <f aca="false">S29/AC29*100</f>
        <v>0.668896321070234</v>
      </c>
      <c r="U29" s="46" t="n">
        <v>1</v>
      </c>
      <c r="V29" s="47" t="n">
        <f aca="false">U29/AC29*100</f>
        <v>0.334448160535117</v>
      </c>
      <c r="W29" s="46" t="n">
        <v>0</v>
      </c>
      <c r="X29" s="47" t="n">
        <f aca="false">W29/Y29*100</f>
        <v>0</v>
      </c>
      <c r="Y29" s="49" t="n">
        <f aca="false">W29+U29+S29+Q29+O29+M29+K29+I29+G29+E29</f>
        <v>288</v>
      </c>
      <c r="Z29" s="50" t="n">
        <f aca="false">Y29/AC29*100</f>
        <v>96.3210702341137</v>
      </c>
      <c r="AA29" s="46" t="n">
        <v>11</v>
      </c>
      <c r="AB29" s="51" t="n">
        <f aca="false">AA29/AC29*100</f>
        <v>3.67892976588629</v>
      </c>
      <c r="AC29" s="49" t="n">
        <f aca="false">Y29+AA29</f>
        <v>299</v>
      </c>
      <c r="AD29" s="51" t="n">
        <f aca="false">AC29/D29*100</f>
        <v>63.0801687763713</v>
      </c>
      <c r="AE29" s="125" t="n">
        <f aca="false">AD29-100</f>
        <v>-36.9198312236287</v>
      </c>
    </row>
    <row r="30" customFormat="false" ht="12.75" hidden="false" customHeight="true" outlineLevel="0" collapsed="false">
      <c r="A30" s="30"/>
      <c r="B30" s="43" t="n">
        <v>67</v>
      </c>
      <c r="C30" s="44" t="s">
        <v>19</v>
      </c>
      <c r="D30" s="45" t="n">
        <v>484</v>
      </c>
      <c r="E30" s="46" t="n">
        <v>79</v>
      </c>
      <c r="F30" s="47" t="n">
        <f aca="false">E30/AC30*100</f>
        <v>25.1592356687898</v>
      </c>
      <c r="G30" s="48" t="n">
        <v>131</v>
      </c>
      <c r="H30" s="47" t="n">
        <f aca="false">G30/AC30*100</f>
        <v>41.7197452229299</v>
      </c>
      <c r="I30" s="46" t="n">
        <v>12</v>
      </c>
      <c r="J30" s="47" t="n">
        <f aca="false">I30/AC30*100</f>
        <v>3.82165605095541</v>
      </c>
      <c r="K30" s="46" t="n">
        <v>2</v>
      </c>
      <c r="L30" s="47" t="n">
        <f aca="false">K30/AC30*100</f>
        <v>0.636942675159236</v>
      </c>
      <c r="M30" s="46" t="n">
        <v>7</v>
      </c>
      <c r="N30" s="47" t="n">
        <f aca="false">M30/AC30*100</f>
        <v>2.22929936305733</v>
      </c>
      <c r="O30" s="46" t="n">
        <v>74</v>
      </c>
      <c r="P30" s="47" t="n">
        <f aca="false">O30/AC30*100</f>
        <v>23.5668789808917</v>
      </c>
      <c r="Q30" s="145" t="n">
        <v>0</v>
      </c>
      <c r="R30" s="47" t="n">
        <f aca="false">Q30/AC30*100</f>
        <v>0</v>
      </c>
      <c r="S30" s="46" t="n">
        <v>0</v>
      </c>
      <c r="T30" s="47" t="n">
        <f aca="false">S30/AC30*100</f>
        <v>0</v>
      </c>
      <c r="U30" s="46" t="n">
        <v>4</v>
      </c>
      <c r="V30" s="47" t="n">
        <f aca="false">U30/AC30*100</f>
        <v>1.27388535031847</v>
      </c>
      <c r="W30" s="46" t="n">
        <v>0</v>
      </c>
      <c r="X30" s="47" t="n">
        <f aca="false">W30/Y30*100</f>
        <v>0</v>
      </c>
      <c r="Y30" s="49" t="n">
        <f aca="false">W30+U30+S30+Q30+O30+M30+K30+I30+G30+E30</f>
        <v>309</v>
      </c>
      <c r="Z30" s="50" t="n">
        <f aca="false">Y30/AC30*100</f>
        <v>98.4076433121019</v>
      </c>
      <c r="AA30" s="46" t="n">
        <v>5</v>
      </c>
      <c r="AB30" s="51" t="n">
        <f aca="false">AA30/AC30*100</f>
        <v>1.59235668789809</v>
      </c>
      <c r="AC30" s="49" t="n">
        <f aca="false">Y30+AA30</f>
        <v>314</v>
      </c>
      <c r="AD30" s="51" t="n">
        <f aca="false">AC30/D30*100</f>
        <v>64.8760330578512</v>
      </c>
      <c r="AE30" s="125" t="n">
        <f aca="false">AD30-100</f>
        <v>-35.1239669421488</v>
      </c>
    </row>
    <row r="31" customFormat="false" ht="12.75" hidden="false" customHeight="true" outlineLevel="0" collapsed="false">
      <c r="A31" s="30"/>
      <c r="B31" s="43" t="n">
        <v>67</v>
      </c>
      <c r="C31" s="44" t="s">
        <v>20</v>
      </c>
      <c r="D31" s="45" t="n">
        <v>485</v>
      </c>
      <c r="E31" s="46" t="n">
        <v>100</v>
      </c>
      <c r="F31" s="47" t="n">
        <f aca="false">E31/AC31*100</f>
        <v>31.5457413249211</v>
      </c>
      <c r="G31" s="48" t="n">
        <v>124</v>
      </c>
      <c r="H31" s="47" t="n">
        <f aca="false">G31/AC31*100</f>
        <v>39.1167192429022</v>
      </c>
      <c r="I31" s="46" t="n">
        <v>3</v>
      </c>
      <c r="J31" s="47" t="n">
        <f aca="false">I31/AC31*100</f>
        <v>0.946372239747634</v>
      </c>
      <c r="K31" s="46" t="n">
        <v>5</v>
      </c>
      <c r="L31" s="47" t="n">
        <f aca="false">K31/AC31*100</f>
        <v>1.57728706624606</v>
      </c>
      <c r="M31" s="46" t="n">
        <v>2</v>
      </c>
      <c r="N31" s="47" t="n">
        <f aca="false">M31/AC31*100</f>
        <v>0.630914826498423</v>
      </c>
      <c r="O31" s="46" t="n">
        <v>58</v>
      </c>
      <c r="P31" s="47" t="n">
        <f aca="false">O31/AC31*100</f>
        <v>18.2965299684543</v>
      </c>
      <c r="Q31" s="145" t="n">
        <v>1</v>
      </c>
      <c r="R31" s="47" t="n">
        <f aca="false">Q31/AC31*100</f>
        <v>0.315457413249211</v>
      </c>
      <c r="S31" s="46" t="n">
        <v>2</v>
      </c>
      <c r="T31" s="47" t="n">
        <f aca="false">S31/AC31*100</f>
        <v>0.630914826498423</v>
      </c>
      <c r="U31" s="46" t="n">
        <v>0</v>
      </c>
      <c r="V31" s="47" t="n">
        <f aca="false">U31/AC31*100</f>
        <v>0</v>
      </c>
      <c r="W31" s="46" t="n">
        <v>0</v>
      </c>
      <c r="X31" s="47" t="n">
        <f aca="false">W31/Y31*100</f>
        <v>0</v>
      </c>
      <c r="Y31" s="49" t="n">
        <f aca="false">W31+U31+S31+Q31+O31+M31+K31+I31+G31+E31</f>
        <v>295</v>
      </c>
      <c r="Z31" s="50" t="n">
        <f aca="false">Y31/AC31*100</f>
        <v>93.0599369085173</v>
      </c>
      <c r="AA31" s="46" t="n">
        <v>22</v>
      </c>
      <c r="AB31" s="51" t="n">
        <f aca="false">AA31/AC31*100</f>
        <v>6.94006309148265</v>
      </c>
      <c r="AC31" s="49" t="n">
        <f aca="false">Y31+AA31</f>
        <v>317</v>
      </c>
      <c r="AD31" s="51" t="n">
        <f aca="false">AC31/D31*100</f>
        <v>65.360824742268</v>
      </c>
      <c r="AE31" s="125" t="n">
        <f aca="false">AD31-100</f>
        <v>-34.639175257732</v>
      </c>
    </row>
    <row r="32" customFormat="false" ht="12.75" hidden="false" customHeight="true" outlineLevel="0" collapsed="false">
      <c r="A32" s="30"/>
      <c r="B32" s="43" t="n">
        <v>68</v>
      </c>
      <c r="C32" s="44" t="s">
        <v>19</v>
      </c>
      <c r="D32" s="45" t="n">
        <v>461</v>
      </c>
      <c r="E32" s="46" t="n">
        <v>90</v>
      </c>
      <c r="F32" s="47" t="n">
        <f aca="false">E32/AC32*100</f>
        <v>32.4909747292419</v>
      </c>
      <c r="G32" s="48" t="n">
        <v>109</v>
      </c>
      <c r="H32" s="47" t="n">
        <f aca="false">G32/AC32*100</f>
        <v>39.3501805054152</v>
      </c>
      <c r="I32" s="46" t="n">
        <v>6</v>
      </c>
      <c r="J32" s="47" t="n">
        <f aca="false">I32/AC32*100</f>
        <v>2.16606498194946</v>
      </c>
      <c r="K32" s="46" t="n">
        <v>12</v>
      </c>
      <c r="L32" s="47" t="n">
        <f aca="false">K32/AC32*100</f>
        <v>4.33212996389892</v>
      </c>
      <c r="M32" s="46" t="n">
        <v>5</v>
      </c>
      <c r="N32" s="47" t="n">
        <f aca="false">M32/AC32*100</f>
        <v>1.80505415162455</v>
      </c>
      <c r="O32" s="46" t="n">
        <v>32</v>
      </c>
      <c r="P32" s="47" t="n">
        <f aca="false">O32/AC32*100</f>
        <v>11.5523465703971</v>
      </c>
      <c r="Q32" s="145" t="n">
        <v>9</v>
      </c>
      <c r="R32" s="47" t="n">
        <f aca="false">Q32/AC32*100</f>
        <v>3.24909747292419</v>
      </c>
      <c r="S32" s="46" t="n">
        <v>0</v>
      </c>
      <c r="T32" s="47" t="n">
        <f aca="false">S32/AC32*100</f>
        <v>0</v>
      </c>
      <c r="U32" s="46" t="n">
        <v>0</v>
      </c>
      <c r="V32" s="47" t="n">
        <f aca="false">U32/AC32*100</f>
        <v>0</v>
      </c>
      <c r="W32" s="46" t="n">
        <v>0</v>
      </c>
      <c r="X32" s="47" t="n">
        <f aca="false">W32/Y32*100</f>
        <v>0</v>
      </c>
      <c r="Y32" s="49" t="n">
        <f aca="false">W32+U32+S32+Q32+O32+M32+K32+I32+G32+E32</f>
        <v>263</v>
      </c>
      <c r="Z32" s="50" t="n">
        <f aca="false">Y32/AC32*100</f>
        <v>94.9458483754513</v>
      </c>
      <c r="AA32" s="46" t="n">
        <v>14</v>
      </c>
      <c r="AB32" s="51" t="n">
        <f aca="false">AA32/AC32*100</f>
        <v>5.05415162454874</v>
      </c>
      <c r="AC32" s="49" t="n">
        <f aca="false">Y32+AA32</f>
        <v>277</v>
      </c>
      <c r="AD32" s="51" t="n">
        <f aca="false">AC32/D32*100</f>
        <v>60.0867678958785</v>
      </c>
      <c r="AE32" s="125" t="n">
        <f aca="false">AD32-100</f>
        <v>-39.9132321041215</v>
      </c>
    </row>
    <row r="33" customFormat="false" ht="12.75" hidden="false" customHeight="true" outlineLevel="0" collapsed="false">
      <c r="A33" s="30"/>
      <c r="B33" s="43" t="n">
        <v>68</v>
      </c>
      <c r="C33" s="44" t="s">
        <v>20</v>
      </c>
      <c r="D33" s="45" t="n">
        <v>462</v>
      </c>
      <c r="E33" s="46" t="n">
        <v>84</v>
      </c>
      <c r="F33" s="47" t="n">
        <f aca="false">E33/AC33*100</f>
        <v>31.5789473684211</v>
      </c>
      <c r="G33" s="48" t="n">
        <v>109</v>
      </c>
      <c r="H33" s="47" t="n">
        <f aca="false">G33/AC33*100</f>
        <v>40.9774436090226</v>
      </c>
      <c r="I33" s="46" t="n">
        <v>7</v>
      </c>
      <c r="J33" s="47" t="n">
        <f aca="false">I33/AC33*100</f>
        <v>2.63157894736842</v>
      </c>
      <c r="K33" s="46" t="n">
        <v>16</v>
      </c>
      <c r="L33" s="47" t="n">
        <f aca="false">K33/AC33*100</f>
        <v>6.01503759398496</v>
      </c>
      <c r="M33" s="46" t="n">
        <v>2</v>
      </c>
      <c r="N33" s="47" t="n">
        <f aca="false">M33/AC33*100</f>
        <v>0.75187969924812</v>
      </c>
      <c r="O33" s="46" t="n">
        <v>25</v>
      </c>
      <c r="P33" s="47" t="n">
        <f aca="false">O33/AC33*100</f>
        <v>9.3984962406015</v>
      </c>
      <c r="Q33" s="145" t="n">
        <v>9</v>
      </c>
      <c r="R33" s="47" t="n">
        <f aca="false">Q33/AC33*100</f>
        <v>3.38345864661654</v>
      </c>
      <c r="S33" s="46" t="n">
        <v>1</v>
      </c>
      <c r="T33" s="47" t="n">
        <f aca="false">S33/AC33*100</f>
        <v>0.37593984962406</v>
      </c>
      <c r="U33" s="46" t="n">
        <v>0</v>
      </c>
      <c r="V33" s="47" t="n">
        <f aca="false">U33/AC33*100</f>
        <v>0</v>
      </c>
      <c r="W33" s="46" t="n">
        <v>0</v>
      </c>
      <c r="X33" s="47" t="n">
        <f aca="false">W33/Y33*100</f>
        <v>0</v>
      </c>
      <c r="Y33" s="49" t="n">
        <f aca="false">W33+U33+S33+Q33+O33+M33+K33+I33+G33+E33</f>
        <v>253</v>
      </c>
      <c r="Z33" s="50" t="n">
        <f aca="false">Y33/AC33*100</f>
        <v>95.1127819548872</v>
      </c>
      <c r="AA33" s="46" t="n">
        <v>13</v>
      </c>
      <c r="AB33" s="51" t="n">
        <f aca="false">AA33/AC33*100</f>
        <v>4.88721804511278</v>
      </c>
      <c r="AC33" s="49" t="n">
        <f aca="false">Y33+AA33</f>
        <v>266</v>
      </c>
      <c r="AD33" s="51" t="n">
        <f aca="false">AC33/D33*100</f>
        <v>57.5757575757576</v>
      </c>
      <c r="AE33" s="125" t="n">
        <f aca="false">AD33-100</f>
        <v>-42.4242424242424</v>
      </c>
    </row>
    <row r="34" customFormat="false" ht="12.75" hidden="false" customHeight="true" outlineLevel="0" collapsed="false">
      <c r="A34" s="30"/>
      <c r="B34" s="43" t="n">
        <v>69</v>
      </c>
      <c r="C34" s="44" t="s">
        <v>19</v>
      </c>
      <c r="D34" s="45" t="n">
        <v>460</v>
      </c>
      <c r="E34" s="48" t="n">
        <v>84</v>
      </c>
      <c r="F34" s="47" t="n">
        <f aca="false">E34/AC34*100</f>
        <v>27.8145695364238</v>
      </c>
      <c r="G34" s="48" t="n">
        <v>127</v>
      </c>
      <c r="H34" s="47" t="n">
        <f aca="false">G34/AC34*100</f>
        <v>42.0529801324503</v>
      </c>
      <c r="I34" s="46" t="n">
        <v>6</v>
      </c>
      <c r="J34" s="47" t="n">
        <f aca="false">I34/AC34*100</f>
        <v>1.98675496688742</v>
      </c>
      <c r="K34" s="46" t="n">
        <v>32</v>
      </c>
      <c r="L34" s="47" t="n">
        <f aca="false">K34/AC34*100</f>
        <v>10.5960264900662</v>
      </c>
      <c r="M34" s="46" t="n">
        <v>0</v>
      </c>
      <c r="N34" s="47" t="n">
        <f aca="false">M34/AC34*100</f>
        <v>0</v>
      </c>
      <c r="O34" s="46" t="n">
        <v>32</v>
      </c>
      <c r="P34" s="47" t="n">
        <f aca="false">O34/AC34*100</f>
        <v>10.5960264900662</v>
      </c>
      <c r="Q34" s="145" t="n">
        <v>5</v>
      </c>
      <c r="R34" s="47" t="n">
        <f aca="false">Q34/AC34*100</f>
        <v>1.65562913907285</v>
      </c>
      <c r="S34" s="46" t="n">
        <v>1</v>
      </c>
      <c r="T34" s="47" t="n">
        <f aca="false">S34/AC34*100</f>
        <v>0.33112582781457</v>
      </c>
      <c r="U34" s="46" t="n">
        <v>0</v>
      </c>
      <c r="V34" s="47" t="n">
        <f aca="false">U34/AC34*100</f>
        <v>0</v>
      </c>
      <c r="W34" s="46" t="n">
        <v>1</v>
      </c>
      <c r="X34" s="47" t="n">
        <f aca="false">W34/Y34*100</f>
        <v>0.347222222222222</v>
      </c>
      <c r="Y34" s="49" t="n">
        <f aca="false">W34+U34+S34+Q34+O34+M34+K34+I34+G34+E34</f>
        <v>288</v>
      </c>
      <c r="Z34" s="50" t="n">
        <f aca="false">Y34/AC34*100</f>
        <v>95.364238410596</v>
      </c>
      <c r="AA34" s="46" t="n">
        <v>14</v>
      </c>
      <c r="AB34" s="51" t="n">
        <f aca="false">AA34/AC34*100</f>
        <v>4.63576158940397</v>
      </c>
      <c r="AC34" s="49" t="n">
        <f aca="false">Y34+AA34</f>
        <v>302</v>
      </c>
      <c r="AD34" s="51" t="n">
        <f aca="false">AC34/D34*100</f>
        <v>65.6521739130435</v>
      </c>
      <c r="AE34" s="125" t="n">
        <f aca="false">AD34-100</f>
        <v>-34.3478260869565</v>
      </c>
    </row>
    <row r="35" customFormat="false" ht="12.75" hidden="false" customHeight="true" outlineLevel="0" collapsed="false">
      <c r="A35" s="30"/>
      <c r="B35" s="43" t="n">
        <v>69</v>
      </c>
      <c r="C35" s="44" t="s">
        <v>20</v>
      </c>
      <c r="D35" s="45" t="n">
        <v>461</v>
      </c>
      <c r="E35" s="46" t="n">
        <v>76</v>
      </c>
      <c r="F35" s="47" t="n">
        <f aca="false">E35/AC35*100</f>
        <v>23.6760124610592</v>
      </c>
      <c r="G35" s="48" t="n">
        <v>117</v>
      </c>
      <c r="H35" s="47" t="n">
        <f aca="false">G35/AC35*100</f>
        <v>36.4485981308411</v>
      </c>
      <c r="I35" s="46" t="n">
        <v>9</v>
      </c>
      <c r="J35" s="47" t="n">
        <f aca="false">I35/AC35*100</f>
        <v>2.80373831775701</v>
      </c>
      <c r="K35" s="46" t="n">
        <v>51</v>
      </c>
      <c r="L35" s="47" t="n">
        <f aca="false">K35/AC35*100</f>
        <v>15.8878504672897</v>
      </c>
      <c r="M35" s="46" t="n">
        <v>3</v>
      </c>
      <c r="N35" s="47" t="n">
        <f aca="false">M35/AC35*100</f>
        <v>0.934579439252336</v>
      </c>
      <c r="O35" s="46" t="n">
        <v>45</v>
      </c>
      <c r="P35" s="47" t="n">
        <f aca="false">O35/AC35*100</f>
        <v>14.018691588785</v>
      </c>
      <c r="Q35" s="145" t="n">
        <v>6</v>
      </c>
      <c r="R35" s="47" t="n">
        <f aca="false">Q35/AC35*100</f>
        <v>1.86915887850467</v>
      </c>
      <c r="S35" s="46" t="n">
        <v>0</v>
      </c>
      <c r="T35" s="47" t="n">
        <f aca="false">S35/AC35*100</f>
        <v>0</v>
      </c>
      <c r="U35" s="46" t="n">
        <v>0</v>
      </c>
      <c r="V35" s="47" t="n">
        <f aca="false">U35/AC35*100</f>
        <v>0</v>
      </c>
      <c r="W35" s="46" t="n">
        <v>2</v>
      </c>
      <c r="X35" s="47" t="n">
        <f aca="false">W35/Y35*100</f>
        <v>0.647249190938511</v>
      </c>
      <c r="Y35" s="49" t="n">
        <f aca="false">W35+U35+S35+Q35+O35+M35+K35+I35+G35+E35</f>
        <v>309</v>
      </c>
      <c r="Z35" s="50" t="n">
        <f aca="false">Y35/AC35*100</f>
        <v>96.2616822429907</v>
      </c>
      <c r="AA35" s="46" t="n">
        <v>12</v>
      </c>
      <c r="AB35" s="51" t="n">
        <f aca="false">AA35/AC35*100</f>
        <v>3.73831775700935</v>
      </c>
      <c r="AC35" s="49" t="n">
        <f aca="false">Y35+AA35</f>
        <v>321</v>
      </c>
      <c r="AD35" s="51" t="n">
        <f aca="false">AC35/D35*100</f>
        <v>69.6312364425163</v>
      </c>
      <c r="AE35" s="125" t="n">
        <f aca="false">AD35-100</f>
        <v>-30.3687635574837</v>
      </c>
    </row>
    <row r="36" customFormat="false" ht="12.75" hidden="false" customHeight="true" outlineLevel="0" collapsed="false">
      <c r="A36" s="30"/>
      <c r="B36" s="43" t="n">
        <v>70</v>
      </c>
      <c r="C36" s="44" t="s">
        <v>19</v>
      </c>
      <c r="D36" s="45" t="n">
        <v>553</v>
      </c>
      <c r="E36" s="46" t="n">
        <v>118</v>
      </c>
      <c r="F36" s="47" t="n">
        <f aca="false">E36/AC36*100</f>
        <v>31.2169312169312</v>
      </c>
      <c r="G36" s="48" t="n">
        <v>173</v>
      </c>
      <c r="H36" s="47" t="n">
        <f aca="false">G36/AC36*100</f>
        <v>45.7671957671958</v>
      </c>
      <c r="I36" s="46" t="n">
        <v>14</v>
      </c>
      <c r="J36" s="47" t="n">
        <f aca="false">I36/AC36*100</f>
        <v>3.7037037037037</v>
      </c>
      <c r="K36" s="46" t="n">
        <v>3</v>
      </c>
      <c r="L36" s="47" t="n">
        <f aca="false">K36/AC36*100</f>
        <v>0.793650793650794</v>
      </c>
      <c r="M36" s="46" t="n">
        <v>7</v>
      </c>
      <c r="N36" s="47" t="n">
        <f aca="false">M36/AC36*100</f>
        <v>1.85185185185185</v>
      </c>
      <c r="O36" s="46" t="n">
        <v>44</v>
      </c>
      <c r="P36" s="47" t="n">
        <f aca="false">O36/AC36*100</f>
        <v>11.6402116402116</v>
      </c>
      <c r="Q36" s="145" t="n">
        <v>2</v>
      </c>
      <c r="R36" s="47" t="n">
        <f aca="false">Q36/AC36*100</f>
        <v>0.529100529100529</v>
      </c>
      <c r="S36" s="46" t="n">
        <v>1</v>
      </c>
      <c r="T36" s="47" t="n">
        <f aca="false">S36/AC36*100</f>
        <v>0.264550264550265</v>
      </c>
      <c r="U36" s="46" t="n">
        <v>1</v>
      </c>
      <c r="V36" s="47" t="n">
        <f aca="false">U36/AC36*100</f>
        <v>0.264550264550265</v>
      </c>
      <c r="W36" s="46" t="n">
        <v>1</v>
      </c>
      <c r="X36" s="47" t="n">
        <f aca="false">W36/Y36*100</f>
        <v>0.274725274725275</v>
      </c>
      <c r="Y36" s="49" t="n">
        <f aca="false">W36+U36+S36+Q36+O36+M36+K36+I36+G36+E36</f>
        <v>364</v>
      </c>
      <c r="Z36" s="50" t="n">
        <f aca="false">Y36/AC36*100</f>
        <v>96.2962962962963</v>
      </c>
      <c r="AA36" s="46" t="n">
        <v>14</v>
      </c>
      <c r="AB36" s="51" t="n">
        <f aca="false">AA36/AC36*100</f>
        <v>3.7037037037037</v>
      </c>
      <c r="AC36" s="49" t="n">
        <f aca="false">Y36+AA36</f>
        <v>378</v>
      </c>
      <c r="AD36" s="51" t="n">
        <f aca="false">AC36/D36*100</f>
        <v>68.3544303797468</v>
      </c>
      <c r="AE36" s="125" t="n">
        <f aca="false">AD36-100</f>
        <v>-31.6455696202532</v>
      </c>
    </row>
    <row r="37" customFormat="false" ht="12.75" hidden="false" customHeight="true" outlineLevel="0" collapsed="false">
      <c r="A37" s="30"/>
      <c r="B37" s="43" t="n">
        <v>70</v>
      </c>
      <c r="C37" s="44" t="s">
        <v>20</v>
      </c>
      <c r="D37" s="45" t="n">
        <v>553</v>
      </c>
      <c r="E37" s="46" t="n">
        <v>126</v>
      </c>
      <c r="F37" s="47" t="n">
        <f aca="false">E37/AC37*100</f>
        <v>33.1578947368421</v>
      </c>
      <c r="G37" s="48" t="n">
        <v>143</v>
      </c>
      <c r="H37" s="47" t="n">
        <f aca="false">G37/AC37*100</f>
        <v>37.6315789473684</v>
      </c>
      <c r="I37" s="46" t="n">
        <v>10</v>
      </c>
      <c r="J37" s="47" t="n">
        <f aca="false">I37/AC37*100</f>
        <v>2.63157894736842</v>
      </c>
      <c r="K37" s="46" t="n">
        <v>5</v>
      </c>
      <c r="L37" s="47" t="n">
        <f aca="false">K37/AC37*100</f>
        <v>1.31578947368421</v>
      </c>
      <c r="M37" s="46" t="n">
        <v>6</v>
      </c>
      <c r="N37" s="47" t="n">
        <f aca="false">M37/AC37*100</f>
        <v>1.57894736842105</v>
      </c>
      <c r="O37" s="46" t="n">
        <v>70</v>
      </c>
      <c r="P37" s="47" t="n">
        <f aca="false">O37/AC37*100</f>
        <v>18.4210526315789</v>
      </c>
      <c r="Q37" s="145" t="n">
        <v>6</v>
      </c>
      <c r="R37" s="47" t="n">
        <f aca="false">Q37/AC37*100</f>
        <v>1.57894736842105</v>
      </c>
      <c r="S37" s="46" t="n">
        <v>2</v>
      </c>
      <c r="T37" s="47" t="n">
        <f aca="false">S37/AC37*100</f>
        <v>0.526315789473684</v>
      </c>
      <c r="U37" s="46" t="n">
        <v>3</v>
      </c>
      <c r="V37" s="47" t="n">
        <f aca="false">U37/AC37*100</f>
        <v>0.789473684210526</v>
      </c>
      <c r="W37" s="46" t="n">
        <v>2</v>
      </c>
      <c r="X37" s="47" t="n">
        <f aca="false">W37/Y37*100</f>
        <v>0.536193029490617</v>
      </c>
      <c r="Y37" s="49" t="n">
        <f aca="false">W37+U37+S37+Q37+O37+M37+K37+I37+G37+E37</f>
        <v>373</v>
      </c>
      <c r="Z37" s="50" t="n">
        <f aca="false">Y37/AC37*100</f>
        <v>98.1578947368421</v>
      </c>
      <c r="AA37" s="46" t="n">
        <v>7</v>
      </c>
      <c r="AB37" s="51" t="n">
        <f aca="false">AA37/AC37*100</f>
        <v>1.84210526315789</v>
      </c>
      <c r="AC37" s="49" t="n">
        <f aca="false">Y37+AA37</f>
        <v>380</v>
      </c>
      <c r="AD37" s="51" t="n">
        <f aca="false">AC37/D37*100</f>
        <v>68.7160940325497</v>
      </c>
      <c r="AE37" s="125" t="n">
        <f aca="false">AD37-100</f>
        <v>-31.2839059674503</v>
      </c>
    </row>
    <row r="38" customFormat="false" ht="12.75" hidden="false" customHeight="true" outlineLevel="0" collapsed="false">
      <c r="A38" s="30"/>
      <c r="B38" s="43" t="n">
        <v>77</v>
      </c>
      <c r="C38" s="44" t="s">
        <v>19</v>
      </c>
      <c r="D38" s="45" t="n">
        <v>471</v>
      </c>
      <c r="E38" s="48" t="n">
        <v>100</v>
      </c>
      <c r="F38" s="47" t="n">
        <f aca="false">E38/AC38*100</f>
        <v>28.0112044817927</v>
      </c>
      <c r="G38" s="46" t="n">
        <v>151</v>
      </c>
      <c r="H38" s="47" t="n">
        <f aca="false">G38/AC38*100</f>
        <v>42.296918767507</v>
      </c>
      <c r="I38" s="46" t="n">
        <v>4</v>
      </c>
      <c r="J38" s="47" t="n">
        <f aca="false">I38/AC38*100</f>
        <v>1.12044817927171</v>
      </c>
      <c r="K38" s="46" t="n">
        <v>4</v>
      </c>
      <c r="L38" s="47" t="n">
        <f aca="false">K38/AC38*100</f>
        <v>1.12044817927171</v>
      </c>
      <c r="M38" s="46" t="n">
        <v>9</v>
      </c>
      <c r="N38" s="47" t="n">
        <f aca="false">M38/AC38*100</f>
        <v>2.52100840336134</v>
      </c>
      <c r="O38" s="46" t="n">
        <v>68</v>
      </c>
      <c r="P38" s="47" t="n">
        <f aca="false">O38/AC38*100</f>
        <v>19.047619047619</v>
      </c>
      <c r="Q38" s="145" t="n">
        <v>2</v>
      </c>
      <c r="R38" s="47" t="n">
        <f aca="false">Q38/AC38*100</f>
        <v>0.560224089635854</v>
      </c>
      <c r="S38" s="46" t="n">
        <v>1</v>
      </c>
      <c r="T38" s="47" t="n">
        <f aca="false">S38/AC38*100</f>
        <v>0.280112044817927</v>
      </c>
      <c r="U38" s="46" t="n">
        <v>3</v>
      </c>
      <c r="V38" s="47" t="n">
        <f aca="false">U38/AC38*100</f>
        <v>0.840336134453782</v>
      </c>
      <c r="W38" s="46" t="n">
        <v>2</v>
      </c>
      <c r="X38" s="47" t="n">
        <f aca="false">W38/Y38*100</f>
        <v>0.581395348837209</v>
      </c>
      <c r="Y38" s="49" t="n">
        <f aca="false">W38+U38+S38+Q38+O38+M38+K38+I38+G38+E38</f>
        <v>344</v>
      </c>
      <c r="Z38" s="50" t="n">
        <f aca="false">Y38/AC38*100</f>
        <v>96.358543417367</v>
      </c>
      <c r="AA38" s="46" t="n">
        <v>13</v>
      </c>
      <c r="AB38" s="51" t="n">
        <f aca="false">AA38/AC38*100</f>
        <v>3.64145658263305</v>
      </c>
      <c r="AC38" s="49" t="n">
        <f aca="false">Y38+AA38</f>
        <v>357</v>
      </c>
      <c r="AD38" s="51" t="n">
        <f aca="false">AC38/D38*100</f>
        <v>75.7961783439491</v>
      </c>
      <c r="AE38" s="125" t="n">
        <f aca="false">AD38-100</f>
        <v>-24.203821656051</v>
      </c>
    </row>
    <row r="39" customFormat="false" ht="12.75" hidden="false" customHeight="true" outlineLevel="0" collapsed="false">
      <c r="A39" s="30"/>
      <c r="B39" s="53" t="n">
        <v>77</v>
      </c>
      <c r="C39" s="54" t="s">
        <v>20</v>
      </c>
      <c r="D39" s="55" t="n">
        <v>472</v>
      </c>
      <c r="E39" s="56" t="n">
        <v>95</v>
      </c>
      <c r="F39" s="57" t="n">
        <f aca="false">E39/AC39*100</f>
        <v>28.3582089552239</v>
      </c>
      <c r="G39" s="58" t="n">
        <v>135</v>
      </c>
      <c r="H39" s="57" t="n">
        <f aca="false">G39/AC39*100</f>
        <v>40.2985074626866</v>
      </c>
      <c r="I39" s="56" t="n">
        <v>7</v>
      </c>
      <c r="J39" s="57" t="n">
        <f aca="false">I39/AC39*100</f>
        <v>2.08955223880597</v>
      </c>
      <c r="K39" s="56" t="n">
        <v>3</v>
      </c>
      <c r="L39" s="57" t="n">
        <f aca="false">K39/AC39*100</f>
        <v>0.895522388059702</v>
      </c>
      <c r="M39" s="56" t="n">
        <v>4</v>
      </c>
      <c r="N39" s="57" t="n">
        <f aca="false">M39/AC39*100</f>
        <v>1.19402985074627</v>
      </c>
      <c r="O39" s="56" t="n">
        <v>66</v>
      </c>
      <c r="P39" s="57" t="n">
        <f aca="false">O39/AC39*100</f>
        <v>19.7014925373134</v>
      </c>
      <c r="Q39" s="146" t="n">
        <v>3</v>
      </c>
      <c r="R39" s="57" t="n">
        <f aca="false">Q39/AC39*100</f>
        <v>0.895522388059702</v>
      </c>
      <c r="S39" s="56" t="n">
        <v>1</v>
      </c>
      <c r="T39" s="57" t="n">
        <f aca="false">S39/AC39*100</f>
        <v>0.298507462686567</v>
      </c>
      <c r="U39" s="56" t="n">
        <v>1</v>
      </c>
      <c r="V39" s="57" t="n">
        <f aca="false">U39/AC39*100</f>
        <v>0.298507462686567</v>
      </c>
      <c r="W39" s="56" t="n">
        <v>6</v>
      </c>
      <c r="X39" s="57" t="n">
        <f aca="false">W39/Y39*100</f>
        <v>1.86915887850467</v>
      </c>
      <c r="Y39" s="59" t="n">
        <f aca="false">W39+U39+S39+Q39+O39+M39+K39+I39+G39+E39</f>
        <v>321</v>
      </c>
      <c r="Z39" s="60" t="n">
        <f aca="false">Y39/AC39*100</f>
        <v>95.8208955223881</v>
      </c>
      <c r="AA39" s="56" t="n">
        <v>14</v>
      </c>
      <c r="AB39" s="61" t="n">
        <f aca="false">AA39/AC39*100</f>
        <v>4.17910447761194</v>
      </c>
      <c r="AC39" s="59" t="n">
        <f aca="false">Y39+AA39</f>
        <v>335</v>
      </c>
      <c r="AD39" s="61" t="n">
        <f aca="false">AC39/D39*100</f>
        <v>70.9745762711864</v>
      </c>
      <c r="AE39" s="128" t="n">
        <f aca="false">AD39-100</f>
        <v>-29.0254237288136</v>
      </c>
    </row>
    <row r="40" customFormat="false" ht="12.75" hidden="false" customHeight="true" outlineLevel="0" collapsed="false">
      <c r="A40" s="147" t="s">
        <v>41</v>
      </c>
      <c r="B40" s="148" t="n">
        <v>78</v>
      </c>
      <c r="C40" s="149" t="s">
        <v>19</v>
      </c>
      <c r="D40" s="150" t="n">
        <v>447</v>
      </c>
      <c r="E40" s="151" t="n">
        <v>86</v>
      </c>
      <c r="F40" s="152" t="n">
        <f aca="false">E40/AC40*100</f>
        <v>32.824427480916</v>
      </c>
      <c r="G40" s="153" t="n">
        <v>108</v>
      </c>
      <c r="H40" s="152" t="n">
        <f aca="false">G40/AC40*100</f>
        <v>41.2213740458015</v>
      </c>
      <c r="I40" s="151" t="n">
        <v>9</v>
      </c>
      <c r="J40" s="152" t="n">
        <f aca="false">I40/AC40*100</f>
        <v>3.43511450381679</v>
      </c>
      <c r="K40" s="151" t="n">
        <v>4</v>
      </c>
      <c r="L40" s="152" t="n">
        <f aca="false">K40/AC40*100</f>
        <v>1.52671755725191</v>
      </c>
      <c r="M40" s="151" t="n">
        <v>0</v>
      </c>
      <c r="N40" s="152" t="n">
        <f aca="false">M40/AC40*100</f>
        <v>0</v>
      </c>
      <c r="O40" s="151" t="n">
        <v>41</v>
      </c>
      <c r="P40" s="152" t="n">
        <f aca="false">O40/AC40*100</f>
        <v>15.6488549618321</v>
      </c>
      <c r="Q40" s="154" t="n">
        <v>5</v>
      </c>
      <c r="R40" s="152" t="n">
        <f aca="false">Q40/AC40*100</f>
        <v>1.90839694656489</v>
      </c>
      <c r="S40" s="151" t="n">
        <v>0</v>
      </c>
      <c r="T40" s="152" t="n">
        <f aca="false">S40/AC40*100</f>
        <v>0</v>
      </c>
      <c r="U40" s="151" t="n">
        <v>0</v>
      </c>
      <c r="V40" s="152" t="n">
        <f aca="false">U40/AC40*100</f>
        <v>0</v>
      </c>
      <c r="W40" s="151" t="n">
        <v>0</v>
      </c>
      <c r="X40" s="152" t="n">
        <f aca="false">W40/Y40*100</f>
        <v>0</v>
      </c>
      <c r="Y40" s="155" t="n">
        <f aca="false">W40+U40+S40+Q40+O40+M40+K40+I40+G40+E40</f>
        <v>253</v>
      </c>
      <c r="Z40" s="156" t="n">
        <f aca="false">Y40/AC40*100</f>
        <v>96.5648854961832</v>
      </c>
      <c r="AA40" s="151" t="n">
        <v>9</v>
      </c>
      <c r="AB40" s="157" t="n">
        <f aca="false">AA40/AC40*100</f>
        <v>3.43511450381679</v>
      </c>
      <c r="AC40" s="155" t="n">
        <f aca="false">Y40+AA40</f>
        <v>262</v>
      </c>
      <c r="AD40" s="157" t="n">
        <f aca="false">AC40/D40*100</f>
        <v>58.6129753914989</v>
      </c>
      <c r="AE40" s="158" t="n">
        <f aca="false">AD40-100</f>
        <v>-41.3870246085011</v>
      </c>
    </row>
    <row r="41" customFormat="false" ht="12.75" hidden="false" customHeight="true" outlineLevel="0" collapsed="false">
      <c r="A41" s="147"/>
      <c r="B41" s="43" t="n">
        <v>78</v>
      </c>
      <c r="C41" s="44" t="s">
        <v>20</v>
      </c>
      <c r="D41" s="45" t="n">
        <v>447</v>
      </c>
      <c r="E41" s="48" t="n">
        <v>110</v>
      </c>
      <c r="F41" s="47" t="n">
        <f aca="false">E41/AC41*100</f>
        <v>37.2881355932203</v>
      </c>
      <c r="G41" s="46" t="n">
        <v>111</v>
      </c>
      <c r="H41" s="47" t="n">
        <f aca="false">G41/AC41*100</f>
        <v>37.6271186440678</v>
      </c>
      <c r="I41" s="46" t="n">
        <v>6</v>
      </c>
      <c r="J41" s="47" t="n">
        <f aca="false">I41/AC41*100</f>
        <v>2.03389830508475</v>
      </c>
      <c r="K41" s="46" t="n">
        <v>11</v>
      </c>
      <c r="L41" s="47" t="n">
        <f aca="false">K41/AC41*100</f>
        <v>3.72881355932203</v>
      </c>
      <c r="M41" s="46" t="n">
        <v>7</v>
      </c>
      <c r="N41" s="47" t="n">
        <f aca="false">M41/AC41*100</f>
        <v>2.3728813559322</v>
      </c>
      <c r="O41" s="46" t="n">
        <v>38</v>
      </c>
      <c r="P41" s="47" t="n">
        <f aca="false">O41/AC41*100</f>
        <v>12.8813559322034</v>
      </c>
      <c r="Q41" s="145" t="n">
        <v>4</v>
      </c>
      <c r="R41" s="47" t="n">
        <f aca="false">Q41/AC41*100</f>
        <v>1.35593220338983</v>
      </c>
      <c r="S41" s="46" t="n">
        <v>1</v>
      </c>
      <c r="T41" s="47" t="n">
        <f aca="false">S41/AC41*100</f>
        <v>0.338983050847458</v>
      </c>
      <c r="U41" s="46" t="n">
        <v>0</v>
      </c>
      <c r="V41" s="47" t="n">
        <f aca="false">U41/AC41*100</f>
        <v>0</v>
      </c>
      <c r="W41" s="46" t="n">
        <v>1</v>
      </c>
      <c r="X41" s="47" t="n">
        <f aca="false">W41/Y41*100</f>
        <v>0.346020761245675</v>
      </c>
      <c r="Y41" s="49" t="n">
        <f aca="false">W41+U41+S41+Q41+O41+M41+K41+I41+G41+E41</f>
        <v>289</v>
      </c>
      <c r="Z41" s="50" t="n">
        <f aca="false">Y41/AC41*100</f>
        <v>97.9661016949153</v>
      </c>
      <c r="AA41" s="46" t="n">
        <v>6</v>
      </c>
      <c r="AB41" s="51" t="n">
        <f aca="false">AA41/AC41*100</f>
        <v>2.03389830508475</v>
      </c>
      <c r="AC41" s="49" t="n">
        <f aca="false">Y41+AA41</f>
        <v>295</v>
      </c>
      <c r="AD41" s="51" t="n">
        <f aca="false">AC41/D41*100</f>
        <v>65.9955257270694</v>
      </c>
      <c r="AE41" s="125" t="n">
        <f aca="false">AD41-100</f>
        <v>-34.0044742729307</v>
      </c>
    </row>
    <row r="42" customFormat="false" ht="12.75" hidden="false" customHeight="true" outlineLevel="0" collapsed="false">
      <c r="A42" s="147"/>
      <c r="B42" s="43" t="n">
        <v>79</v>
      </c>
      <c r="C42" s="44" t="s">
        <v>19</v>
      </c>
      <c r="D42" s="45" t="n">
        <v>627</v>
      </c>
      <c r="E42" s="48" t="n">
        <v>98</v>
      </c>
      <c r="F42" s="47" t="n">
        <f aca="false">E42/AC42*100</f>
        <v>28</v>
      </c>
      <c r="G42" s="46" t="n">
        <v>156</v>
      </c>
      <c r="H42" s="47" t="n">
        <f aca="false">G42/AC42*100</f>
        <v>44.5714285714286</v>
      </c>
      <c r="I42" s="46" t="n">
        <v>5</v>
      </c>
      <c r="J42" s="47" t="n">
        <f aca="false">I42/AC42*100</f>
        <v>1.42857142857143</v>
      </c>
      <c r="K42" s="46" t="n">
        <v>6</v>
      </c>
      <c r="L42" s="47" t="n">
        <f aca="false">K42/AC42*100</f>
        <v>1.71428571428571</v>
      </c>
      <c r="M42" s="46" t="n">
        <v>8</v>
      </c>
      <c r="N42" s="47" t="n">
        <f aca="false">M42/AC42*100</f>
        <v>2.28571428571429</v>
      </c>
      <c r="O42" s="46" t="n">
        <v>52</v>
      </c>
      <c r="P42" s="47" t="n">
        <f aca="false">O42/AC42*100</f>
        <v>14.8571428571429</v>
      </c>
      <c r="Q42" s="145" t="n">
        <v>5</v>
      </c>
      <c r="R42" s="47" t="n">
        <f aca="false">Q42/AC42*100</f>
        <v>1.42857142857143</v>
      </c>
      <c r="S42" s="46" t="n">
        <v>1</v>
      </c>
      <c r="T42" s="47" t="n">
        <f aca="false">S42/AC42*100</f>
        <v>0.285714285714286</v>
      </c>
      <c r="U42" s="46" t="n">
        <v>1</v>
      </c>
      <c r="V42" s="47" t="n">
        <f aca="false">U42/AC42*100</f>
        <v>0.285714285714286</v>
      </c>
      <c r="W42" s="46" t="n">
        <v>4</v>
      </c>
      <c r="X42" s="47" t="n">
        <f aca="false">W42/Y42*100</f>
        <v>1.19047619047619</v>
      </c>
      <c r="Y42" s="49" t="n">
        <f aca="false">W42+U42+S42+Q42+O42+M42+K42+I42+G42+E42</f>
        <v>336</v>
      </c>
      <c r="Z42" s="50" t="n">
        <f aca="false">Y42/AC42*100</f>
        <v>96</v>
      </c>
      <c r="AA42" s="46" t="n">
        <v>14</v>
      </c>
      <c r="AB42" s="51" t="n">
        <f aca="false">AA42/AC42*100</f>
        <v>4</v>
      </c>
      <c r="AC42" s="49" t="n">
        <f aca="false">Y42+AA42</f>
        <v>350</v>
      </c>
      <c r="AD42" s="51" t="n">
        <f aca="false">AC42/D42*100</f>
        <v>55.8213716108453</v>
      </c>
      <c r="AE42" s="125" t="n">
        <f aca="false">AD42-100</f>
        <v>-44.1786283891547</v>
      </c>
    </row>
    <row r="43" customFormat="false" ht="12.75" hidden="false" customHeight="true" outlineLevel="0" collapsed="false">
      <c r="A43" s="147"/>
      <c r="B43" s="43" t="n">
        <v>79</v>
      </c>
      <c r="C43" s="44" t="s">
        <v>20</v>
      </c>
      <c r="D43" s="45" t="n">
        <v>628</v>
      </c>
      <c r="E43" s="46" t="n">
        <v>100</v>
      </c>
      <c r="F43" s="47" t="n">
        <f aca="false">E43/AC43*100</f>
        <v>27.4725274725275</v>
      </c>
      <c r="G43" s="48" t="n">
        <v>170</v>
      </c>
      <c r="H43" s="47" t="n">
        <f aca="false">G43/AC43*100</f>
        <v>46.7032967032967</v>
      </c>
      <c r="I43" s="46" t="n">
        <v>10</v>
      </c>
      <c r="J43" s="47" t="n">
        <f aca="false">I43/AC43*100</f>
        <v>2.74725274725275</v>
      </c>
      <c r="K43" s="46" t="n">
        <v>5</v>
      </c>
      <c r="L43" s="47" t="n">
        <f aca="false">K43/AC43*100</f>
        <v>1.37362637362637</v>
      </c>
      <c r="M43" s="46" t="n">
        <v>5</v>
      </c>
      <c r="N43" s="47" t="n">
        <f aca="false">M43/AC43*100</f>
        <v>1.37362637362637</v>
      </c>
      <c r="O43" s="46" t="n">
        <v>56</v>
      </c>
      <c r="P43" s="47" t="n">
        <f aca="false">O43/AC43*100</f>
        <v>15.3846153846154</v>
      </c>
      <c r="Q43" s="145" t="n">
        <v>4</v>
      </c>
      <c r="R43" s="47" t="n">
        <f aca="false">Q43/AC43*100</f>
        <v>1.0989010989011</v>
      </c>
      <c r="S43" s="46" t="n">
        <v>2</v>
      </c>
      <c r="T43" s="47" t="n">
        <f aca="false">S43/AC43*100</f>
        <v>0.54945054945055</v>
      </c>
      <c r="U43" s="46" t="n">
        <v>0</v>
      </c>
      <c r="V43" s="47" t="n">
        <f aca="false">U43/AC43*100</f>
        <v>0</v>
      </c>
      <c r="W43" s="46" t="n">
        <v>1</v>
      </c>
      <c r="X43" s="47" t="n">
        <f aca="false">W43/Y43*100</f>
        <v>0.28328611898017</v>
      </c>
      <c r="Y43" s="49" t="n">
        <f aca="false">W43+U43+S43+Q43+O43+M43+K43+I43+G43+E43</f>
        <v>353</v>
      </c>
      <c r="Z43" s="50" t="n">
        <f aca="false">Y43/AC43*100</f>
        <v>96.978021978022</v>
      </c>
      <c r="AA43" s="46" t="n">
        <v>11</v>
      </c>
      <c r="AB43" s="51" t="n">
        <f aca="false">AA43/AC43*100</f>
        <v>3.02197802197802</v>
      </c>
      <c r="AC43" s="49" t="n">
        <f aca="false">Y43+AA43</f>
        <v>364</v>
      </c>
      <c r="AD43" s="51" t="n">
        <f aca="false">AC43/D43*100</f>
        <v>57.9617834394904</v>
      </c>
      <c r="AE43" s="125" t="n">
        <f aca="false">AD43-100</f>
        <v>-42.0382165605096</v>
      </c>
    </row>
    <row r="44" customFormat="false" ht="12.75" hidden="false" customHeight="true" outlineLevel="0" collapsed="false">
      <c r="A44" s="147"/>
      <c r="B44" s="43" t="n">
        <v>80</v>
      </c>
      <c r="C44" s="44" t="s">
        <v>19</v>
      </c>
      <c r="D44" s="45" t="n">
        <v>411</v>
      </c>
      <c r="E44" s="46" t="n">
        <v>81</v>
      </c>
      <c r="F44" s="47" t="n">
        <f aca="false">E44/AC44*100</f>
        <v>26.6447368421053</v>
      </c>
      <c r="G44" s="48" t="n">
        <v>148</v>
      </c>
      <c r="H44" s="47" t="n">
        <f aca="false">G44/AC44*100</f>
        <v>48.6842105263158</v>
      </c>
      <c r="I44" s="46" t="n">
        <v>5</v>
      </c>
      <c r="J44" s="47" t="n">
        <f aca="false">I44/AC44*100</f>
        <v>1.64473684210526</v>
      </c>
      <c r="K44" s="46" t="n">
        <v>1</v>
      </c>
      <c r="L44" s="47" t="n">
        <f aca="false">K44/AC44*100</f>
        <v>0.328947368421053</v>
      </c>
      <c r="M44" s="46" t="n">
        <v>7</v>
      </c>
      <c r="N44" s="47" t="n">
        <f aca="false">M44/AC44*100</f>
        <v>2.30263157894737</v>
      </c>
      <c r="O44" s="46" t="n">
        <v>52</v>
      </c>
      <c r="P44" s="47" t="n">
        <f aca="false">O44/AC44*100</f>
        <v>17.1052631578947</v>
      </c>
      <c r="Q44" s="145" t="n">
        <v>1</v>
      </c>
      <c r="R44" s="47" t="n">
        <f aca="false">Q44/AC44*100</f>
        <v>0.328947368421053</v>
      </c>
      <c r="S44" s="46" t="n">
        <v>2</v>
      </c>
      <c r="T44" s="47" t="n">
        <f aca="false">S44/AC44*100</f>
        <v>0.657894736842105</v>
      </c>
      <c r="U44" s="46" t="n">
        <v>0</v>
      </c>
      <c r="V44" s="47" t="n">
        <f aca="false">U44/AC44*100</f>
        <v>0</v>
      </c>
      <c r="W44" s="46" t="n">
        <v>0</v>
      </c>
      <c r="X44" s="47" t="n">
        <f aca="false">W44/Y44*100</f>
        <v>0</v>
      </c>
      <c r="Y44" s="49" t="n">
        <f aca="false">W44+U44+S44+Q44+O44+M44+K44+I44+G44+E44</f>
        <v>297</v>
      </c>
      <c r="Z44" s="50" t="n">
        <f aca="false">Y44/AC44*100</f>
        <v>97.6973684210526</v>
      </c>
      <c r="AA44" s="46" t="n">
        <v>7</v>
      </c>
      <c r="AB44" s="51" t="n">
        <f aca="false">AA44/AC44*100</f>
        <v>2.30263157894737</v>
      </c>
      <c r="AC44" s="49" t="n">
        <f aca="false">Y44+AA44</f>
        <v>304</v>
      </c>
      <c r="AD44" s="51" t="n">
        <f aca="false">AC44/D44*100</f>
        <v>73.9659367396594</v>
      </c>
      <c r="AE44" s="125" t="n">
        <f aca="false">AD44-100</f>
        <v>-26.0340632603406</v>
      </c>
    </row>
    <row r="45" customFormat="false" ht="12.75" hidden="false" customHeight="true" outlineLevel="0" collapsed="false">
      <c r="A45" s="147"/>
      <c r="B45" s="43" t="n">
        <v>80</v>
      </c>
      <c r="C45" s="44" t="s">
        <v>20</v>
      </c>
      <c r="D45" s="45" t="n">
        <v>411</v>
      </c>
      <c r="E45" s="46" t="n">
        <v>74</v>
      </c>
      <c r="F45" s="47" t="n">
        <f aca="false">E45/AC45*100</f>
        <v>28.90625</v>
      </c>
      <c r="G45" s="48" t="n">
        <v>111</v>
      </c>
      <c r="H45" s="47" t="n">
        <f aca="false">G45/AC45*100</f>
        <v>43.359375</v>
      </c>
      <c r="I45" s="46" t="n">
        <v>4</v>
      </c>
      <c r="J45" s="47" t="n">
        <f aca="false">I45/AC45*100</f>
        <v>1.5625</v>
      </c>
      <c r="K45" s="46" t="n">
        <v>3</v>
      </c>
      <c r="L45" s="47" t="n">
        <f aca="false">K45/AC45*100</f>
        <v>1.171875</v>
      </c>
      <c r="M45" s="46" t="n">
        <v>6</v>
      </c>
      <c r="N45" s="47" t="n">
        <f aca="false">M45/AC45*100</f>
        <v>2.34375</v>
      </c>
      <c r="O45" s="46" t="n">
        <v>51</v>
      </c>
      <c r="P45" s="47" t="n">
        <f aca="false">O45/AC45*100</f>
        <v>19.921875</v>
      </c>
      <c r="Q45" s="145" t="n">
        <v>2</v>
      </c>
      <c r="R45" s="47" t="n">
        <f aca="false">Q45/AC45*100</f>
        <v>0.78125</v>
      </c>
      <c r="S45" s="46" t="n">
        <v>1</v>
      </c>
      <c r="T45" s="47" t="n">
        <f aca="false">S45/AC45*100</f>
        <v>0.390625</v>
      </c>
      <c r="U45" s="46" t="n">
        <v>1</v>
      </c>
      <c r="V45" s="47" t="n">
        <f aca="false">U45/AC45*100</f>
        <v>0.390625</v>
      </c>
      <c r="W45" s="46" t="n">
        <v>0</v>
      </c>
      <c r="X45" s="47" t="n">
        <f aca="false">W45/Y45*100</f>
        <v>0</v>
      </c>
      <c r="Y45" s="49" t="n">
        <f aca="false">W45+U45+S45+Q45+O45+M45+K45+I45+G45+E45</f>
        <v>253</v>
      </c>
      <c r="Z45" s="50" t="n">
        <f aca="false">Y45/AC45*100</f>
        <v>98.828125</v>
      </c>
      <c r="AA45" s="46" t="n">
        <v>3</v>
      </c>
      <c r="AB45" s="51" t="n">
        <f aca="false">AA45/AC45*100</f>
        <v>1.171875</v>
      </c>
      <c r="AC45" s="49" t="n">
        <f aca="false">Y45+AA45</f>
        <v>256</v>
      </c>
      <c r="AD45" s="51" t="n">
        <f aca="false">AC45/D45*100</f>
        <v>62.2871046228711</v>
      </c>
      <c r="AE45" s="125" t="n">
        <f aca="false">AD45-100</f>
        <v>-37.712895377129</v>
      </c>
    </row>
    <row r="46" customFormat="false" ht="12.75" hidden="false" customHeight="true" outlineLevel="0" collapsed="false">
      <c r="A46" s="147"/>
      <c r="B46" s="43" t="n">
        <v>81</v>
      </c>
      <c r="C46" s="44" t="s">
        <v>19</v>
      </c>
      <c r="D46" s="45" t="n">
        <v>687</v>
      </c>
      <c r="E46" s="46" t="n">
        <v>168</v>
      </c>
      <c r="F46" s="47" t="n">
        <f aca="false">E46/AC46*100</f>
        <v>39.9049881235154</v>
      </c>
      <c r="G46" s="48" t="n">
        <v>164</v>
      </c>
      <c r="H46" s="47" t="n">
        <f aca="false">G46/AC46*100</f>
        <v>38.9548693586698</v>
      </c>
      <c r="I46" s="46" t="n">
        <v>8</v>
      </c>
      <c r="J46" s="47" t="n">
        <f aca="false">I46/AC46*100</f>
        <v>1.90023752969121</v>
      </c>
      <c r="K46" s="46" t="n">
        <v>3</v>
      </c>
      <c r="L46" s="47" t="n">
        <f aca="false">K46/AC46*100</f>
        <v>0.712589073634204</v>
      </c>
      <c r="M46" s="46" t="n">
        <v>9</v>
      </c>
      <c r="N46" s="47" t="n">
        <f aca="false">M46/AC46*100</f>
        <v>2.13776722090261</v>
      </c>
      <c r="O46" s="46" t="n">
        <v>54</v>
      </c>
      <c r="P46" s="47" t="n">
        <f aca="false">O46/AC46*100</f>
        <v>12.8266033254157</v>
      </c>
      <c r="Q46" s="145" t="n">
        <v>3</v>
      </c>
      <c r="R46" s="47" t="n">
        <f aca="false">Q46/AC46*100</f>
        <v>0.712589073634204</v>
      </c>
      <c r="S46" s="46" t="n">
        <v>2</v>
      </c>
      <c r="T46" s="47" t="n">
        <f aca="false">S46/AC46*100</f>
        <v>0.475059382422803</v>
      </c>
      <c r="U46" s="46" t="n">
        <v>2</v>
      </c>
      <c r="V46" s="47" t="n">
        <f aca="false">U46/AC46*100</f>
        <v>0.475059382422803</v>
      </c>
      <c r="W46" s="46" t="n">
        <v>2</v>
      </c>
      <c r="X46" s="47" t="n">
        <f aca="false">W46/Y46*100</f>
        <v>0.481927710843374</v>
      </c>
      <c r="Y46" s="49" t="n">
        <f aca="false">W46+U46+S46+Q46+O46+M46+K46+I46+G46+E46</f>
        <v>415</v>
      </c>
      <c r="Z46" s="50" t="n">
        <f aca="false">Y46/AC46*100</f>
        <v>98.5748218527316</v>
      </c>
      <c r="AA46" s="46" t="n">
        <v>6</v>
      </c>
      <c r="AB46" s="51" t="n">
        <f aca="false">AA46/AC46*100</f>
        <v>1.42517814726841</v>
      </c>
      <c r="AC46" s="49" t="n">
        <f aca="false">Y46+AA46</f>
        <v>421</v>
      </c>
      <c r="AD46" s="51" t="n">
        <f aca="false">AC46/D46*100</f>
        <v>61.2809315866084</v>
      </c>
      <c r="AE46" s="125" t="n">
        <f aca="false">AD46-100</f>
        <v>-38.7190684133916</v>
      </c>
    </row>
    <row r="47" customFormat="false" ht="12.75" hidden="false" customHeight="true" outlineLevel="0" collapsed="false">
      <c r="A47" s="147"/>
      <c r="B47" s="43" t="n">
        <v>81</v>
      </c>
      <c r="C47" s="44" t="s">
        <v>20</v>
      </c>
      <c r="D47" s="45" t="n">
        <v>687</v>
      </c>
      <c r="E47" s="46" t="n">
        <v>129</v>
      </c>
      <c r="F47" s="47" t="n">
        <f aca="false">E47/AC47*100</f>
        <v>31.5403422982885</v>
      </c>
      <c r="G47" s="48" t="n">
        <v>189</v>
      </c>
      <c r="H47" s="47" t="n">
        <f aca="false">G47/AC47*100</f>
        <v>46.2102689486553</v>
      </c>
      <c r="I47" s="46" t="n">
        <v>17</v>
      </c>
      <c r="J47" s="47" t="n">
        <f aca="false">I47/AC47*100</f>
        <v>4.15647921760391</v>
      </c>
      <c r="K47" s="46" t="n">
        <v>2</v>
      </c>
      <c r="L47" s="47" t="n">
        <f aca="false">K47/AC47*100</f>
        <v>0.488997555012225</v>
      </c>
      <c r="M47" s="46" t="n">
        <v>5</v>
      </c>
      <c r="N47" s="47" t="n">
        <f aca="false">M47/AC47*100</f>
        <v>1.22249388753056</v>
      </c>
      <c r="O47" s="46" t="n">
        <v>50</v>
      </c>
      <c r="P47" s="47" t="n">
        <f aca="false">O47/AC47*100</f>
        <v>12.2249388753056</v>
      </c>
      <c r="Q47" s="145" t="n">
        <v>7</v>
      </c>
      <c r="R47" s="47" t="n">
        <f aca="false">Q47/AC47*100</f>
        <v>1.71149144254279</v>
      </c>
      <c r="S47" s="46" t="n">
        <v>1</v>
      </c>
      <c r="T47" s="47" t="n">
        <f aca="false">S47/AC47*100</f>
        <v>0.244498777506112</v>
      </c>
      <c r="U47" s="46" t="n">
        <v>1</v>
      </c>
      <c r="V47" s="47" t="n">
        <f aca="false">U47/AC47*100</f>
        <v>0.244498777506112</v>
      </c>
      <c r="W47" s="46" t="n">
        <v>0</v>
      </c>
      <c r="X47" s="47" t="n">
        <f aca="false">W47/Y47*100</f>
        <v>0</v>
      </c>
      <c r="Y47" s="49" t="n">
        <f aca="false">W47+U47+S47+Q47+O47+M47+K47+I47+G47+E47</f>
        <v>401</v>
      </c>
      <c r="Z47" s="50" t="n">
        <f aca="false">Y47/AC47*100</f>
        <v>98.0440097799511</v>
      </c>
      <c r="AA47" s="46" t="n">
        <v>8</v>
      </c>
      <c r="AB47" s="51" t="n">
        <f aca="false">AA47/AC47*100</f>
        <v>1.9559902200489</v>
      </c>
      <c r="AC47" s="49" t="n">
        <f aca="false">Y47+AA47</f>
        <v>409</v>
      </c>
      <c r="AD47" s="51" t="n">
        <f aca="false">AC47/D47*100</f>
        <v>59.5342066957788</v>
      </c>
      <c r="AE47" s="125" t="n">
        <f aca="false">AD47-100</f>
        <v>-40.4657933042213</v>
      </c>
    </row>
    <row r="48" customFormat="false" ht="12.75" hidden="false" customHeight="true" outlineLevel="0" collapsed="false">
      <c r="A48" s="147"/>
      <c r="B48" s="43" t="n">
        <v>81</v>
      </c>
      <c r="C48" s="44" t="s">
        <v>30</v>
      </c>
      <c r="D48" s="45" t="n">
        <v>687</v>
      </c>
      <c r="E48" s="46" t="n">
        <v>140</v>
      </c>
      <c r="F48" s="47" t="n">
        <f aca="false">E48/AC48*100</f>
        <v>33.6538461538462</v>
      </c>
      <c r="G48" s="48" t="n">
        <v>161</v>
      </c>
      <c r="H48" s="47" t="n">
        <f aca="false">G48/AC48*100</f>
        <v>38.7019230769231</v>
      </c>
      <c r="I48" s="46" t="n">
        <v>13</v>
      </c>
      <c r="J48" s="47" t="n">
        <f aca="false">I48/AC48*100</f>
        <v>3.125</v>
      </c>
      <c r="K48" s="46" t="n">
        <v>3</v>
      </c>
      <c r="L48" s="47" t="n">
        <f aca="false">K48/AC48*100</f>
        <v>0.721153846153846</v>
      </c>
      <c r="M48" s="46" t="n">
        <v>7</v>
      </c>
      <c r="N48" s="47" t="n">
        <f aca="false">M48/AC48*100</f>
        <v>1.68269230769231</v>
      </c>
      <c r="O48" s="46" t="n">
        <v>64</v>
      </c>
      <c r="P48" s="47" t="n">
        <f aca="false">O48/AC48*100</f>
        <v>15.3846153846154</v>
      </c>
      <c r="Q48" s="145" t="n">
        <v>8</v>
      </c>
      <c r="R48" s="47" t="n">
        <f aca="false">Q48/AC48*100</f>
        <v>1.92307692307692</v>
      </c>
      <c r="S48" s="46" t="n">
        <v>3</v>
      </c>
      <c r="T48" s="47" t="n">
        <f aca="false">S48/AC48*100</f>
        <v>0.721153846153846</v>
      </c>
      <c r="U48" s="46" t="n">
        <v>3</v>
      </c>
      <c r="V48" s="47" t="n">
        <f aca="false">U48/AC48*100</f>
        <v>0.721153846153846</v>
      </c>
      <c r="W48" s="46" t="n">
        <v>2</v>
      </c>
      <c r="X48" s="47" t="n">
        <f aca="false">W48/Y48*100</f>
        <v>0.495049504950495</v>
      </c>
      <c r="Y48" s="49" t="n">
        <f aca="false">W48+U48+S48+Q48+O48+M48+K48+I48+G48+E48</f>
        <v>404</v>
      </c>
      <c r="Z48" s="50" t="n">
        <f aca="false">Y48/AC48*100</f>
        <v>97.1153846153846</v>
      </c>
      <c r="AA48" s="46" t="n">
        <v>12</v>
      </c>
      <c r="AB48" s="51" t="n">
        <f aca="false">AA48/AC48*100</f>
        <v>2.88461538461538</v>
      </c>
      <c r="AC48" s="49" t="n">
        <f aca="false">Y48+AA48</f>
        <v>416</v>
      </c>
      <c r="AD48" s="51" t="n">
        <f aca="false">AC48/D48*100</f>
        <v>60.5531295487627</v>
      </c>
      <c r="AE48" s="125" t="n">
        <f aca="false">AD48-100</f>
        <v>-39.4468704512373</v>
      </c>
    </row>
    <row r="49" customFormat="false" ht="12.75" hidden="false" customHeight="true" outlineLevel="0" collapsed="false">
      <c r="A49" s="147"/>
      <c r="B49" s="43" t="n">
        <v>81</v>
      </c>
      <c r="C49" s="44" t="s">
        <v>31</v>
      </c>
      <c r="D49" s="45" t="n">
        <v>687</v>
      </c>
      <c r="E49" s="46" t="n">
        <v>145</v>
      </c>
      <c r="F49" s="47" t="n">
        <f aca="false">E49/AC49*100</f>
        <v>35.7142857142857</v>
      </c>
      <c r="G49" s="48" t="n">
        <v>167</v>
      </c>
      <c r="H49" s="47" t="n">
        <f aca="false">G49/AC49*100</f>
        <v>41.1330049261084</v>
      </c>
      <c r="I49" s="46" t="n">
        <v>13</v>
      </c>
      <c r="J49" s="47" t="n">
        <f aca="false">I49/AC49*100</f>
        <v>3.20197044334975</v>
      </c>
      <c r="K49" s="46" t="n">
        <v>3</v>
      </c>
      <c r="L49" s="47" t="n">
        <f aca="false">K49/AC49*100</f>
        <v>0.738916256157636</v>
      </c>
      <c r="M49" s="46" t="n">
        <v>9</v>
      </c>
      <c r="N49" s="47" t="n">
        <f aca="false">M49/AC49*100</f>
        <v>2.21674876847291</v>
      </c>
      <c r="O49" s="46" t="n">
        <v>55</v>
      </c>
      <c r="P49" s="47" t="n">
        <f aca="false">O49/AC49*100</f>
        <v>13.5467980295567</v>
      </c>
      <c r="Q49" s="145" t="n">
        <v>5</v>
      </c>
      <c r="R49" s="47" t="n">
        <f aca="false">Q49/AC49*100</f>
        <v>1.23152709359606</v>
      </c>
      <c r="S49" s="46" t="n">
        <v>2</v>
      </c>
      <c r="T49" s="47" t="n">
        <f aca="false">S49/AC49*100</f>
        <v>0.492610837438424</v>
      </c>
      <c r="U49" s="46" t="n">
        <v>1</v>
      </c>
      <c r="V49" s="47" t="n">
        <f aca="false">U49/AC49*100</f>
        <v>0.246305418719212</v>
      </c>
      <c r="W49" s="46" t="n">
        <v>1</v>
      </c>
      <c r="X49" s="47" t="n">
        <f aca="false">W49/Y49*100</f>
        <v>0.249376558603491</v>
      </c>
      <c r="Y49" s="49" t="n">
        <f aca="false">W49+U49+S49+Q49+O49+M49+K49+I49+G49+E49</f>
        <v>401</v>
      </c>
      <c r="Z49" s="50" t="n">
        <f aca="false">Y49/AC49*100</f>
        <v>98.7684729064039</v>
      </c>
      <c r="AA49" s="46" t="n">
        <v>5</v>
      </c>
      <c r="AB49" s="51" t="n">
        <f aca="false">AA49/AC49*100</f>
        <v>1.23152709359606</v>
      </c>
      <c r="AC49" s="49" t="n">
        <f aca="false">Y49+AA49</f>
        <v>406</v>
      </c>
      <c r="AD49" s="51" t="n">
        <f aca="false">AC49/D49*100</f>
        <v>59.0975254730713</v>
      </c>
      <c r="AE49" s="125" t="n">
        <f aca="false">AD49-100</f>
        <v>-40.9024745269287</v>
      </c>
    </row>
    <row r="50" customFormat="false" ht="12.75" hidden="false" customHeight="true" outlineLevel="0" collapsed="false">
      <c r="A50" s="147"/>
      <c r="B50" s="43" t="n">
        <v>81</v>
      </c>
      <c r="C50" s="44" t="s">
        <v>32</v>
      </c>
      <c r="D50" s="45" t="n">
        <v>688</v>
      </c>
      <c r="E50" s="46" t="n">
        <v>133</v>
      </c>
      <c r="F50" s="47" t="n">
        <f aca="false">E50/AC50*100</f>
        <v>29.8206278026906</v>
      </c>
      <c r="G50" s="48" t="n">
        <v>205</v>
      </c>
      <c r="H50" s="47" t="n">
        <f aca="false">G50/AC50*100</f>
        <v>45.9641255605381</v>
      </c>
      <c r="I50" s="46" t="n">
        <v>8</v>
      </c>
      <c r="J50" s="47" t="n">
        <f aca="false">I50/AC50*100</f>
        <v>1.79372197309417</v>
      </c>
      <c r="K50" s="46" t="n">
        <v>2</v>
      </c>
      <c r="L50" s="47" t="n">
        <f aca="false">K50/AC50*100</f>
        <v>0.448430493273543</v>
      </c>
      <c r="M50" s="46" t="n">
        <v>7</v>
      </c>
      <c r="N50" s="47" t="n">
        <f aca="false">M50/AC50*100</f>
        <v>1.5695067264574</v>
      </c>
      <c r="O50" s="46" t="n">
        <v>72</v>
      </c>
      <c r="P50" s="47" t="n">
        <f aca="false">O50/AC50*100</f>
        <v>16.1434977578475</v>
      </c>
      <c r="Q50" s="145" t="n">
        <v>8</v>
      </c>
      <c r="R50" s="47" t="n">
        <f aca="false">Q50/AC50*100</f>
        <v>1.79372197309417</v>
      </c>
      <c r="S50" s="46" t="n">
        <v>3</v>
      </c>
      <c r="T50" s="47" t="n">
        <f aca="false">S50/AC50*100</f>
        <v>0.672645739910314</v>
      </c>
      <c r="U50" s="46" t="n">
        <v>3</v>
      </c>
      <c r="V50" s="47" t="n">
        <f aca="false">U50/AC50*100</f>
        <v>0.672645739910314</v>
      </c>
      <c r="W50" s="46" t="n">
        <v>0</v>
      </c>
      <c r="X50" s="47" t="n">
        <f aca="false">W50/Y50*100</f>
        <v>0</v>
      </c>
      <c r="Y50" s="49" t="n">
        <f aca="false">W50+U50+S50+Q50+O50+M50+K50+I50+G50+E50</f>
        <v>441</v>
      </c>
      <c r="Z50" s="50" t="n">
        <f aca="false">Y50/AC50*100</f>
        <v>98.8789237668161</v>
      </c>
      <c r="AA50" s="46" t="n">
        <v>5</v>
      </c>
      <c r="AB50" s="51" t="n">
        <f aca="false">AA50/AC50*100</f>
        <v>1.12107623318386</v>
      </c>
      <c r="AC50" s="49" t="n">
        <f aca="false">Y50+AA50</f>
        <v>446</v>
      </c>
      <c r="AD50" s="51" t="n">
        <f aca="false">AC50/D50*100</f>
        <v>64.8255813953489</v>
      </c>
      <c r="AE50" s="125" t="n">
        <f aca="false">AD50-100</f>
        <v>-35.1744186046512</v>
      </c>
    </row>
    <row r="51" customFormat="false" ht="12.75" hidden="false" customHeight="true" outlineLevel="0" collapsed="false">
      <c r="A51" s="147"/>
      <c r="B51" s="43" t="n">
        <v>81</v>
      </c>
      <c r="C51" s="44" t="s">
        <v>33</v>
      </c>
      <c r="D51" s="45" t="n">
        <v>688</v>
      </c>
      <c r="E51" s="46" t="n">
        <v>137</v>
      </c>
      <c r="F51" s="47" t="n">
        <f aca="false">E51/AC51*100</f>
        <v>32.0093457943925</v>
      </c>
      <c r="G51" s="48" t="n">
        <v>187</v>
      </c>
      <c r="H51" s="47" t="n">
        <f aca="false">G51/AC51*100</f>
        <v>43.6915887850467</v>
      </c>
      <c r="I51" s="46" t="n">
        <v>7</v>
      </c>
      <c r="J51" s="47" t="n">
        <f aca="false">I51/AC51*100</f>
        <v>1.63551401869159</v>
      </c>
      <c r="K51" s="46" t="n">
        <v>1</v>
      </c>
      <c r="L51" s="47" t="n">
        <f aca="false">K51/AC51*100</f>
        <v>0.233644859813084</v>
      </c>
      <c r="M51" s="46" t="n">
        <v>8</v>
      </c>
      <c r="N51" s="47" t="n">
        <f aca="false">M51/AC51*100</f>
        <v>1.86915887850467</v>
      </c>
      <c r="O51" s="46" t="n">
        <v>69</v>
      </c>
      <c r="P51" s="47" t="n">
        <f aca="false">O51/AC51*100</f>
        <v>16.1214953271028</v>
      </c>
      <c r="Q51" s="145" t="n">
        <v>7</v>
      </c>
      <c r="R51" s="47" t="n">
        <f aca="false">Q51/AC51*100</f>
        <v>1.63551401869159</v>
      </c>
      <c r="S51" s="46" t="n">
        <v>1</v>
      </c>
      <c r="T51" s="47" t="n">
        <f aca="false">S51/AC51*100</f>
        <v>0.233644859813084</v>
      </c>
      <c r="U51" s="46" t="n">
        <v>1</v>
      </c>
      <c r="V51" s="47" t="n">
        <f aca="false">U51/AC51*100</f>
        <v>0.233644859813084</v>
      </c>
      <c r="W51" s="46" t="n">
        <v>0</v>
      </c>
      <c r="X51" s="47" t="n">
        <f aca="false">W51/Y51*100</f>
        <v>0</v>
      </c>
      <c r="Y51" s="49" t="n">
        <f aca="false">W51+U51+S51+Q51+O51+M51+K51+I51+G51+E51</f>
        <v>418</v>
      </c>
      <c r="Z51" s="50" t="n">
        <f aca="false">Y51/AC51*100</f>
        <v>97.6635514018692</v>
      </c>
      <c r="AA51" s="46" t="n">
        <v>10</v>
      </c>
      <c r="AB51" s="51" t="n">
        <f aca="false">AA51/AC51*100</f>
        <v>2.33644859813084</v>
      </c>
      <c r="AC51" s="49" t="n">
        <f aca="false">Y51+AA51</f>
        <v>428</v>
      </c>
      <c r="AD51" s="51" t="n">
        <f aca="false">AC51/D51*100</f>
        <v>62.2093023255814</v>
      </c>
      <c r="AE51" s="125" t="n">
        <f aca="false">AD51-100</f>
        <v>-37.7906976744186</v>
      </c>
    </row>
    <row r="52" customFormat="false" ht="12.75" hidden="false" customHeight="true" outlineLevel="0" collapsed="false">
      <c r="A52" s="147"/>
      <c r="B52" s="43" t="n">
        <v>81</v>
      </c>
      <c r="C52" s="44" t="s">
        <v>34</v>
      </c>
      <c r="D52" s="45" t="n">
        <v>688</v>
      </c>
      <c r="E52" s="46" t="n">
        <v>137</v>
      </c>
      <c r="F52" s="47" t="n">
        <f aca="false">E52/AC52*100</f>
        <v>33.4146341463415</v>
      </c>
      <c r="G52" s="48" t="n">
        <v>175</v>
      </c>
      <c r="H52" s="47" t="n">
        <f aca="false">G52/AC52*100</f>
        <v>42.6829268292683</v>
      </c>
      <c r="I52" s="46" t="n">
        <v>6</v>
      </c>
      <c r="J52" s="47" t="n">
        <f aca="false">I52/AC52*100</f>
        <v>1.46341463414634</v>
      </c>
      <c r="K52" s="46" t="n">
        <v>1</v>
      </c>
      <c r="L52" s="47" t="n">
        <f aca="false">K52/AC52*100</f>
        <v>0.24390243902439</v>
      </c>
      <c r="M52" s="46" t="n">
        <v>13</v>
      </c>
      <c r="N52" s="47" t="n">
        <f aca="false">M52/AC52*100</f>
        <v>3.17073170731707</v>
      </c>
      <c r="O52" s="46" t="n">
        <v>54</v>
      </c>
      <c r="P52" s="47" t="n">
        <f aca="false">O52/AC52*100</f>
        <v>13.1707317073171</v>
      </c>
      <c r="Q52" s="145" t="n">
        <v>13</v>
      </c>
      <c r="R52" s="47" t="n">
        <f aca="false">Q52/AC52*100</f>
        <v>3.17073170731707</v>
      </c>
      <c r="S52" s="46" t="n">
        <v>1</v>
      </c>
      <c r="T52" s="47" t="n">
        <f aca="false">S52/AC52*100</f>
        <v>0.24390243902439</v>
      </c>
      <c r="U52" s="46" t="n">
        <v>5</v>
      </c>
      <c r="V52" s="47" t="n">
        <f aca="false">U52/AC52*100</f>
        <v>1.21951219512195</v>
      </c>
      <c r="W52" s="46" t="n">
        <v>1</v>
      </c>
      <c r="X52" s="47" t="n">
        <f aca="false">W52/Y52*100</f>
        <v>0.246305418719212</v>
      </c>
      <c r="Y52" s="49" t="n">
        <f aca="false">W52+U52+S52+Q52+O52+M52+K52+I52+G52+E52</f>
        <v>406</v>
      </c>
      <c r="Z52" s="50" t="n">
        <f aca="false">Y52/AC52*100</f>
        <v>99.0243902439025</v>
      </c>
      <c r="AA52" s="46" t="n">
        <v>4</v>
      </c>
      <c r="AB52" s="51" t="n">
        <f aca="false">AA52/AC52*100</f>
        <v>0.975609756097561</v>
      </c>
      <c r="AC52" s="49" t="n">
        <f aca="false">Y52+AA52</f>
        <v>410</v>
      </c>
      <c r="AD52" s="51" t="n">
        <f aca="false">AC52/D52*100</f>
        <v>59.593023255814</v>
      </c>
      <c r="AE52" s="125" t="n">
        <f aca="false">AD52-100</f>
        <v>-40.4069767441861</v>
      </c>
    </row>
    <row r="53" customFormat="false" ht="12.75" hidden="false" customHeight="true" outlineLevel="0" collapsed="false">
      <c r="A53" s="147"/>
      <c r="B53" s="43" t="n">
        <v>82</v>
      </c>
      <c r="C53" s="44" t="s">
        <v>19</v>
      </c>
      <c r="D53" s="45" t="n">
        <v>443</v>
      </c>
      <c r="E53" s="46" t="n">
        <v>85</v>
      </c>
      <c r="F53" s="47" t="n">
        <f aca="false">E53/AC53*100</f>
        <v>28.5234899328859</v>
      </c>
      <c r="G53" s="48" t="n">
        <v>140</v>
      </c>
      <c r="H53" s="47" t="n">
        <f aca="false">G53/AC53*100</f>
        <v>46.9798657718121</v>
      </c>
      <c r="I53" s="46" t="n">
        <v>1</v>
      </c>
      <c r="J53" s="47" t="n">
        <f aca="false">I53/AC53*100</f>
        <v>0.335570469798658</v>
      </c>
      <c r="K53" s="46" t="n">
        <v>1</v>
      </c>
      <c r="L53" s="47" t="n">
        <f aca="false">K53/AC53*100</f>
        <v>0.335570469798658</v>
      </c>
      <c r="M53" s="46" t="n">
        <v>10</v>
      </c>
      <c r="N53" s="47" t="n">
        <f aca="false">M53/AC53*100</f>
        <v>3.35570469798658</v>
      </c>
      <c r="O53" s="46" t="n">
        <v>44</v>
      </c>
      <c r="P53" s="47" t="n">
        <f aca="false">O53/AC53*100</f>
        <v>14.7651006711409</v>
      </c>
      <c r="Q53" s="145" t="n">
        <v>0</v>
      </c>
      <c r="R53" s="47" t="n">
        <f aca="false">Q53/AC53*100</f>
        <v>0</v>
      </c>
      <c r="S53" s="46" t="n">
        <v>1</v>
      </c>
      <c r="T53" s="47" t="n">
        <f aca="false">S53/AC53*100</f>
        <v>0.335570469798658</v>
      </c>
      <c r="U53" s="46" t="n">
        <v>7</v>
      </c>
      <c r="V53" s="47" t="n">
        <f aca="false">U53/AC53*100</f>
        <v>2.3489932885906</v>
      </c>
      <c r="W53" s="46" t="n">
        <v>1</v>
      </c>
      <c r="X53" s="47" t="n">
        <f aca="false">W53/Y53*100</f>
        <v>0.344827586206897</v>
      </c>
      <c r="Y53" s="49" t="n">
        <f aca="false">W53+U53+S53+Q53+O53+M53+K53+I53+G53+E53</f>
        <v>290</v>
      </c>
      <c r="Z53" s="50" t="n">
        <f aca="false">Y53/AC53*100</f>
        <v>97.3154362416107</v>
      </c>
      <c r="AA53" s="46" t="n">
        <v>8</v>
      </c>
      <c r="AB53" s="51" t="n">
        <f aca="false">AA53/AC53*100</f>
        <v>2.68456375838926</v>
      </c>
      <c r="AC53" s="49" t="n">
        <f aca="false">Y53+AA53</f>
        <v>298</v>
      </c>
      <c r="AD53" s="51" t="n">
        <f aca="false">AC53/D53*100</f>
        <v>67.2686230248307</v>
      </c>
      <c r="AE53" s="125" t="n">
        <f aca="false">AD53-100</f>
        <v>-32.7313769751693</v>
      </c>
    </row>
    <row r="54" customFormat="false" ht="12.75" hidden="false" customHeight="true" outlineLevel="0" collapsed="false">
      <c r="A54" s="147"/>
      <c r="B54" s="43" t="n">
        <v>82</v>
      </c>
      <c r="C54" s="44" t="s">
        <v>20</v>
      </c>
      <c r="D54" s="45" t="n">
        <v>444</v>
      </c>
      <c r="E54" s="46" t="n">
        <v>95</v>
      </c>
      <c r="F54" s="47" t="n">
        <f aca="false">E54/AC54*100</f>
        <v>34.2960288808664</v>
      </c>
      <c r="G54" s="48" t="n">
        <v>108</v>
      </c>
      <c r="H54" s="47" t="n">
        <f aca="false">G54/AC54*100</f>
        <v>38.9891696750903</v>
      </c>
      <c r="I54" s="46" t="n">
        <v>4</v>
      </c>
      <c r="J54" s="47" t="n">
        <f aca="false">I54/AC54*100</f>
        <v>1.44404332129964</v>
      </c>
      <c r="K54" s="46" t="n">
        <v>1</v>
      </c>
      <c r="L54" s="47" t="n">
        <f aca="false">K54/AC54*100</f>
        <v>0.36101083032491</v>
      </c>
      <c r="M54" s="46" t="n">
        <v>4</v>
      </c>
      <c r="N54" s="47" t="n">
        <f aca="false">M54/AC54*100</f>
        <v>1.44404332129964</v>
      </c>
      <c r="O54" s="46" t="n">
        <v>52</v>
      </c>
      <c r="P54" s="47" t="n">
        <f aca="false">O54/AC54*100</f>
        <v>18.7725631768953</v>
      </c>
      <c r="Q54" s="145" t="n">
        <v>3</v>
      </c>
      <c r="R54" s="47" t="n">
        <f aca="false">Q54/AC54*100</f>
        <v>1.08303249097473</v>
      </c>
      <c r="S54" s="46" t="n">
        <v>0</v>
      </c>
      <c r="T54" s="47" t="n">
        <f aca="false">S54/AC54*100</f>
        <v>0</v>
      </c>
      <c r="U54" s="46" t="n">
        <v>1</v>
      </c>
      <c r="V54" s="47" t="n">
        <f aca="false">U54/AC54*100</f>
        <v>0.36101083032491</v>
      </c>
      <c r="W54" s="46" t="n">
        <v>2</v>
      </c>
      <c r="X54" s="47" t="n">
        <f aca="false">W54/Y54*100</f>
        <v>0.740740740740741</v>
      </c>
      <c r="Y54" s="49" t="n">
        <f aca="false">W54+U54+S54+Q54+O54+M54+K54+I54+G54+E54</f>
        <v>270</v>
      </c>
      <c r="Z54" s="50" t="n">
        <f aca="false">Y54/AC54*100</f>
        <v>97.4729241877256</v>
      </c>
      <c r="AA54" s="46" t="n">
        <v>7</v>
      </c>
      <c r="AB54" s="51" t="n">
        <f aca="false">AA54/AC54*100</f>
        <v>2.52707581227437</v>
      </c>
      <c r="AC54" s="49" t="n">
        <f aca="false">Y54+AA54</f>
        <v>277</v>
      </c>
      <c r="AD54" s="51" t="n">
        <f aca="false">AC54/D54*100</f>
        <v>62.3873873873874</v>
      </c>
      <c r="AE54" s="125" t="n">
        <f aca="false">AD54-100</f>
        <v>-37.6126126126126</v>
      </c>
    </row>
    <row r="55" customFormat="false" ht="12.75" hidden="false" customHeight="true" outlineLevel="0" collapsed="false">
      <c r="A55" s="147"/>
      <c r="B55" s="43" t="n">
        <v>83</v>
      </c>
      <c r="C55" s="44" t="s">
        <v>19</v>
      </c>
      <c r="D55" s="45" t="n">
        <v>664</v>
      </c>
      <c r="E55" s="48" t="n">
        <v>132</v>
      </c>
      <c r="F55" s="47" t="n">
        <f aca="false">E55/AC55*100</f>
        <v>31.8072289156626</v>
      </c>
      <c r="G55" s="46" t="n">
        <v>194</v>
      </c>
      <c r="H55" s="47" t="n">
        <f aca="false">G55/AC55*100</f>
        <v>46.7469879518072</v>
      </c>
      <c r="I55" s="46" t="n">
        <v>8</v>
      </c>
      <c r="J55" s="47" t="n">
        <f aca="false">I55/AC55*100</f>
        <v>1.92771084337349</v>
      </c>
      <c r="K55" s="46" t="n">
        <v>1</v>
      </c>
      <c r="L55" s="47" t="n">
        <f aca="false">K55/AC55*100</f>
        <v>0.240963855421687</v>
      </c>
      <c r="M55" s="46" t="n">
        <v>12</v>
      </c>
      <c r="N55" s="47" t="n">
        <f aca="false">M55/AC55*100</f>
        <v>2.89156626506024</v>
      </c>
      <c r="O55" s="46" t="n">
        <v>53</v>
      </c>
      <c r="P55" s="47" t="n">
        <f aca="false">O55/AC55*100</f>
        <v>12.7710843373494</v>
      </c>
      <c r="Q55" s="145" t="n">
        <v>4</v>
      </c>
      <c r="R55" s="47" t="n">
        <f aca="false">Q55/AC55*100</f>
        <v>0.963855421686747</v>
      </c>
      <c r="S55" s="46" t="n">
        <v>3</v>
      </c>
      <c r="T55" s="47" t="n">
        <f aca="false">S55/AC55*100</f>
        <v>0.72289156626506</v>
      </c>
      <c r="U55" s="46" t="n">
        <v>1</v>
      </c>
      <c r="V55" s="47" t="n">
        <f aca="false">U55/AC55*100</f>
        <v>0.240963855421687</v>
      </c>
      <c r="W55" s="46" t="n">
        <v>0</v>
      </c>
      <c r="X55" s="47" t="n">
        <f aca="false">W55/Y55*100</f>
        <v>0</v>
      </c>
      <c r="Y55" s="49" t="n">
        <f aca="false">W55+U55+S55+Q55+O55+M55+K55+I55+G55+E55</f>
        <v>408</v>
      </c>
      <c r="Z55" s="50" t="n">
        <f aca="false">Y55/AC55*100</f>
        <v>98.3132530120482</v>
      </c>
      <c r="AA55" s="46" t="n">
        <v>7</v>
      </c>
      <c r="AB55" s="51" t="n">
        <f aca="false">AA55/AC55*100</f>
        <v>1.68674698795181</v>
      </c>
      <c r="AC55" s="49" t="n">
        <f aca="false">Y55+AA55</f>
        <v>415</v>
      </c>
      <c r="AD55" s="51" t="n">
        <f aca="false">AC55/D55*100</f>
        <v>62.5</v>
      </c>
      <c r="AE55" s="125" t="n">
        <f aca="false">AD55-100</f>
        <v>-37.5</v>
      </c>
    </row>
    <row r="56" customFormat="false" ht="12.75" hidden="false" customHeight="true" outlineLevel="0" collapsed="false">
      <c r="A56" s="147"/>
      <c r="B56" s="43" t="n">
        <v>83</v>
      </c>
      <c r="C56" s="44" t="s">
        <v>20</v>
      </c>
      <c r="D56" s="45" t="n">
        <v>664</v>
      </c>
      <c r="E56" s="46" t="n">
        <v>125</v>
      </c>
      <c r="F56" s="47" t="n">
        <f aca="false">E56/AC56*100</f>
        <v>32.4675324675325</v>
      </c>
      <c r="G56" s="48" t="n">
        <v>180</v>
      </c>
      <c r="H56" s="47" t="n">
        <f aca="false">G56/AC56*100</f>
        <v>46.7532467532468</v>
      </c>
      <c r="I56" s="46" t="n">
        <v>8</v>
      </c>
      <c r="J56" s="47" t="n">
        <f aca="false">I56/AC56*100</f>
        <v>2.07792207792208</v>
      </c>
      <c r="K56" s="46" t="n">
        <v>5</v>
      </c>
      <c r="L56" s="47" t="n">
        <f aca="false">K56/AC56*100</f>
        <v>1.2987012987013</v>
      </c>
      <c r="M56" s="46" t="n">
        <v>4</v>
      </c>
      <c r="N56" s="47" t="n">
        <f aca="false">M56/AC56*100</f>
        <v>1.03896103896104</v>
      </c>
      <c r="O56" s="46" t="n">
        <v>47</v>
      </c>
      <c r="P56" s="47" t="n">
        <f aca="false">O56/AC56*100</f>
        <v>12.2077922077922</v>
      </c>
      <c r="Q56" s="145" t="n">
        <v>5</v>
      </c>
      <c r="R56" s="47" t="n">
        <f aca="false">Q56/AC56*100</f>
        <v>1.2987012987013</v>
      </c>
      <c r="S56" s="46" t="n">
        <v>0</v>
      </c>
      <c r="T56" s="47" t="n">
        <f aca="false">S56/AC56*100</f>
        <v>0</v>
      </c>
      <c r="U56" s="46" t="n">
        <v>1</v>
      </c>
      <c r="V56" s="47" t="n">
        <f aca="false">U56/AC56*100</f>
        <v>0.25974025974026</v>
      </c>
      <c r="W56" s="46" t="n">
        <v>0</v>
      </c>
      <c r="X56" s="47" t="n">
        <f aca="false">W56/Y56*100</f>
        <v>0</v>
      </c>
      <c r="Y56" s="49" t="n">
        <f aca="false">W56+U56+S56+Q56+O56+M56+K56+I56+G56+E56</f>
        <v>375</v>
      </c>
      <c r="Z56" s="50" t="n">
        <f aca="false">Y56/AC56*100</f>
        <v>97.4025974025974</v>
      </c>
      <c r="AA56" s="46" t="n">
        <v>10</v>
      </c>
      <c r="AB56" s="51" t="n">
        <f aca="false">AA56/AC56*100</f>
        <v>2.5974025974026</v>
      </c>
      <c r="AC56" s="49" t="n">
        <f aca="false">Y56+AA56</f>
        <v>385</v>
      </c>
      <c r="AD56" s="51" t="n">
        <f aca="false">AC56/D56*100</f>
        <v>57.9819277108434</v>
      </c>
      <c r="AE56" s="125" t="n">
        <f aca="false">AD56-100</f>
        <v>-42.0180722891566</v>
      </c>
    </row>
    <row r="57" customFormat="false" ht="12.75" hidden="false" customHeight="true" outlineLevel="0" collapsed="false">
      <c r="A57" s="147"/>
      <c r="B57" s="43" t="n">
        <v>83</v>
      </c>
      <c r="C57" s="44" t="s">
        <v>30</v>
      </c>
      <c r="D57" s="45" t="n">
        <v>665</v>
      </c>
      <c r="E57" s="48" t="n">
        <v>125</v>
      </c>
      <c r="F57" s="47" t="n">
        <f aca="false">E57/AC57*100</f>
        <v>30.9405940594059</v>
      </c>
      <c r="G57" s="46" t="n">
        <v>190</v>
      </c>
      <c r="H57" s="47" t="n">
        <f aca="false">G57/AC57*100</f>
        <v>47.029702970297</v>
      </c>
      <c r="I57" s="46" t="n">
        <v>8</v>
      </c>
      <c r="J57" s="47" t="n">
        <f aca="false">I57/AC57*100</f>
        <v>1.98019801980198</v>
      </c>
      <c r="K57" s="46" t="n">
        <v>2</v>
      </c>
      <c r="L57" s="47" t="n">
        <f aca="false">K57/AC57*100</f>
        <v>0.495049504950495</v>
      </c>
      <c r="M57" s="46" t="n">
        <v>9</v>
      </c>
      <c r="N57" s="47" t="n">
        <f aca="false">M57/AC57*100</f>
        <v>2.22772277227723</v>
      </c>
      <c r="O57" s="46" t="n">
        <v>48</v>
      </c>
      <c r="P57" s="47" t="n">
        <f aca="false">O57/AC57*100</f>
        <v>11.8811881188119</v>
      </c>
      <c r="Q57" s="145" t="n">
        <v>4</v>
      </c>
      <c r="R57" s="47" t="n">
        <f aca="false">Q57/AC57*100</f>
        <v>0.99009900990099</v>
      </c>
      <c r="S57" s="46" t="n">
        <v>2</v>
      </c>
      <c r="T57" s="47" t="n">
        <f aca="false">S57/AC57*100</f>
        <v>0.495049504950495</v>
      </c>
      <c r="U57" s="46" t="n">
        <v>2</v>
      </c>
      <c r="V57" s="47" t="n">
        <f aca="false">U57/AC57*100</f>
        <v>0.495049504950495</v>
      </c>
      <c r="W57" s="46" t="n">
        <v>2</v>
      </c>
      <c r="X57" s="47" t="n">
        <f aca="false">W57/Y57*100</f>
        <v>0.510204081632653</v>
      </c>
      <c r="Y57" s="49" t="n">
        <f aca="false">W57+U57+S57+Q57+O57+M57+K57+I57+G57+E57</f>
        <v>392</v>
      </c>
      <c r="Z57" s="50" t="n">
        <f aca="false">Y57/AC57*100</f>
        <v>97.029702970297</v>
      </c>
      <c r="AA57" s="46" t="n">
        <v>12</v>
      </c>
      <c r="AB57" s="51" t="n">
        <f aca="false">AA57/AC57*100</f>
        <v>2.97029702970297</v>
      </c>
      <c r="AC57" s="49" t="n">
        <f aca="false">Y57+AA57</f>
        <v>404</v>
      </c>
      <c r="AD57" s="51" t="n">
        <f aca="false">AC57/D57*100</f>
        <v>60.7518796992481</v>
      </c>
      <c r="AE57" s="125" t="n">
        <f aca="false">AD57-100</f>
        <v>-39.2481203007519</v>
      </c>
    </row>
    <row r="58" customFormat="false" ht="12.75" hidden="false" customHeight="true" outlineLevel="0" collapsed="false">
      <c r="A58" s="147"/>
      <c r="B58" s="43" t="n">
        <v>83</v>
      </c>
      <c r="C58" s="44" t="s">
        <v>31</v>
      </c>
      <c r="D58" s="45" t="n">
        <v>665</v>
      </c>
      <c r="E58" s="46" t="n">
        <v>139</v>
      </c>
      <c r="F58" s="47" t="n">
        <f aca="false">E58/AC58*100</f>
        <v>34.6633416458853</v>
      </c>
      <c r="G58" s="48" t="n">
        <v>161</v>
      </c>
      <c r="H58" s="47" t="n">
        <f aca="false">G58/AC58*100</f>
        <v>40.1496259351621</v>
      </c>
      <c r="I58" s="46" t="n">
        <v>9</v>
      </c>
      <c r="J58" s="47" t="n">
        <f aca="false">I58/AC58*100</f>
        <v>2.24438902743142</v>
      </c>
      <c r="K58" s="46" t="n">
        <v>4</v>
      </c>
      <c r="L58" s="47" t="n">
        <f aca="false">K58/AC58*100</f>
        <v>0.997506234413965</v>
      </c>
      <c r="M58" s="46" t="n">
        <v>8</v>
      </c>
      <c r="N58" s="47" t="n">
        <f aca="false">M58/AC58*100</f>
        <v>1.99501246882793</v>
      </c>
      <c r="O58" s="46" t="n">
        <v>64</v>
      </c>
      <c r="P58" s="47" t="n">
        <f aca="false">O58/AC58*100</f>
        <v>15.9600997506234</v>
      </c>
      <c r="Q58" s="145" t="n">
        <v>4</v>
      </c>
      <c r="R58" s="47" t="n">
        <f aca="false">Q58/AC58*100</f>
        <v>0.997506234413965</v>
      </c>
      <c r="S58" s="46" t="n">
        <v>0</v>
      </c>
      <c r="T58" s="47" t="n">
        <f aca="false">S58/AC58*100</f>
        <v>0</v>
      </c>
      <c r="U58" s="46" t="n">
        <v>4</v>
      </c>
      <c r="V58" s="47" t="n">
        <f aca="false">U58/AC58*100</f>
        <v>0.997506234413965</v>
      </c>
      <c r="W58" s="46" t="n">
        <v>0</v>
      </c>
      <c r="X58" s="47" t="n">
        <f aca="false">W58/Y58*100</f>
        <v>0</v>
      </c>
      <c r="Y58" s="49" t="n">
        <f aca="false">W58+U58+S58+Q58+O58+M58+K58+I58+G58+E58</f>
        <v>393</v>
      </c>
      <c r="Z58" s="50" t="n">
        <f aca="false">Y58/AC58*100</f>
        <v>98.0049875311721</v>
      </c>
      <c r="AA58" s="46" t="n">
        <v>8</v>
      </c>
      <c r="AB58" s="51" t="n">
        <f aca="false">AA58/AC58*100</f>
        <v>1.99501246882793</v>
      </c>
      <c r="AC58" s="49" t="n">
        <f aca="false">Y58+AA58</f>
        <v>401</v>
      </c>
      <c r="AD58" s="51" t="n">
        <f aca="false">AC58/D58*100</f>
        <v>60.3007518796992</v>
      </c>
      <c r="AE58" s="125" t="n">
        <f aca="false">AD58-100</f>
        <v>-39.6992481203008</v>
      </c>
    </row>
    <row r="59" customFormat="false" ht="12.75" hidden="false" customHeight="true" outlineLevel="0" collapsed="false">
      <c r="A59" s="147"/>
      <c r="B59" s="43" t="n">
        <v>84</v>
      </c>
      <c r="C59" s="44" t="s">
        <v>19</v>
      </c>
      <c r="D59" s="45" t="n">
        <v>742</v>
      </c>
      <c r="E59" s="46" t="n">
        <v>143</v>
      </c>
      <c r="F59" s="47" t="n">
        <f aca="false">E59/AC59*100</f>
        <v>32.4263038548753</v>
      </c>
      <c r="G59" s="48" t="n">
        <v>223</v>
      </c>
      <c r="H59" s="47" t="n">
        <f aca="false">G59/AC59*100</f>
        <v>50.5668934240363</v>
      </c>
      <c r="I59" s="46" t="n">
        <v>6</v>
      </c>
      <c r="J59" s="47" t="n">
        <f aca="false">I59/AC59*100</f>
        <v>1.36054421768707</v>
      </c>
      <c r="K59" s="46" t="n">
        <v>12</v>
      </c>
      <c r="L59" s="47" t="n">
        <f aca="false">K59/AC59*100</f>
        <v>2.72108843537415</v>
      </c>
      <c r="M59" s="46" t="n">
        <v>9</v>
      </c>
      <c r="N59" s="47" t="n">
        <f aca="false">M59/AC59*100</f>
        <v>2.04081632653061</v>
      </c>
      <c r="O59" s="46" t="n">
        <v>45</v>
      </c>
      <c r="P59" s="47" t="n">
        <f aca="false">O59/AC59*100</f>
        <v>10.2040816326531</v>
      </c>
      <c r="Q59" s="145" t="n">
        <v>2</v>
      </c>
      <c r="R59" s="47" t="n">
        <f aca="false">Q59/AC59*100</f>
        <v>0.453514739229025</v>
      </c>
      <c r="S59" s="46" t="n">
        <v>0</v>
      </c>
      <c r="T59" s="47" t="n">
        <f aca="false">S59/AC59*100</f>
        <v>0</v>
      </c>
      <c r="U59" s="46" t="n">
        <v>0</v>
      </c>
      <c r="V59" s="47" t="n">
        <f aca="false">U59/AC59*100</f>
        <v>0</v>
      </c>
      <c r="W59" s="46" t="n">
        <v>1</v>
      </c>
      <c r="X59" s="47" t="n">
        <f aca="false">W59/Y59*100</f>
        <v>0.226757369614512</v>
      </c>
      <c r="Y59" s="49" t="n">
        <f aca="false">W59+U59+S59+Q59+O59+M59+K59+I59+G59+E59</f>
        <v>441</v>
      </c>
      <c r="Z59" s="50" t="n">
        <f aca="false">Y59/AC59*100</f>
        <v>100</v>
      </c>
      <c r="AA59" s="46" t="n">
        <v>0</v>
      </c>
      <c r="AB59" s="51" t="n">
        <f aca="false">AA59/AC59*100</f>
        <v>0</v>
      </c>
      <c r="AC59" s="49" t="n">
        <f aca="false">Y59+AA59</f>
        <v>441</v>
      </c>
      <c r="AD59" s="51" t="n">
        <f aca="false">AC59/D59*100</f>
        <v>59.4339622641509</v>
      </c>
      <c r="AE59" s="125" t="n">
        <f aca="false">AD59-100</f>
        <v>-40.5660377358491</v>
      </c>
    </row>
    <row r="60" customFormat="false" ht="12.75" hidden="false" customHeight="true" outlineLevel="0" collapsed="false">
      <c r="A60" s="147"/>
      <c r="B60" s="43" t="n">
        <v>85</v>
      </c>
      <c r="C60" s="44" t="s">
        <v>19</v>
      </c>
      <c r="D60" s="45" t="n">
        <v>494</v>
      </c>
      <c r="E60" s="46" t="n">
        <v>90</v>
      </c>
      <c r="F60" s="47" t="n">
        <f aca="false">E60/AC60*100</f>
        <v>28.8461538461538</v>
      </c>
      <c r="G60" s="48" t="n">
        <v>124</v>
      </c>
      <c r="H60" s="47" t="n">
        <f aca="false">G60/AC60*100</f>
        <v>39.7435897435897</v>
      </c>
      <c r="I60" s="46" t="n">
        <v>6</v>
      </c>
      <c r="J60" s="47" t="n">
        <f aca="false">I60/AC60*100</f>
        <v>1.92307692307692</v>
      </c>
      <c r="K60" s="46" t="n">
        <v>16</v>
      </c>
      <c r="L60" s="47" t="n">
        <f aca="false">K60/AC60*100</f>
        <v>5.12820512820513</v>
      </c>
      <c r="M60" s="46" t="n">
        <v>5</v>
      </c>
      <c r="N60" s="47" t="n">
        <f aca="false">M60/AC60*100</f>
        <v>1.6025641025641</v>
      </c>
      <c r="O60" s="46" t="n">
        <v>46</v>
      </c>
      <c r="P60" s="47" t="n">
        <f aca="false">O60/AC60*100</f>
        <v>14.7435897435897</v>
      </c>
      <c r="Q60" s="145" t="n">
        <v>5</v>
      </c>
      <c r="R60" s="47" t="n">
        <f aca="false">Q60/AC60*100</f>
        <v>1.6025641025641</v>
      </c>
      <c r="S60" s="46" t="n">
        <v>1</v>
      </c>
      <c r="T60" s="47" t="n">
        <f aca="false">S60/AC60*100</f>
        <v>0.320512820512821</v>
      </c>
      <c r="U60" s="46" t="n">
        <v>3</v>
      </c>
      <c r="V60" s="47" t="n">
        <f aca="false">U60/AC60*100</f>
        <v>0.961538461538462</v>
      </c>
      <c r="W60" s="46" t="n">
        <v>0</v>
      </c>
      <c r="X60" s="47" t="n">
        <f aca="false">W60/Y60*100</f>
        <v>0</v>
      </c>
      <c r="Y60" s="49" t="n">
        <f aca="false">W60+U60+S60+Q60+O60+M60+K60+I60+G60+E60</f>
        <v>296</v>
      </c>
      <c r="Z60" s="50" t="n">
        <f aca="false">Y60/AC60*100</f>
        <v>94.8717948717949</v>
      </c>
      <c r="AA60" s="46" t="n">
        <v>16</v>
      </c>
      <c r="AB60" s="51" t="n">
        <f aca="false">AA60/AC60*100</f>
        <v>5.12820512820513</v>
      </c>
      <c r="AC60" s="49" t="n">
        <f aca="false">Y60+AA60</f>
        <v>312</v>
      </c>
      <c r="AD60" s="51" t="n">
        <f aca="false">AC60/D60*100</f>
        <v>63.1578947368421</v>
      </c>
      <c r="AE60" s="125" t="n">
        <f aca="false">AD60-100</f>
        <v>-36.8421052631579</v>
      </c>
    </row>
    <row r="61" customFormat="false" ht="12.75" hidden="false" customHeight="true" outlineLevel="0" collapsed="false">
      <c r="A61" s="147"/>
      <c r="B61" s="43" t="n">
        <v>85</v>
      </c>
      <c r="C61" s="44" t="s">
        <v>20</v>
      </c>
      <c r="D61" s="45" t="n">
        <v>494</v>
      </c>
      <c r="E61" s="46" t="n">
        <v>106</v>
      </c>
      <c r="F61" s="47" t="n">
        <f aca="false">E61/AC61*100</f>
        <v>33.8658146964856</v>
      </c>
      <c r="G61" s="48" t="n">
        <v>108</v>
      </c>
      <c r="H61" s="47" t="n">
        <f aca="false">G61/AC61*100</f>
        <v>34.5047923322684</v>
      </c>
      <c r="I61" s="46" t="n">
        <v>4</v>
      </c>
      <c r="J61" s="47" t="n">
        <f aca="false">I61/AC61*100</f>
        <v>1.2779552715655</v>
      </c>
      <c r="K61" s="46" t="n">
        <v>42</v>
      </c>
      <c r="L61" s="47" t="n">
        <f aca="false">K61/AC61*100</f>
        <v>13.4185303514377</v>
      </c>
      <c r="M61" s="46" t="n">
        <v>5</v>
      </c>
      <c r="N61" s="47" t="n">
        <f aca="false">M61/AC61*100</f>
        <v>1.59744408945687</v>
      </c>
      <c r="O61" s="46" t="n">
        <v>26</v>
      </c>
      <c r="P61" s="47" t="n">
        <f aca="false">O61/AC61*100</f>
        <v>8.30670926517572</v>
      </c>
      <c r="Q61" s="145" t="n">
        <v>4</v>
      </c>
      <c r="R61" s="47" t="n">
        <f aca="false">Q61/AC61*100</f>
        <v>1.2779552715655</v>
      </c>
      <c r="S61" s="46" t="n">
        <v>1</v>
      </c>
      <c r="T61" s="47" t="n">
        <f aca="false">S61/AC61*100</f>
        <v>0.319488817891374</v>
      </c>
      <c r="U61" s="46" t="n">
        <v>0</v>
      </c>
      <c r="V61" s="47" t="n">
        <f aca="false">U61/AC61*100</f>
        <v>0</v>
      </c>
      <c r="W61" s="46" t="n">
        <v>0</v>
      </c>
      <c r="X61" s="47" t="n">
        <f aca="false">W61/Y61*100</f>
        <v>0</v>
      </c>
      <c r="Y61" s="49" t="n">
        <f aca="false">W61+U61+S61+Q61+O61+M61+K61+I61+G61+E61</f>
        <v>296</v>
      </c>
      <c r="Z61" s="50" t="n">
        <f aca="false">Y61/AC61*100</f>
        <v>94.5686900958467</v>
      </c>
      <c r="AA61" s="46" t="n">
        <v>17</v>
      </c>
      <c r="AB61" s="51" t="n">
        <f aca="false">AA61/AC61*100</f>
        <v>5.43130990415336</v>
      </c>
      <c r="AC61" s="49" t="n">
        <f aca="false">Y61+AA61</f>
        <v>313</v>
      </c>
      <c r="AD61" s="51" t="n">
        <f aca="false">AC61/D61*100</f>
        <v>63.3603238866397</v>
      </c>
      <c r="AE61" s="125" t="n">
        <f aca="false">AD61-100</f>
        <v>-36.6396761133603</v>
      </c>
    </row>
    <row r="62" customFormat="false" ht="12.75" hidden="false" customHeight="true" outlineLevel="0" collapsed="false">
      <c r="A62" s="147"/>
      <c r="B62" s="43" t="n">
        <v>86</v>
      </c>
      <c r="C62" s="44" t="s">
        <v>19</v>
      </c>
      <c r="D62" s="45" t="n">
        <v>510</v>
      </c>
      <c r="E62" s="46" t="n">
        <v>98</v>
      </c>
      <c r="F62" s="47" t="n">
        <f aca="false">E62/AC62*100</f>
        <v>24.4389027431421</v>
      </c>
      <c r="G62" s="48" t="n">
        <v>181</v>
      </c>
      <c r="H62" s="47" t="n">
        <f aca="false">G62/AC62*100</f>
        <v>45.1371571072319</v>
      </c>
      <c r="I62" s="46" t="n">
        <v>5</v>
      </c>
      <c r="J62" s="47" t="n">
        <f aca="false">I62/AC62*100</f>
        <v>1.24688279301746</v>
      </c>
      <c r="K62" s="46" t="n">
        <v>5</v>
      </c>
      <c r="L62" s="47" t="n">
        <f aca="false">K62/AC62*100</f>
        <v>1.24688279301746</v>
      </c>
      <c r="M62" s="46" t="n">
        <v>7</v>
      </c>
      <c r="N62" s="47" t="n">
        <f aca="false">M62/AC62*100</f>
        <v>1.74563591022444</v>
      </c>
      <c r="O62" s="46" t="n">
        <v>95</v>
      </c>
      <c r="P62" s="47" t="n">
        <f aca="false">O62/AC62*100</f>
        <v>23.6907730673317</v>
      </c>
      <c r="Q62" s="145" t="n">
        <v>3</v>
      </c>
      <c r="R62" s="47" t="n">
        <f aca="false">Q62/AC62*100</f>
        <v>0.748129675810474</v>
      </c>
      <c r="S62" s="46" t="n">
        <v>0</v>
      </c>
      <c r="T62" s="47" t="n">
        <f aca="false">S62/AC62*100</f>
        <v>0</v>
      </c>
      <c r="U62" s="46" t="n">
        <v>0</v>
      </c>
      <c r="V62" s="47" t="n">
        <f aca="false">U62/AC62*100</f>
        <v>0</v>
      </c>
      <c r="W62" s="46" t="n">
        <v>1</v>
      </c>
      <c r="X62" s="47" t="n">
        <f aca="false">W62/Y62*100</f>
        <v>0.253164556962025</v>
      </c>
      <c r="Y62" s="49" t="n">
        <f aca="false">W62+U62+S62+Q62+O62+M62+K62+I62+G62+E62</f>
        <v>395</v>
      </c>
      <c r="Z62" s="50" t="n">
        <f aca="false">Y62/AC62*100</f>
        <v>98.5037406483791</v>
      </c>
      <c r="AA62" s="46" t="n">
        <v>6</v>
      </c>
      <c r="AB62" s="51" t="n">
        <f aca="false">AA62/AC62*100</f>
        <v>1.49625935162095</v>
      </c>
      <c r="AC62" s="49" t="n">
        <f aca="false">Y62+AA62</f>
        <v>401</v>
      </c>
      <c r="AD62" s="51" t="n">
        <f aca="false">AC62/D62*100</f>
        <v>78.6274509803922</v>
      </c>
      <c r="AE62" s="125" t="n">
        <f aca="false">AD62-100</f>
        <v>-21.3725490196078</v>
      </c>
    </row>
    <row r="63" customFormat="false" ht="12.75" hidden="false" customHeight="true" outlineLevel="0" collapsed="false">
      <c r="A63" s="147"/>
      <c r="B63" s="43" t="n">
        <v>86</v>
      </c>
      <c r="C63" s="44" t="s">
        <v>20</v>
      </c>
      <c r="D63" s="45" t="n">
        <v>510</v>
      </c>
      <c r="E63" s="46" t="n">
        <v>87</v>
      </c>
      <c r="F63" s="47" t="n">
        <f aca="false">E63/AC63*100</f>
        <v>22.3650385604113</v>
      </c>
      <c r="G63" s="48" t="n">
        <v>191</v>
      </c>
      <c r="H63" s="47" t="n">
        <f aca="false">G63/AC63*100</f>
        <v>49.1002570694087</v>
      </c>
      <c r="I63" s="46" t="n">
        <v>5</v>
      </c>
      <c r="J63" s="47" t="n">
        <f aca="false">I63/AC63*100</f>
        <v>1.2853470437018</v>
      </c>
      <c r="K63" s="46" t="n">
        <v>1</v>
      </c>
      <c r="L63" s="47" t="n">
        <f aca="false">K63/AC63*100</f>
        <v>0.25706940874036</v>
      </c>
      <c r="M63" s="46" t="n">
        <v>9</v>
      </c>
      <c r="N63" s="47" t="n">
        <f aca="false">M63/AC63*100</f>
        <v>2.31362467866324</v>
      </c>
      <c r="O63" s="46" t="n">
        <v>76</v>
      </c>
      <c r="P63" s="47" t="n">
        <f aca="false">O63/AC63*100</f>
        <v>19.5372750642674</v>
      </c>
      <c r="Q63" s="145" t="n">
        <v>6</v>
      </c>
      <c r="R63" s="47" t="n">
        <f aca="false">Q63/AC63*100</f>
        <v>1.54241645244216</v>
      </c>
      <c r="S63" s="46" t="n">
        <v>1</v>
      </c>
      <c r="T63" s="47" t="n">
        <f aca="false">S63/AC63*100</f>
        <v>0.25706940874036</v>
      </c>
      <c r="U63" s="46" t="n">
        <v>4</v>
      </c>
      <c r="V63" s="47" t="n">
        <f aca="false">U63/AC63*100</f>
        <v>1.02827763496144</v>
      </c>
      <c r="W63" s="46" t="n">
        <v>1</v>
      </c>
      <c r="X63" s="47" t="n">
        <f aca="false">W63/Y63*100</f>
        <v>0.26246719160105</v>
      </c>
      <c r="Y63" s="49" t="n">
        <f aca="false">W63+U63+S63+Q63+O63+M63+K63+I63+G63+E63</f>
        <v>381</v>
      </c>
      <c r="Z63" s="50" t="n">
        <f aca="false">Y63/AC63*100</f>
        <v>97.9434447300771</v>
      </c>
      <c r="AA63" s="46" t="n">
        <v>8</v>
      </c>
      <c r="AB63" s="51" t="n">
        <f aca="false">AA63/AC63*100</f>
        <v>2.05655526992288</v>
      </c>
      <c r="AC63" s="49" t="n">
        <f aca="false">Y63+AA63</f>
        <v>389</v>
      </c>
      <c r="AD63" s="51" t="n">
        <f aca="false">AC63/D63*100</f>
        <v>76.2745098039216</v>
      </c>
      <c r="AE63" s="125" t="n">
        <f aca="false">AD63-100</f>
        <v>-23.7254901960784</v>
      </c>
    </row>
    <row r="64" customFormat="false" ht="12.75" hidden="false" customHeight="true" outlineLevel="0" collapsed="false">
      <c r="A64" s="147"/>
      <c r="B64" s="43" t="n">
        <v>92</v>
      </c>
      <c r="C64" s="44" t="s">
        <v>19</v>
      </c>
      <c r="D64" s="45" t="n">
        <v>436</v>
      </c>
      <c r="E64" s="46" t="n">
        <v>94</v>
      </c>
      <c r="F64" s="47" t="n">
        <f aca="false">E64/AC64*100</f>
        <v>28.7461773700306</v>
      </c>
      <c r="G64" s="48" t="n">
        <v>149</v>
      </c>
      <c r="H64" s="47" t="n">
        <f aca="false">G64/AC64*100</f>
        <v>45.565749235474</v>
      </c>
      <c r="I64" s="46" t="n">
        <v>11</v>
      </c>
      <c r="J64" s="47" t="n">
        <f aca="false">I64/AC64*100</f>
        <v>3.36391437308868</v>
      </c>
      <c r="K64" s="46" t="n">
        <v>3</v>
      </c>
      <c r="L64" s="47" t="n">
        <f aca="false">K64/AC64*100</f>
        <v>0.917431192660551</v>
      </c>
      <c r="M64" s="46" t="n">
        <v>11</v>
      </c>
      <c r="N64" s="47" t="n">
        <f aca="false">M64/AC64*100</f>
        <v>3.36391437308868</v>
      </c>
      <c r="O64" s="46" t="n">
        <v>52</v>
      </c>
      <c r="P64" s="47" t="n">
        <f aca="false">O64/AC64*100</f>
        <v>15.9021406727829</v>
      </c>
      <c r="Q64" s="145" t="n">
        <v>1</v>
      </c>
      <c r="R64" s="47" t="n">
        <f aca="false">Q64/AC64*100</f>
        <v>0.305810397553517</v>
      </c>
      <c r="S64" s="46" t="n">
        <v>0</v>
      </c>
      <c r="T64" s="47" t="n">
        <f aca="false">S64/AC64*100</f>
        <v>0</v>
      </c>
      <c r="U64" s="46" t="n">
        <v>0</v>
      </c>
      <c r="V64" s="47" t="n">
        <f aca="false">U64/AC64*100</f>
        <v>0</v>
      </c>
      <c r="W64" s="46" t="n">
        <v>1</v>
      </c>
      <c r="X64" s="47" t="n">
        <f aca="false">W64/Y64*100</f>
        <v>0.31055900621118</v>
      </c>
      <c r="Y64" s="49" t="n">
        <f aca="false">W64+U64+S64+Q64+O64+M64+K64+I64+G64+E64</f>
        <v>322</v>
      </c>
      <c r="Z64" s="50" t="n">
        <f aca="false">Y64/AC64*100</f>
        <v>98.4709480122324</v>
      </c>
      <c r="AA64" s="46" t="n">
        <v>5</v>
      </c>
      <c r="AB64" s="51" t="n">
        <f aca="false">AA64/AC64*100</f>
        <v>1.52905198776758</v>
      </c>
      <c r="AC64" s="49" t="n">
        <f aca="false">Y64+AA64</f>
        <v>327</v>
      </c>
      <c r="AD64" s="51" t="n">
        <f aca="false">AC64/D64*100</f>
        <v>75</v>
      </c>
      <c r="AE64" s="125" t="n">
        <f aca="false">AD64-100</f>
        <v>-25</v>
      </c>
    </row>
    <row r="65" customFormat="false" ht="12.75" hidden="false" customHeight="true" outlineLevel="0" collapsed="false">
      <c r="A65" s="147"/>
      <c r="B65" s="43" t="n">
        <v>92</v>
      </c>
      <c r="C65" s="44" t="s">
        <v>20</v>
      </c>
      <c r="D65" s="45" t="n">
        <v>436</v>
      </c>
      <c r="E65" s="46" t="n">
        <v>95</v>
      </c>
      <c r="F65" s="47" t="n">
        <f aca="false">E65/AC65*100</f>
        <v>29.7805642633229</v>
      </c>
      <c r="G65" s="48" t="n">
        <v>145</v>
      </c>
      <c r="H65" s="47" t="n">
        <f aca="false">G65/AC65*100</f>
        <v>45.4545454545455</v>
      </c>
      <c r="I65" s="46" t="n">
        <v>9</v>
      </c>
      <c r="J65" s="47" t="n">
        <f aca="false">I65/AC65*100</f>
        <v>2.82131661442006</v>
      </c>
      <c r="K65" s="46" t="n">
        <v>4</v>
      </c>
      <c r="L65" s="47" t="n">
        <f aca="false">K65/AC65*100</f>
        <v>1.25391849529781</v>
      </c>
      <c r="M65" s="46" t="n">
        <v>8</v>
      </c>
      <c r="N65" s="47" t="n">
        <f aca="false">M65/AC65*100</f>
        <v>2.50783699059561</v>
      </c>
      <c r="O65" s="46" t="n">
        <v>53</v>
      </c>
      <c r="P65" s="47" t="n">
        <f aca="false">O65/AC65*100</f>
        <v>16.6144200626959</v>
      </c>
      <c r="Q65" s="145" t="n">
        <v>1</v>
      </c>
      <c r="R65" s="47" t="n">
        <f aca="false">Q65/AC65*100</f>
        <v>0.313479623824451</v>
      </c>
      <c r="S65" s="46" t="n">
        <v>2</v>
      </c>
      <c r="T65" s="47" t="n">
        <f aca="false">S65/AC65*100</f>
        <v>0.626959247648903</v>
      </c>
      <c r="U65" s="46" t="n">
        <v>0</v>
      </c>
      <c r="V65" s="47" t="n">
        <f aca="false">U65/AC65*100</f>
        <v>0</v>
      </c>
      <c r="W65" s="46" t="n">
        <v>0</v>
      </c>
      <c r="X65" s="47" t="n">
        <f aca="false">W65/Y65*100</f>
        <v>0</v>
      </c>
      <c r="Y65" s="49" t="n">
        <f aca="false">W65+U65+S65+Q65+O65+M65+K65+I65+G65+E65</f>
        <v>317</v>
      </c>
      <c r="Z65" s="50" t="n">
        <f aca="false">Y65/AC65*100</f>
        <v>99.3730407523511</v>
      </c>
      <c r="AA65" s="46" t="n">
        <v>2</v>
      </c>
      <c r="AB65" s="51" t="n">
        <f aca="false">AA65/AC65*100</f>
        <v>0.626959247648903</v>
      </c>
      <c r="AC65" s="49" t="n">
        <f aca="false">Y65+AA65</f>
        <v>319</v>
      </c>
      <c r="AD65" s="51" t="n">
        <f aca="false">AC65/D65*100</f>
        <v>73.1651376146789</v>
      </c>
      <c r="AE65" s="125" t="n">
        <f aca="false">AD65-100</f>
        <v>-26.8348623853211</v>
      </c>
    </row>
    <row r="66" customFormat="false" ht="12.75" hidden="false" customHeight="true" outlineLevel="0" collapsed="false">
      <c r="A66" s="147"/>
      <c r="B66" s="43" t="n">
        <v>93</v>
      </c>
      <c r="C66" s="44" t="s">
        <v>19</v>
      </c>
      <c r="D66" s="45" t="n">
        <v>381</v>
      </c>
      <c r="E66" s="46" t="n">
        <v>114</v>
      </c>
      <c r="F66" s="47" t="n">
        <f aca="false">E66/AC66*100</f>
        <v>39.3103448275862</v>
      </c>
      <c r="G66" s="48" t="n">
        <v>131</v>
      </c>
      <c r="H66" s="47" t="n">
        <f aca="false">G66/AC66*100</f>
        <v>45.1724137931035</v>
      </c>
      <c r="I66" s="46" t="n">
        <v>1</v>
      </c>
      <c r="J66" s="47" t="n">
        <f aca="false">I66/AC66*100</f>
        <v>0.344827586206897</v>
      </c>
      <c r="K66" s="46" t="n">
        <v>1</v>
      </c>
      <c r="L66" s="47" t="n">
        <f aca="false">K66/AC66*100</f>
        <v>0.344827586206897</v>
      </c>
      <c r="M66" s="46" t="n">
        <v>2</v>
      </c>
      <c r="N66" s="47" t="n">
        <f aca="false">M66/AC66*100</f>
        <v>0.689655172413793</v>
      </c>
      <c r="O66" s="46" t="n">
        <v>32</v>
      </c>
      <c r="P66" s="47" t="n">
        <f aca="false">O66/AC66*100</f>
        <v>11.0344827586207</v>
      </c>
      <c r="Q66" s="145" t="n">
        <v>1</v>
      </c>
      <c r="R66" s="47" t="n">
        <v>1</v>
      </c>
      <c r="S66" s="46" t="n">
        <v>2</v>
      </c>
      <c r="T66" s="47" t="n">
        <v>1</v>
      </c>
      <c r="U66" s="46" t="n">
        <v>1</v>
      </c>
      <c r="V66" s="47" t="n">
        <f aca="false">U66/AC66*100</f>
        <v>0.344827586206897</v>
      </c>
      <c r="W66" s="46" t="n">
        <v>0</v>
      </c>
      <c r="X66" s="47" t="n">
        <f aca="false">W66/Y66*100</f>
        <v>0</v>
      </c>
      <c r="Y66" s="49" t="n">
        <f aca="false">W66+U66+S66+Q66+O66+M66+K66+I66+G66+E66</f>
        <v>285</v>
      </c>
      <c r="Z66" s="50" t="n">
        <f aca="false">Y66/AC66*100</f>
        <v>98.2758620689655</v>
      </c>
      <c r="AA66" s="46" t="n">
        <v>5</v>
      </c>
      <c r="AB66" s="51" t="n">
        <f aca="false">AA66/AC66*100</f>
        <v>1.72413793103448</v>
      </c>
      <c r="AC66" s="49" t="n">
        <f aca="false">Y66+AA66</f>
        <v>290</v>
      </c>
      <c r="AD66" s="51" t="n">
        <f aca="false">AC66/D66*100</f>
        <v>76.1154855643045</v>
      </c>
      <c r="AE66" s="125" t="n">
        <f aca="false">AD66-100</f>
        <v>-23.8845144356955</v>
      </c>
    </row>
    <row r="67" customFormat="false" ht="12.75" hidden="false" customHeight="true" outlineLevel="0" collapsed="false">
      <c r="A67" s="116" t="s">
        <v>41</v>
      </c>
      <c r="B67" s="43" t="n">
        <v>93</v>
      </c>
      <c r="C67" s="44" t="s">
        <v>20</v>
      </c>
      <c r="D67" s="45" t="n">
        <v>382</v>
      </c>
      <c r="E67" s="46" t="n">
        <v>129</v>
      </c>
      <c r="F67" s="47" t="n">
        <f aca="false">E67/AC67*100</f>
        <v>43.4343434343434</v>
      </c>
      <c r="G67" s="48" t="n">
        <v>100</v>
      </c>
      <c r="H67" s="47" t="n">
        <f aca="false">G67/AC67*100</f>
        <v>33.6700336700337</v>
      </c>
      <c r="I67" s="46" t="n">
        <v>8</v>
      </c>
      <c r="J67" s="47" t="n">
        <f aca="false">I67/AC67*100</f>
        <v>2.69360269360269</v>
      </c>
      <c r="K67" s="46" t="n">
        <v>0</v>
      </c>
      <c r="L67" s="47" t="n">
        <f aca="false">K67/AC67*100</f>
        <v>0</v>
      </c>
      <c r="M67" s="46" t="n">
        <v>3</v>
      </c>
      <c r="N67" s="47" t="n">
        <f aca="false">M67/AC67*100</f>
        <v>1.01010101010101</v>
      </c>
      <c r="O67" s="46" t="n">
        <v>52</v>
      </c>
      <c r="P67" s="47" t="n">
        <f aca="false">O67/AC67*100</f>
        <v>17.5084175084175</v>
      </c>
      <c r="Q67" s="145" t="n">
        <v>0</v>
      </c>
      <c r="R67" s="47" t="n">
        <f aca="false">Q67/AC67*100</f>
        <v>0</v>
      </c>
      <c r="S67" s="46" t="n">
        <v>1</v>
      </c>
      <c r="T67" s="47" t="n">
        <f aca="false">S67/AC67*100</f>
        <v>0.336700336700337</v>
      </c>
      <c r="U67" s="46" t="n">
        <v>1</v>
      </c>
      <c r="V67" s="47" t="n">
        <f aca="false">U67/AC67*100</f>
        <v>0.336700336700337</v>
      </c>
      <c r="W67" s="46" t="n">
        <v>0</v>
      </c>
      <c r="X67" s="47" t="n">
        <f aca="false">W67/Y67*100</f>
        <v>0</v>
      </c>
      <c r="Y67" s="49" t="n">
        <f aca="false">W67+U67+S67+Q67+O67+M67+K67+I67+G67+E67</f>
        <v>294</v>
      </c>
      <c r="Z67" s="50" t="n">
        <f aca="false">Y67/AC67*100</f>
        <v>98.989898989899</v>
      </c>
      <c r="AA67" s="46" t="n">
        <v>3</v>
      </c>
      <c r="AB67" s="51" t="n">
        <f aca="false">AA67/AC67*100</f>
        <v>1.01010101010101</v>
      </c>
      <c r="AC67" s="49" t="n">
        <f aca="false">Y67+AA67</f>
        <v>297</v>
      </c>
      <c r="AD67" s="51" t="n">
        <f aca="false">AC67/D67*100</f>
        <v>77.7486910994765</v>
      </c>
      <c r="AE67" s="125" t="n">
        <f aca="false">AD67-100</f>
        <v>-22.2513089005236</v>
      </c>
    </row>
    <row r="68" customFormat="false" ht="12.75" hidden="false" customHeight="true" outlineLevel="0" collapsed="false">
      <c r="A68" s="116"/>
      <c r="B68" s="43" t="n">
        <v>94</v>
      </c>
      <c r="C68" s="44" t="s">
        <v>19</v>
      </c>
      <c r="D68" s="45" t="n">
        <v>525</v>
      </c>
      <c r="E68" s="46" t="n">
        <v>110</v>
      </c>
      <c r="F68" s="47" t="n">
        <f aca="false">E68/AC68*100</f>
        <v>30.3030303030303</v>
      </c>
      <c r="G68" s="48" t="n">
        <v>152</v>
      </c>
      <c r="H68" s="47" t="n">
        <f aca="false">G68/AC68*100</f>
        <v>41.8732782369146</v>
      </c>
      <c r="I68" s="46" t="n">
        <v>14</v>
      </c>
      <c r="J68" s="47" t="n">
        <f aca="false">I68/AC68*100</f>
        <v>3.85674931129477</v>
      </c>
      <c r="K68" s="46" t="n">
        <v>9</v>
      </c>
      <c r="L68" s="47" t="n">
        <f aca="false">K68/AC68*100</f>
        <v>2.47933884297521</v>
      </c>
      <c r="M68" s="46" t="n">
        <v>11</v>
      </c>
      <c r="N68" s="47" t="n">
        <f aca="false">M68/AC68*100</f>
        <v>3.03030303030303</v>
      </c>
      <c r="O68" s="46" t="n">
        <v>49</v>
      </c>
      <c r="P68" s="47" t="n">
        <f aca="false">O68/AC68*100</f>
        <v>13.4986225895317</v>
      </c>
      <c r="Q68" s="145" t="n">
        <v>4</v>
      </c>
      <c r="R68" s="47" t="n">
        <f aca="false">Q68/AC68*100</f>
        <v>1.10192837465565</v>
      </c>
      <c r="S68" s="46" t="n">
        <v>1</v>
      </c>
      <c r="T68" s="47" t="n">
        <f aca="false">S68/AC68*100</f>
        <v>0.275482093663912</v>
      </c>
      <c r="U68" s="46" t="n">
        <v>0</v>
      </c>
      <c r="V68" s="47" t="n">
        <f aca="false">U68/AC68*100</f>
        <v>0</v>
      </c>
      <c r="W68" s="46" t="n">
        <v>0</v>
      </c>
      <c r="X68" s="47" t="n">
        <f aca="false">W68/Y68*100</f>
        <v>0</v>
      </c>
      <c r="Y68" s="49" t="n">
        <f aca="false">W68+U68+S68+Q68+O68+M68+K68+I68+G68+E68</f>
        <v>350</v>
      </c>
      <c r="Z68" s="50" t="n">
        <f aca="false">Y68/AC68*100</f>
        <v>96.4187327823692</v>
      </c>
      <c r="AA68" s="46" t="n">
        <v>13</v>
      </c>
      <c r="AB68" s="51" t="n">
        <f aca="false">AA68/AC68*100</f>
        <v>3.58126721763085</v>
      </c>
      <c r="AC68" s="49" t="n">
        <f aca="false">Y68+AA68</f>
        <v>363</v>
      </c>
      <c r="AD68" s="51" t="n">
        <f aca="false">AC68/D68*100</f>
        <v>69.1428571428571</v>
      </c>
      <c r="AE68" s="125" t="n">
        <f aca="false">AD68-100</f>
        <v>-30.8571428571429</v>
      </c>
    </row>
    <row r="69" customFormat="false" ht="12.75" hidden="false" customHeight="true" outlineLevel="0" collapsed="false">
      <c r="A69" s="116"/>
      <c r="B69" s="43" t="n">
        <v>94</v>
      </c>
      <c r="C69" s="44" t="s">
        <v>20</v>
      </c>
      <c r="D69" s="45" t="n">
        <v>525</v>
      </c>
      <c r="E69" s="46" t="n">
        <v>142</v>
      </c>
      <c r="F69" s="47" t="n">
        <f aca="false">E69/AC69*100</f>
        <v>39.4444444444444</v>
      </c>
      <c r="G69" s="48" t="n">
        <v>133</v>
      </c>
      <c r="H69" s="47" t="n">
        <f aca="false">G69/AC69*100</f>
        <v>36.9444444444444</v>
      </c>
      <c r="I69" s="46" t="n">
        <v>12</v>
      </c>
      <c r="J69" s="47" t="n">
        <f aca="false">I69/AC69*100</f>
        <v>3.33333333333333</v>
      </c>
      <c r="K69" s="46" t="n">
        <v>5</v>
      </c>
      <c r="L69" s="47" t="n">
        <f aca="false">K69/AC69*100</f>
        <v>1.38888888888889</v>
      </c>
      <c r="M69" s="46" t="n">
        <v>8</v>
      </c>
      <c r="N69" s="47" t="n">
        <f aca="false">M69/AC69*100</f>
        <v>2.22222222222222</v>
      </c>
      <c r="O69" s="46" t="n">
        <v>44</v>
      </c>
      <c r="P69" s="47" t="n">
        <f aca="false">O69/AC69*100</f>
        <v>12.2222222222222</v>
      </c>
      <c r="Q69" s="145" t="n">
        <v>5</v>
      </c>
      <c r="R69" s="47" t="n">
        <f aca="false">Q69/AC69*100</f>
        <v>1.38888888888889</v>
      </c>
      <c r="S69" s="46" t="n">
        <v>3</v>
      </c>
      <c r="T69" s="47" t="n">
        <f aca="false">S69/AC69*100</f>
        <v>0.833333333333333</v>
      </c>
      <c r="U69" s="46" t="n">
        <v>0</v>
      </c>
      <c r="V69" s="47" t="n">
        <f aca="false">U69/AC69*100</f>
        <v>0</v>
      </c>
      <c r="W69" s="46" t="n">
        <v>0</v>
      </c>
      <c r="X69" s="47" t="n">
        <f aca="false">W69/Y69*100</f>
        <v>0</v>
      </c>
      <c r="Y69" s="49" t="n">
        <f aca="false">W69+U69+S69+Q69+O69+M69+K69+I69+G69+E69</f>
        <v>352</v>
      </c>
      <c r="Z69" s="50" t="n">
        <f aca="false">Y69/AC69*100</f>
        <v>97.7777777777778</v>
      </c>
      <c r="AA69" s="46" t="n">
        <v>8</v>
      </c>
      <c r="AB69" s="51" t="n">
        <f aca="false">AA69/AC69*100</f>
        <v>2.22222222222222</v>
      </c>
      <c r="AC69" s="49" t="n">
        <f aca="false">Y69+AA69</f>
        <v>360</v>
      </c>
      <c r="AD69" s="51" t="n">
        <f aca="false">AC69/D69*100</f>
        <v>68.5714285714286</v>
      </c>
      <c r="AE69" s="125" t="n">
        <f aca="false">AD69-100</f>
        <v>-31.4285714285714</v>
      </c>
    </row>
    <row r="70" customFormat="false" ht="12.75" hidden="false" customHeight="true" outlineLevel="0" collapsed="false">
      <c r="A70" s="116"/>
      <c r="B70" s="43" t="n">
        <v>95</v>
      </c>
      <c r="C70" s="44" t="s">
        <v>19</v>
      </c>
      <c r="D70" s="45" t="n">
        <v>412</v>
      </c>
      <c r="E70" s="46" t="n">
        <v>81</v>
      </c>
      <c r="F70" s="47" t="n">
        <f aca="false">E70/AC70*100</f>
        <v>36.986301369863</v>
      </c>
      <c r="G70" s="48" t="n">
        <v>87</v>
      </c>
      <c r="H70" s="47" t="n">
        <f aca="false">G70/AC70*100</f>
        <v>39.7260273972603</v>
      </c>
      <c r="I70" s="46" t="n">
        <v>5</v>
      </c>
      <c r="J70" s="47" t="n">
        <f aca="false">I70/AC70*100</f>
        <v>2.28310502283105</v>
      </c>
      <c r="K70" s="46" t="n">
        <v>7</v>
      </c>
      <c r="L70" s="47" t="n">
        <f aca="false">K70/AC70*100</f>
        <v>3.19634703196347</v>
      </c>
      <c r="M70" s="46" t="n">
        <v>0</v>
      </c>
      <c r="N70" s="47" t="n">
        <f aca="false">M70/AC70*100</f>
        <v>0</v>
      </c>
      <c r="O70" s="46" t="n">
        <v>24</v>
      </c>
      <c r="P70" s="47" t="n">
        <f aca="false">O70/AC70*100</f>
        <v>10.958904109589</v>
      </c>
      <c r="Q70" s="145" t="n">
        <v>1</v>
      </c>
      <c r="R70" s="47" t="n">
        <f aca="false">Q70/AC70*100</f>
        <v>0.45662100456621</v>
      </c>
      <c r="S70" s="46" t="n">
        <v>0</v>
      </c>
      <c r="T70" s="47" t="n">
        <f aca="false">S70/AC70*100</f>
        <v>0</v>
      </c>
      <c r="U70" s="46" t="n">
        <v>1</v>
      </c>
      <c r="V70" s="47" t="n">
        <f aca="false">U70/AC70*100</f>
        <v>0.45662100456621</v>
      </c>
      <c r="W70" s="46" t="n">
        <v>1</v>
      </c>
      <c r="X70" s="47" t="n">
        <f aca="false">W70/Y70*100</f>
        <v>0.483091787439614</v>
      </c>
      <c r="Y70" s="49" t="n">
        <f aca="false">W70+U70+S70+Q70+O70+M70+K70+I70+G70+E70</f>
        <v>207</v>
      </c>
      <c r="Z70" s="50" t="n">
        <f aca="false">Y70/AC70*100</f>
        <v>94.5205479452055</v>
      </c>
      <c r="AA70" s="46" t="n">
        <v>12</v>
      </c>
      <c r="AB70" s="51" t="n">
        <f aca="false">AA70/AC70*100</f>
        <v>5.47945205479452</v>
      </c>
      <c r="AC70" s="49" t="n">
        <f aca="false">Y70+AA70</f>
        <v>219</v>
      </c>
      <c r="AD70" s="51" t="n">
        <f aca="false">AC70/D70*100</f>
        <v>53.1553398058252</v>
      </c>
      <c r="AE70" s="125" t="n">
        <f aca="false">AD70-100</f>
        <v>-46.8446601941748</v>
      </c>
    </row>
    <row r="71" customFormat="false" ht="12.75" hidden="false" customHeight="true" outlineLevel="0" collapsed="false">
      <c r="A71" s="116"/>
      <c r="B71" s="43" t="n">
        <v>95</v>
      </c>
      <c r="C71" s="44" t="s">
        <v>20</v>
      </c>
      <c r="D71" s="45" t="n">
        <v>413</v>
      </c>
      <c r="E71" s="46" t="n">
        <v>85</v>
      </c>
      <c r="F71" s="47" t="n">
        <f aca="false">E71/AC71*100</f>
        <v>35.4166666666667</v>
      </c>
      <c r="G71" s="48" t="n">
        <v>109</v>
      </c>
      <c r="H71" s="47" t="n">
        <f aca="false">G71/AC71*100</f>
        <v>45.4166666666667</v>
      </c>
      <c r="I71" s="46" t="n">
        <v>7</v>
      </c>
      <c r="J71" s="47" t="n">
        <f aca="false">I71/AC71*100</f>
        <v>2.91666666666667</v>
      </c>
      <c r="K71" s="46" t="n">
        <v>3</v>
      </c>
      <c r="L71" s="47" t="n">
        <f aca="false">K71/AC71*100</f>
        <v>1.25</v>
      </c>
      <c r="M71" s="46" t="n">
        <v>2</v>
      </c>
      <c r="N71" s="47" t="n">
        <f aca="false">M71/AC71*100</f>
        <v>0.833333333333333</v>
      </c>
      <c r="O71" s="46" t="n">
        <v>27</v>
      </c>
      <c r="P71" s="47" t="n">
        <f aca="false">O71/AC71*100</f>
        <v>11.25</v>
      </c>
      <c r="Q71" s="145" t="n">
        <v>1</v>
      </c>
      <c r="R71" s="47" t="n">
        <f aca="false">Q71/AC71*100</f>
        <v>0.416666666666667</v>
      </c>
      <c r="S71" s="46" t="n">
        <v>0</v>
      </c>
      <c r="T71" s="47" t="n">
        <f aca="false">S71/AC71*100</f>
        <v>0</v>
      </c>
      <c r="U71" s="46" t="n">
        <v>0</v>
      </c>
      <c r="V71" s="47" t="n">
        <f aca="false">U71/AC71*100</f>
        <v>0</v>
      </c>
      <c r="W71" s="46" t="n">
        <v>1</v>
      </c>
      <c r="X71" s="47" t="n">
        <f aca="false">W71/Y71*100</f>
        <v>0.425531914893617</v>
      </c>
      <c r="Y71" s="49" t="n">
        <f aca="false">W71+U71+S71+Q71+O71+M71+K71+I71+G71+E71</f>
        <v>235</v>
      </c>
      <c r="Z71" s="50" t="n">
        <f aca="false">Y71/AC71*100</f>
        <v>97.9166666666667</v>
      </c>
      <c r="AA71" s="46" t="n">
        <v>5</v>
      </c>
      <c r="AB71" s="51" t="n">
        <f aca="false">AA71/AC71*100</f>
        <v>2.08333333333333</v>
      </c>
      <c r="AC71" s="49" t="n">
        <f aca="false">Y71+AA71</f>
        <v>240</v>
      </c>
      <c r="AD71" s="51" t="n">
        <f aca="false">AC71/D71*100</f>
        <v>58.1113801452784</v>
      </c>
      <c r="AE71" s="125" t="n">
        <f aca="false">AD71-100</f>
        <v>-41.8886198547216</v>
      </c>
    </row>
    <row r="72" customFormat="false" ht="12.75" hidden="false" customHeight="true" outlineLevel="0" collapsed="false">
      <c r="A72" s="116"/>
      <c r="B72" s="43" t="n">
        <v>96</v>
      </c>
      <c r="C72" s="44" t="s">
        <v>19</v>
      </c>
      <c r="D72" s="45" t="n">
        <v>511</v>
      </c>
      <c r="E72" s="46" t="n">
        <v>89</v>
      </c>
      <c r="F72" s="47" t="n">
        <f aca="false">E72/AC72*100</f>
        <v>35.0393700787402</v>
      </c>
      <c r="G72" s="48" t="n">
        <v>127</v>
      </c>
      <c r="H72" s="47" t="n">
        <f aca="false">G72/AC72*100</f>
        <v>50</v>
      </c>
      <c r="I72" s="46" t="n">
        <v>3</v>
      </c>
      <c r="J72" s="47" t="n">
        <f aca="false">I72/AC72*100</f>
        <v>1.18110236220472</v>
      </c>
      <c r="K72" s="46" t="n">
        <v>7</v>
      </c>
      <c r="L72" s="47" t="n">
        <f aca="false">K72/AC72*100</f>
        <v>2.75590551181102</v>
      </c>
      <c r="M72" s="46" t="n">
        <v>3</v>
      </c>
      <c r="N72" s="47" t="n">
        <f aca="false">M72/AC72*100</f>
        <v>1.18110236220472</v>
      </c>
      <c r="O72" s="46" t="n">
        <v>12</v>
      </c>
      <c r="P72" s="47" t="n">
        <f aca="false">O72/AC72*100</f>
        <v>4.7244094488189</v>
      </c>
      <c r="Q72" s="145" t="n">
        <v>1</v>
      </c>
      <c r="R72" s="47" t="n">
        <f aca="false">Q72/AC72*100</f>
        <v>0.393700787401575</v>
      </c>
      <c r="S72" s="46" t="n">
        <v>2</v>
      </c>
      <c r="T72" s="47" t="n">
        <f aca="false">S72/AC72*100</f>
        <v>0.78740157480315</v>
      </c>
      <c r="U72" s="46" t="n">
        <v>1</v>
      </c>
      <c r="V72" s="47" t="n">
        <f aca="false">U72/AC72*100</f>
        <v>0.393700787401575</v>
      </c>
      <c r="W72" s="46" t="n">
        <v>0</v>
      </c>
      <c r="X72" s="47" t="n">
        <f aca="false">W72/Y72*100</f>
        <v>0</v>
      </c>
      <c r="Y72" s="49" t="n">
        <f aca="false">W72+U72+S72+Q72+O72+M72+K72+I72+G72+E72</f>
        <v>245</v>
      </c>
      <c r="Z72" s="50" t="n">
        <f aca="false">Y72/AC72*100</f>
        <v>96.4566929133858</v>
      </c>
      <c r="AA72" s="46" t="n">
        <v>9</v>
      </c>
      <c r="AB72" s="51" t="n">
        <f aca="false">AA72/AC72*100</f>
        <v>3.54330708661417</v>
      </c>
      <c r="AC72" s="49" t="n">
        <f aca="false">Y72+AA72</f>
        <v>254</v>
      </c>
      <c r="AD72" s="51" t="n">
        <f aca="false">AC72/D72*100</f>
        <v>49.706457925636</v>
      </c>
      <c r="AE72" s="125" t="n">
        <f aca="false">AD72-100</f>
        <v>-50.293542074364</v>
      </c>
    </row>
    <row r="73" customFormat="false" ht="12.75" hidden="false" customHeight="true" outlineLevel="0" collapsed="false">
      <c r="A73" s="116"/>
      <c r="B73" s="43" t="n">
        <v>96</v>
      </c>
      <c r="C73" s="44" t="s">
        <v>20</v>
      </c>
      <c r="D73" s="45" t="n">
        <v>511</v>
      </c>
      <c r="E73" s="46" t="n">
        <v>130</v>
      </c>
      <c r="F73" s="47" t="n">
        <f aca="false">E73/AC73*100</f>
        <v>42.3452768729642</v>
      </c>
      <c r="G73" s="48" t="n">
        <v>121</v>
      </c>
      <c r="H73" s="47" t="n">
        <f aca="false">G73/AC73*100</f>
        <v>39.413680781759</v>
      </c>
      <c r="I73" s="46" t="n">
        <v>4</v>
      </c>
      <c r="J73" s="47" t="n">
        <f aca="false">I73/AC73*100</f>
        <v>1.30293159609121</v>
      </c>
      <c r="K73" s="46" t="n">
        <v>17</v>
      </c>
      <c r="L73" s="47" t="n">
        <f aca="false">K73/AC73*100</f>
        <v>5.53745928338762</v>
      </c>
      <c r="M73" s="46" t="n">
        <v>3</v>
      </c>
      <c r="N73" s="47" t="n">
        <f aca="false">M73/AC73*100</f>
        <v>0.977198697068404</v>
      </c>
      <c r="O73" s="46" t="n">
        <v>18</v>
      </c>
      <c r="P73" s="47" t="n">
        <f aca="false">O73/AC73*100</f>
        <v>5.86319218241042</v>
      </c>
      <c r="Q73" s="145" t="n">
        <v>3</v>
      </c>
      <c r="R73" s="47" t="n">
        <f aca="false">Q73/AC73*100</f>
        <v>0.977198697068404</v>
      </c>
      <c r="S73" s="46" t="n">
        <v>1</v>
      </c>
      <c r="T73" s="47" t="n">
        <f aca="false">S73/AC73*100</f>
        <v>0.325732899022801</v>
      </c>
      <c r="U73" s="46" t="n">
        <v>0</v>
      </c>
      <c r="V73" s="47" t="n">
        <f aca="false">U73/AC73*100</f>
        <v>0</v>
      </c>
      <c r="W73" s="46" t="n">
        <v>0</v>
      </c>
      <c r="X73" s="47" t="n">
        <f aca="false">W73/Y73*100</f>
        <v>0</v>
      </c>
      <c r="Y73" s="49" t="n">
        <f aca="false">W73+U73+S73+Q73+O73+M73+K73+I73+G73+E73</f>
        <v>297</v>
      </c>
      <c r="Z73" s="50" t="n">
        <f aca="false">Y73/AC73*100</f>
        <v>96.742671009772</v>
      </c>
      <c r="AA73" s="46" t="n">
        <v>10</v>
      </c>
      <c r="AB73" s="51" t="n">
        <f aca="false">AA73/AC73*100</f>
        <v>3.25732899022801</v>
      </c>
      <c r="AC73" s="49" t="n">
        <f aca="false">Y73+AA73</f>
        <v>307</v>
      </c>
      <c r="AD73" s="51" t="n">
        <f aca="false">AC73/D73*100</f>
        <v>60.0782778864971</v>
      </c>
      <c r="AE73" s="125" t="n">
        <f aca="false">AD73-100</f>
        <v>-39.9217221135029</v>
      </c>
    </row>
    <row r="74" customFormat="false" ht="12.75" hidden="false" customHeight="true" outlineLevel="0" collapsed="false">
      <c r="A74" s="116"/>
      <c r="B74" s="43" t="n">
        <v>97</v>
      </c>
      <c r="C74" s="44" t="s">
        <v>19</v>
      </c>
      <c r="D74" s="45" t="n">
        <v>506</v>
      </c>
      <c r="E74" s="46" t="n">
        <v>126</v>
      </c>
      <c r="F74" s="47" t="n">
        <f aca="false">E74/AC74*100</f>
        <v>42.4242424242424</v>
      </c>
      <c r="G74" s="48" t="n">
        <v>125</v>
      </c>
      <c r="H74" s="47" t="n">
        <f aca="false">G74/AC74*100</f>
        <v>42.0875420875421</v>
      </c>
      <c r="I74" s="46" t="n">
        <v>1</v>
      </c>
      <c r="J74" s="47" t="n">
        <f aca="false">I74/AC74*100</f>
        <v>0.336700336700337</v>
      </c>
      <c r="K74" s="46" t="n">
        <v>2</v>
      </c>
      <c r="L74" s="47" t="n">
        <f aca="false">K74/AC74*100</f>
        <v>0.673400673400673</v>
      </c>
      <c r="M74" s="46" t="n">
        <v>3</v>
      </c>
      <c r="N74" s="47" t="n">
        <f aca="false">M74/AC74*100</f>
        <v>1.01010101010101</v>
      </c>
      <c r="O74" s="46" t="n">
        <v>29</v>
      </c>
      <c r="P74" s="47" t="n">
        <f aca="false">O74/AC74*100</f>
        <v>9.76430976430977</v>
      </c>
      <c r="Q74" s="145" t="n">
        <v>0</v>
      </c>
      <c r="R74" s="47" t="n">
        <f aca="false">Q74/AC74*100</f>
        <v>0</v>
      </c>
      <c r="S74" s="46" t="n">
        <v>0</v>
      </c>
      <c r="T74" s="47" t="n">
        <f aca="false">S74/AC74*100</f>
        <v>0</v>
      </c>
      <c r="U74" s="46" t="n">
        <v>0</v>
      </c>
      <c r="V74" s="47" t="n">
        <f aca="false">U74/AC74*100</f>
        <v>0</v>
      </c>
      <c r="W74" s="46" t="n">
        <v>0</v>
      </c>
      <c r="X74" s="47" t="n">
        <f aca="false">W74/Y74*100</f>
        <v>0</v>
      </c>
      <c r="Y74" s="49" t="n">
        <f aca="false">W74+U74+S74+Q74+O74+M74+K74+I74+G74+E74</f>
        <v>286</v>
      </c>
      <c r="Z74" s="50" t="n">
        <f aca="false">Y74/AC74*100</f>
        <v>96.2962962962963</v>
      </c>
      <c r="AA74" s="46" t="n">
        <v>11</v>
      </c>
      <c r="AB74" s="51" t="n">
        <f aca="false">AA74/AC74*100</f>
        <v>3.7037037037037</v>
      </c>
      <c r="AC74" s="49" t="n">
        <f aca="false">Y74+AA74</f>
        <v>297</v>
      </c>
      <c r="AD74" s="51" t="n">
        <f aca="false">AC74/D74*100</f>
        <v>58.6956521739131</v>
      </c>
      <c r="AE74" s="125" t="n">
        <f aca="false">AD74-100</f>
        <v>-41.304347826087</v>
      </c>
    </row>
    <row r="75" customFormat="false" ht="12.75" hidden="false" customHeight="true" outlineLevel="0" collapsed="false">
      <c r="A75" s="116"/>
      <c r="B75" s="43" t="n">
        <v>97</v>
      </c>
      <c r="C75" s="44" t="s">
        <v>20</v>
      </c>
      <c r="D75" s="45" t="n">
        <v>506</v>
      </c>
      <c r="E75" s="46" t="n">
        <v>136</v>
      </c>
      <c r="F75" s="47" t="n">
        <f aca="false">E75/AC75*100</f>
        <v>43.0379746835443</v>
      </c>
      <c r="G75" s="48" t="n">
        <v>133</v>
      </c>
      <c r="H75" s="47" t="n">
        <f aca="false">G75/AC75*100</f>
        <v>42.0886075949367</v>
      </c>
      <c r="I75" s="46" t="n">
        <v>1</v>
      </c>
      <c r="J75" s="47" t="n">
        <f aca="false">I75/AC75*100</f>
        <v>0.316455696202532</v>
      </c>
      <c r="K75" s="46" t="n">
        <v>6</v>
      </c>
      <c r="L75" s="47" t="n">
        <f aca="false">K75/AC75*100</f>
        <v>1.89873417721519</v>
      </c>
      <c r="M75" s="46" t="n">
        <v>2</v>
      </c>
      <c r="N75" s="47" t="n">
        <f aca="false">M75/AC75*100</f>
        <v>0.632911392405063</v>
      </c>
      <c r="O75" s="46" t="n">
        <v>25</v>
      </c>
      <c r="P75" s="47" t="n">
        <f aca="false">O75/AC75*100</f>
        <v>7.91139240506329</v>
      </c>
      <c r="Q75" s="145" t="n">
        <v>1</v>
      </c>
      <c r="R75" s="47" t="n">
        <f aca="false">Q75/AC75*100</f>
        <v>0.316455696202532</v>
      </c>
      <c r="S75" s="46" t="n">
        <v>1</v>
      </c>
      <c r="T75" s="47" t="n">
        <f aca="false">S75/AC75*100</f>
        <v>0.316455696202532</v>
      </c>
      <c r="U75" s="46" t="n">
        <v>0</v>
      </c>
      <c r="V75" s="47" t="n">
        <f aca="false">U75/AC75*100</f>
        <v>0</v>
      </c>
      <c r="W75" s="46" t="n">
        <v>1</v>
      </c>
      <c r="X75" s="47" t="n">
        <f aca="false">W75/Y75*100</f>
        <v>0.326797385620915</v>
      </c>
      <c r="Y75" s="49" t="n">
        <f aca="false">W75+U75+S75+Q75+O75+M75+K75+I75+G75+E75</f>
        <v>306</v>
      </c>
      <c r="Z75" s="50" t="n">
        <f aca="false">Y75/AC75*100</f>
        <v>96.8354430379747</v>
      </c>
      <c r="AA75" s="46" t="n">
        <v>10</v>
      </c>
      <c r="AB75" s="51" t="n">
        <f aca="false">AA75/AC75*100</f>
        <v>3.16455696202532</v>
      </c>
      <c r="AC75" s="49" t="n">
        <f aca="false">Y75+AA75</f>
        <v>316</v>
      </c>
      <c r="AD75" s="51" t="n">
        <f aca="false">AC75/D75*100</f>
        <v>62.4505928853755</v>
      </c>
      <c r="AE75" s="125" t="n">
        <f aca="false">AD75-100</f>
        <v>-37.5494071146245</v>
      </c>
    </row>
    <row r="76" customFormat="false" ht="12.75" hidden="false" customHeight="true" outlineLevel="0" collapsed="false">
      <c r="A76" s="116"/>
      <c r="B76" s="43" t="n">
        <v>98</v>
      </c>
      <c r="C76" s="44" t="s">
        <v>19</v>
      </c>
      <c r="D76" s="45" t="n">
        <v>408</v>
      </c>
      <c r="E76" s="46" t="n">
        <v>70</v>
      </c>
      <c r="F76" s="47" t="n">
        <f aca="false">E76/AC76*100</f>
        <v>22.508038585209</v>
      </c>
      <c r="G76" s="48" t="n">
        <v>161</v>
      </c>
      <c r="H76" s="47" t="n">
        <f aca="false">G76/AC76*100</f>
        <v>51.7684887459807</v>
      </c>
      <c r="I76" s="46" t="n">
        <v>4</v>
      </c>
      <c r="J76" s="47" t="n">
        <f aca="false">I76/AC76*100</f>
        <v>1.28617363344051</v>
      </c>
      <c r="K76" s="46" t="n">
        <v>0</v>
      </c>
      <c r="L76" s="47" t="n">
        <f aca="false">K76/AC76*100</f>
        <v>0</v>
      </c>
      <c r="M76" s="46" t="n">
        <v>5</v>
      </c>
      <c r="N76" s="47" t="n">
        <f aca="false">M76/AC76*100</f>
        <v>1.60771704180064</v>
      </c>
      <c r="O76" s="46" t="n">
        <v>62</v>
      </c>
      <c r="P76" s="47" t="n">
        <f aca="false">O76/AC76*100</f>
        <v>19.935691318328</v>
      </c>
      <c r="Q76" s="145" t="n">
        <v>3</v>
      </c>
      <c r="R76" s="47" t="n">
        <f aca="false">Q76/AC76*100</f>
        <v>0.964630225080386</v>
      </c>
      <c r="S76" s="46" t="n">
        <v>0</v>
      </c>
      <c r="T76" s="47" t="n">
        <f aca="false">S76/AC76*100</f>
        <v>0</v>
      </c>
      <c r="U76" s="46" t="n">
        <v>0</v>
      </c>
      <c r="V76" s="47" t="n">
        <f aca="false">U76/AC76*100</f>
        <v>0</v>
      </c>
      <c r="W76" s="46" t="n">
        <v>1</v>
      </c>
      <c r="X76" s="47" t="n">
        <f aca="false">W76/Y76*100</f>
        <v>0.326797385620915</v>
      </c>
      <c r="Y76" s="49" t="n">
        <f aca="false">W76+U76+S76+Q76+O76+M76+K76+I76+G76+E76</f>
        <v>306</v>
      </c>
      <c r="Z76" s="50" t="n">
        <f aca="false">Y76/AC76*100</f>
        <v>98.3922829581994</v>
      </c>
      <c r="AA76" s="46" t="n">
        <v>5</v>
      </c>
      <c r="AB76" s="51" t="n">
        <f aca="false">AA76/AC76*100</f>
        <v>1.60771704180064</v>
      </c>
      <c r="AC76" s="49" t="n">
        <f aca="false">Y76+AA76</f>
        <v>311</v>
      </c>
      <c r="AD76" s="51" t="n">
        <f aca="false">AC76/D76*100</f>
        <v>76.2254901960784</v>
      </c>
      <c r="AE76" s="125" t="n">
        <f aca="false">AD76-100</f>
        <v>-23.7745098039216</v>
      </c>
    </row>
    <row r="77" customFormat="false" ht="12.75" hidden="false" customHeight="true" outlineLevel="0" collapsed="false">
      <c r="A77" s="116"/>
      <c r="B77" s="43" t="n">
        <v>98</v>
      </c>
      <c r="C77" s="44" t="s">
        <v>20</v>
      </c>
      <c r="D77" s="45" t="n">
        <v>409</v>
      </c>
      <c r="E77" s="46" t="n">
        <v>83</v>
      </c>
      <c r="F77" s="47" t="n">
        <f aca="false">E77/AC77*100</f>
        <v>29.3286219081272</v>
      </c>
      <c r="G77" s="48" t="n">
        <v>123</v>
      </c>
      <c r="H77" s="47" t="n">
        <f aca="false">G77/AC77*100</f>
        <v>43.4628975265018</v>
      </c>
      <c r="I77" s="46" t="n">
        <v>9</v>
      </c>
      <c r="J77" s="47" t="n">
        <f aca="false">I77/AC77*100</f>
        <v>3.18021201413428</v>
      </c>
      <c r="K77" s="46" t="n">
        <v>1</v>
      </c>
      <c r="L77" s="47" t="n">
        <f aca="false">K77/AC77*100</f>
        <v>0.353356890459364</v>
      </c>
      <c r="M77" s="46" t="n">
        <v>13</v>
      </c>
      <c r="N77" s="47" t="n">
        <f aca="false">M77/AC77*100</f>
        <v>4.59363957597173</v>
      </c>
      <c r="O77" s="46" t="n">
        <v>41</v>
      </c>
      <c r="P77" s="47" t="n">
        <f aca="false">O77/AC77*100</f>
        <v>14.4876325088339</v>
      </c>
      <c r="Q77" s="145" t="n">
        <v>2</v>
      </c>
      <c r="R77" s="47" t="n">
        <f aca="false">Q77/AC77*100</f>
        <v>0.706713780918728</v>
      </c>
      <c r="S77" s="46" t="n">
        <v>1</v>
      </c>
      <c r="T77" s="47" t="n">
        <f aca="false">S77/AC77*100</f>
        <v>0.353356890459364</v>
      </c>
      <c r="U77" s="46" t="n">
        <v>2</v>
      </c>
      <c r="V77" s="47" t="n">
        <f aca="false">U77/AC77*100</f>
        <v>0.706713780918728</v>
      </c>
      <c r="W77" s="46" t="n">
        <v>1</v>
      </c>
      <c r="X77" s="47" t="n">
        <f aca="false">W77/Y77*100</f>
        <v>0.36231884057971</v>
      </c>
      <c r="Y77" s="49" t="n">
        <f aca="false">W77+U77+S77+Q77+O77+M77+K77+I77+G77+E77</f>
        <v>276</v>
      </c>
      <c r="Z77" s="50" t="n">
        <f aca="false">Y77/AC77*100</f>
        <v>97.5265017667845</v>
      </c>
      <c r="AA77" s="46" t="n">
        <v>7</v>
      </c>
      <c r="AB77" s="51" t="n">
        <f aca="false">AA77/AC77*100</f>
        <v>2.47349823321555</v>
      </c>
      <c r="AC77" s="49" t="n">
        <f aca="false">Y77+AA77</f>
        <v>283</v>
      </c>
      <c r="AD77" s="51" t="n">
        <f aca="false">AC77/D77*100</f>
        <v>69.1931540342298</v>
      </c>
      <c r="AE77" s="125" t="n">
        <f aca="false">AD77-100</f>
        <v>-30.8068459657702</v>
      </c>
    </row>
    <row r="78" customFormat="false" ht="12.75" hidden="false" customHeight="true" outlineLevel="0" collapsed="false">
      <c r="A78" s="116"/>
      <c r="B78" s="43" t="n">
        <v>104</v>
      </c>
      <c r="C78" s="44" t="s">
        <v>19</v>
      </c>
      <c r="D78" s="45" t="n">
        <v>404</v>
      </c>
      <c r="E78" s="46" t="n">
        <v>73</v>
      </c>
      <c r="F78" s="47" t="n">
        <f aca="false">E78/AC78*100</f>
        <v>27.037037037037</v>
      </c>
      <c r="G78" s="48" t="n">
        <v>118</v>
      </c>
      <c r="H78" s="47" t="n">
        <f aca="false">G78/AC78*100</f>
        <v>43.7037037037037</v>
      </c>
      <c r="I78" s="46" t="n">
        <v>6</v>
      </c>
      <c r="J78" s="47" t="n">
        <f aca="false">I78/AC78*100</f>
        <v>2.22222222222222</v>
      </c>
      <c r="K78" s="46" t="n">
        <v>0</v>
      </c>
      <c r="L78" s="47" t="n">
        <f aca="false">K78/AC78*100</f>
        <v>0</v>
      </c>
      <c r="M78" s="46" t="n">
        <v>8</v>
      </c>
      <c r="N78" s="47" t="n">
        <f aca="false">M78/AC78*100</f>
        <v>2.96296296296296</v>
      </c>
      <c r="O78" s="46" t="n">
        <v>52</v>
      </c>
      <c r="P78" s="47" t="n">
        <f aca="false">O78/AC78*100</f>
        <v>19.2592592592593</v>
      </c>
      <c r="Q78" s="145" t="n">
        <v>1</v>
      </c>
      <c r="R78" s="47" t="n">
        <f aca="false">Q78/AC78*100</f>
        <v>0.37037037037037</v>
      </c>
      <c r="S78" s="46" t="n">
        <v>2</v>
      </c>
      <c r="T78" s="47" t="n">
        <f aca="false">S78/AC78*100</f>
        <v>0.740740740740741</v>
      </c>
      <c r="U78" s="46" t="n">
        <v>1</v>
      </c>
      <c r="V78" s="47" t="n">
        <f aca="false">U78/AC78*100</f>
        <v>0.37037037037037</v>
      </c>
      <c r="W78" s="46" t="n">
        <v>2</v>
      </c>
      <c r="X78" s="47" t="n">
        <f aca="false">W78/Y78*100</f>
        <v>0.760456273764259</v>
      </c>
      <c r="Y78" s="49" t="n">
        <f aca="false">W78+U78+S78+Q78+O78+M78+K78+I78+G78+E78</f>
        <v>263</v>
      </c>
      <c r="Z78" s="50" t="n">
        <f aca="false">Y78/AC78*100</f>
        <v>97.4074074074074</v>
      </c>
      <c r="AA78" s="46" t="n">
        <v>7</v>
      </c>
      <c r="AB78" s="51" t="n">
        <f aca="false">AA78/AC78*100</f>
        <v>2.59259259259259</v>
      </c>
      <c r="AC78" s="49" t="n">
        <f aca="false">Y78+AA78</f>
        <v>270</v>
      </c>
      <c r="AD78" s="51" t="n">
        <f aca="false">AC78/D78*100</f>
        <v>66.8316831683168</v>
      </c>
      <c r="AE78" s="125" t="n">
        <f aca="false">AD78-100</f>
        <v>-33.1683168316832</v>
      </c>
    </row>
    <row r="79" customFormat="false" ht="12.75" hidden="false" customHeight="true" outlineLevel="0" collapsed="false">
      <c r="A79" s="116"/>
      <c r="B79" s="43" t="n">
        <v>104</v>
      </c>
      <c r="C79" s="44" t="s">
        <v>20</v>
      </c>
      <c r="D79" s="45" t="n">
        <v>404</v>
      </c>
      <c r="E79" s="46" t="n">
        <v>80</v>
      </c>
      <c r="F79" s="47" t="n">
        <f aca="false">E79/AC79*100</f>
        <v>28.9855072463768</v>
      </c>
      <c r="G79" s="48" t="n">
        <v>127</v>
      </c>
      <c r="H79" s="47" t="n">
        <f aca="false">G79/AC79*100</f>
        <v>46.0144927536232</v>
      </c>
      <c r="I79" s="46" t="n">
        <v>8</v>
      </c>
      <c r="J79" s="47" t="n">
        <f aca="false">I79/AC79*100</f>
        <v>2.89855072463768</v>
      </c>
      <c r="K79" s="46" t="n">
        <v>1</v>
      </c>
      <c r="L79" s="47" t="n">
        <f aca="false">K79/AC79*100</f>
        <v>0.36231884057971</v>
      </c>
      <c r="M79" s="46" t="n">
        <v>6</v>
      </c>
      <c r="N79" s="47" t="n">
        <f aca="false">M79/AC79*100</f>
        <v>2.17391304347826</v>
      </c>
      <c r="O79" s="46" t="n">
        <v>50</v>
      </c>
      <c r="P79" s="47" t="n">
        <f aca="false">O79/AC79*100</f>
        <v>18.1159420289855</v>
      </c>
      <c r="Q79" s="145" t="n">
        <v>0</v>
      </c>
      <c r="R79" s="47" t="n">
        <f aca="false">Q79/AC79*100</f>
        <v>0</v>
      </c>
      <c r="S79" s="46" t="n">
        <v>1</v>
      </c>
      <c r="T79" s="47" t="n">
        <f aca="false">S79/AC79*100</f>
        <v>0.36231884057971</v>
      </c>
      <c r="U79" s="46" t="n">
        <v>0</v>
      </c>
      <c r="V79" s="47" t="n">
        <f aca="false">U79/AC79*100</f>
        <v>0</v>
      </c>
      <c r="W79" s="46" t="n">
        <v>1</v>
      </c>
      <c r="X79" s="47" t="n">
        <f aca="false">W79/Y79*100</f>
        <v>0.364963503649635</v>
      </c>
      <c r="Y79" s="49" t="n">
        <f aca="false">W79+U79+S79+Q79+O79+M79+K79+I79+G79+E79</f>
        <v>274</v>
      </c>
      <c r="Z79" s="50" t="n">
        <f aca="false">Y79/AC79*100</f>
        <v>99.2753623188406</v>
      </c>
      <c r="AA79" s="46" t="n">
        <v>2</v>
      </c>
      <c r="AB79" s="51" t="n">
        <f aca="false">AA79/AC79*100</f>
        <v>0.72463768115942</v>
      </c>
      <c r="AC79" s="49" t="n">
        <f aca="false">Y79+AA79</f>
        <v>276</v>
      </c>
      <c r="AD79" s="51" t="n">
        <f aca="false">AC79/D79*100</f>
        <v>68.3168316831683</v>
      </c>
      <c r="AE79" s="125" t="n">
        <f aca="false">AD79-100</f>
        <v>-31.6831683168317</v>
      </c>
    </row>
    <row r="80" customFormat="false" ht="12.75" hidden="false" customHeight="true" outlineLevel="0" collapsed="false">
      <c r="A80" s="116"/>
      <c r="B80" s="43" t="n">
        <v>105</v>
      </c>
      <c r="C80" s="44" t="s">
        <v>19</v>
      </c>
      <c r="D80" s="45" t="n">
        <v>638</v>
      </c>
      <c r="E80" s="46" t="n">
        <v>124</v>
      </c>
      <c r="F80" s="47" t="n">
        <f aca="false">E80/AC80*100</f>
        <v>34.6368715083799</v>
      </c>
      <c r="G80" s="48" t="n">
        <v>172</v>
      </c>
      <c r="H80" s="47" t="n">
        <f aca="false">G80/AC80*100</f>
        <v>48.0446927374302</v>
      </c>
      <c r="I80" s="46" t="n">
        <v>7</v>
      </c>
      <c r="J80" s="47" t="n">
        <f aca="false">I80/AC80*100</f>
        <v>1.95530726256983</v>
      </c>
      <c r="K80" s="46" t="n">
        <v>4</v>
      </c>
      <c r="L80" s="47" t="n">
        <f aca="false">K80/AC80*100</f>
        <v>1.11731843575419</v>
      </c>
      <c r="M80" s="46" t="n">
        <v>2</v>
      </c>
      <c r="N80" s="47" t="n">
        <f aca="false">M80/AC80*100</f>
        <v>0.558659217877095</v>
      </c>
      <c r="O80" s="46" t="n">
        <v>41</v>
      </c>
      <c r="P80" s="47" t="n">
        <f aca="false">O80/AC80*100</f>
        <v>11.4525139664804</v>
      </c>
      <c r="Q80" s="145" t="n">
        <v>4</v>
      </c>
      <c r="R80" s="47" t="n">
        <f aca="false">Q80/AC80*100</f>
        <v>1.11731843575419</v>
      </c>
      <c r="S80" s="46" t="n">
        <v>1</v>
      </c>
      <c r="T80" s="47" t="n">
        <f aca="false">S80/AC80*100</f>
        <v>0.279329608938547</v>
      </c>
      <c r="U80" s="46" t="n">
        <v>0</v>
      </c>
      <c r="V80" s="47" t="n">
        <f aca="false">U80/AC80*100</f>
        <v>0</v>
      </c>
      <c r="W80" s="46" t="n">
        <v>0</v>
      </c>
      <c r="X80" s="47" t="n">
        <f aca="false">W80/Y80*100</f>
        <v>0</v>
      </c>
      <c r="Y80" s="49" t="n">
        <f aca="false">W80+U80+S80+Q80+O80+M80+K80+I80+G80+E80</f>
        <v>355</v>
      </c>
      <c r="Z80" s="50" t="n">
        <f aca="false">Y80/AC80*100</f>
        <v>99.1620111731844</v>
      </c>
      <c r="AA80" s="46" t="n">
        <v>3</v>
      </c>
      <c r="AB80" s="51" t="n">
        <f aca="false">AA80/AC80*100</f>
        <v>0.837988826815643</v>
      </c>
      <c r="AC80" s="49" t="n">
        <f aca="false">Y80+AA80</f>
        <v>358</v>
      </c>
      <c r="AD80" s="51" t="n">
        <f aca="false">AC80/D80*100</f>
        <v>56.1128526645768</v>
      </c>
      <c r="AE80" s="125" t="n">
        <f aca="false">AD80-100</f>
        <v>-43.8871473354232</v>
      </c>
    </row>
    <row r="81" customFormat="false" ht="12.75" hidden="false" customHeight="true" outlineLevel="0" collapsed="false">
      <c r="A81" s="116"/>
      <c r="B81" s="43" t="n">
        <v>105</v>
      </c>
      <c r="C81" s="44" t="s">
        <v>20</v>
      </c>
      <c r="D81" s="45" t="n">
        <v>638</v>
      </c>
      <c r="E81" s="46" t="n">
        <v>124</v>
      </c>
      <c r="F81" s="47" t="n">
        <f aca="false">E81/AC81*100</f>
        <v>36.7952522255193</v>
      </c>
      <c r="G81" s="48" t="n">
        <v>151</v>
      </c>
      <c r="H81" s="47" t="n">
        <f aca="false">G81/AC81*100</f>
        <v>44.8071216617211</v>
      </c>
      <c r="I81" s="46" t="n">
        <v>7</v>
      </c>
      <c r="J81" s="47" t="n">
        <f aca="false">I81/AC81*100</f>
        <v>2.07715133531157</v>
      </c>
      <c r="K81" s="46" t="n">
        <v>0</v>
      </c>
      <c r="L81" s="47" t="n">
        <f aca="false">K81/AC81*100</f>
        <v>0</v>
      </c>
      <c r="M81" s="46" t="n">
        <v>0</v>
      </c>
      <c r="N81" s="47" t="n">
        <f aca="false">M81/AC81*100</f>
        <v>0</v>
      </c>
      <c r="O81" s="46" t="n">
        <v>44</v>
      </c>
      <c r="P81" s="47" t="n">
        <f aca="false">O81/AC81*100</f>
        <v>13.0563798219585</v>
      </c>
      <c r="Q81" s="145" t="n">
        <v>0</v>
      </c>
      <c r="R81" s="47" t="n">
        <f aca="false">Q81/AC81*100</f>
        <v>0</v>
      </c>
      <c r="S81" s="46" t="n">
        <v>0</v>
      </c>
      <c r="T81" s="47" t="n">
        <f aca="false">S81/AC81*100</f>
        <v>0</v>
      </c>
      <c r="U81" s="46" t="n">
        <v>0</v>
      </c>
      <c r="V81" s="47" t="n">
        <f aca="false">U81/AC81*100</f>
        <v>0</v>
      </c>
      <c r="W81" s="46" t="n">
        <v>0</v>
      </c>
      <c r="X81" s="47" t="n">
        <f aca="false">W81/Y81*100</f>
        <v>0</v>
      </c>
      <c r="Y81" s="49" t="n">
        <f aca="false">W81+U81+S81+Q81+O81+M81+K81+I81+G81+E81</f>
        <v>326</v>
      </c>
      <c r="Z81" s="50" t="n">
        <f aca="false">Y81/AC81*100</f>
        <v>96.7359050445104</v>
      </c>
      <c r="AA81" s="46" t="n">
        <v>11</v>
      </c>
      <c r="AB81" s="51" t="n">
        <f aca="false">AA81/AC81*100</f>
        <v>3.26409495548961</v>
      </c>
      <c r="AC81" s="49" t="n">
        <f aca="false">Y81+AA81</f>
        <v>337</v>
      </c>
      <c r="AD81" s="51" t="n">
        <f aca="false">AC81/D81*100</f>
        <v>52.8213166144201</v>
      </c>
      <c r="AE81" s="125" t="n">
        <f aca="false">AD81-100</f>
        <v>-47.1786833855799</v>
      </c>
    </row>
    <row r="82" customFormat="false" ht="12.75" hidden="false" customHeight="true" outlineLevel="0" collapsed="false">
      <c r="A82" s="116"/>
      <c r="B82" s="43" t="n">
        <v>105</v>
      </c>
      <c r="C82" s="44" t="s">
        <v>30</v>
      </c>
      <c r="D82" s="45" t="n">
        <v>638</v>
      </c>
      <c r="E82" s="46" t="n">
        <v>119</v>
      </c>
      <c r="F82" s="47" t="n">
        <f aca="false">E82/AC82*100</f>
        <v>35.9516616314199</v>
      </c>
      <c r="G82" s="48" t="n">
        <v>128</v>
      </c>
      <c r="H82" s="47" t="n">
        <f aca="false">G82/AC82*100</f>
        <v>38.6706948640483</v>
      </c>
      <c r="I82" s="46" t="n">
        <v>8</v>
      </c>
      <c r="J82" s="47" t="n">
        <f aca="false">I82/AC82*100</f>
        <v>2.41691842900302</v>
      </c>
      <c r="K82" s="46" t="n">
        <v>2</v>
      </c>
      <c r="L82" s="47" t="n">
        <f aca="false">K82/AC82*100</f>
        <v>0.604229607250755</v>
      </c>
      <c r="M82" s="46" t="n">
        <v>4</v>
      </c>
      <c r="N82" s="47" t="n">
        <f aca="false">M82/AC82*100</f>
        <v>1.20845921450151</v>
      </c>
      <c r="O82" s="46" t="n">
        <v>49</v>
      </c>
      <c r="P82" s="47" t="n">
        <f aca="false">O82/AC82*100</f>
        <v>14.8036253776435</v>
      </c>
      <c r="Q82" s="145" t="n">
        <v>3</v>
      </c>
      <c r="R82" s="47" t="n">
        <f aca="false">Q82/AC82*100</f>
        <v>0.906344410876133</v>
      </c>
      <c r="S82" s="46" t="n">
        <v>0</v>
      </c>
      <c r="T82" s="47" t="n">
        <f aca="false">S82/AC82*100</f>
        <v>0</v>
      </c>
      <c r="U82" s="46" t="n">
        <v>1</v>
      </c>
      <c r="V82" s="47" t="n">
        <f aca="false">U82/AC82*100</f>
        <v>0.302114803625378</v>
      </c>
      <c r="W82" s="46" t="n">
        <v>1</v>
      </c>
      <c r="X82" s="47" t="n">
        <f aca="false">W82/Y82*100</f>
        <v>0.317460317460317</v>
      </c>
      <c r="Y82" s="49" t="n">
        <f aca="false">W82+U82+S82+Q82+O82+M82+K82+I82+G82+E82</f>
        <v>315</v>
      </c>
      <c r="Z82" s="50" t="n">
        <f aca="false">Y82/AC82*100</f>
        <v>95.166163141994</v>
      </c>
      <c r="AA82" s="46" t="n">
        <v>16</v>
      </c>
      <c r="AB82" s="51" t="n">
        <f aca="false">AA82/AC82*100</f>
        <v>4.83383685800604</v>
      </c>
      <c r="AC82" s="49" t="n">
        <f aca="false">Y82+AA82</f>
        <v>331</v>
      </c>
      <c r="AD82" s="51" t="n">
        <f aca="false">AC82/D82*100</f>
        <v>51.8808777429467</v>
      </c>
      <c r="AE82" s="125" t="n">
        <f aca="false">AD82-100</f>
        <v>-48.1191222570533</v>
      </c>
    </row>
    <row r="83" customFormat="false" ht="12.75" hidden="false" customHeight="true" outlineLevel="0" collapsed="false">
      <c r="A83" s="116"/>
      <c r="B83" s="43" t="n">
        <v>105</v>
      </c>
      <c r="C83" s="44" t="s">
        <v>31</v>
      </c>
      <c r="D83" s="45" t="n">
        <v>638</v>
      </c>
      <c r="E83" s="46" t="n">
        <v>138</v>
      </c>
      <c r="F83" s="47" t="n">
        <f aca="false">E83/AC83*100</f>
        <v>42.5925925925926</v>
      </c>
      <c r="G83" s="48" t="n">
        <v>129</v>
      </c>
      <c r="H83" s="47" t="n">
        <f aca="false">G83/AC83*100</f>
        <v>39.8148148148148</v>
      </c>
      <c r="I83" s="46" t="n">
        <v>8</v>
      </c>
      <c r="J83" s="47" t="n">
        <f aca="false">I83/AC83*100</f>
        <v>2.46913580246914</v>
      </c>
      <c r="K83" s="46" t="n">
        <v>1</v>
      </c>
      <c r="L83" s="47" t="n">
        <f aca="false">K83/AC83*100</f>
        <v>0.308641975308642</v>
      </c>
      <c r="M83" s="46" t="n">
        <v>5</v>
      </c>
      <c r="N83" s="47" t="n">
        <f aca="false">M83/AC83*100</f>
        <v>1.54320987654321</v>
      </c>
      <c r="O83" s="46" t="n">
        <v>37</v>
      </c>
      <c r="P83" s="47" t="n">
        <f aca="false">O83/AC83*100</f>
        <v>11.4197530864198</v>
      </c>
      <c r="Q83" s="145" t="n">
        <v>1</v>
      </c>
      <c r="R83" s="47" t="n">
        <f aca="false">Q83/AC83*100</f>
        <v>0.308641975308642</v>
      </c>
      <c r="S83" s="46" t="n">
        <v>4</v>
      </c>
      <c r="T83" s="47" t="n">
        <f aca="false">S83/AC83*100</f>
        <v>1.23456790123457</v>
      </c>
      <c r="U83" s="46" t="n">
        <v>1</v>
      </c>
      <c r="V83" s="47" t="n">
        <f aca="false">U83/AC83*100</f>
        <v>0.308641975308642</v>
      </c>
      <c r="W83" s="46" t="n">
        <v>0</v>
      </c>
      <c r="X83" s="47" t="n">
        <f aca="false">W83/Y83*100</f>
        <v>0</v>
      </c>
      <c r="Y83" s="49" t="n">
        <f aca="false">W83+U83+S83+Q83+O83+M83+K83+I83+G83+E83</f>
        <v>324</v>
      </c>
      <c r="Z83" s="50" t="n">
        <f aca="false">Y83/AC83*100</f>
        <v>100</v>
      </c>
      <c r="AA83" s="46" t="n">
        <v>0</v>
      </c>
      <c r="AB83" s="51" t="n">
        <f aca="false">AA83/AC83*100</f>
        <v>0</v>
      </c>
      <c r="AC83" s="49" t="n">
        <f aca="false">Y83+AA83</f>
        <v>324</v>
      </c>
      <c r="AD83" s="51" t="n">
        <f aca="false">AC83/D83*100</f>
        <v>50.7836990595611</v>
      </c>
      <c r="AE83" s="125" t="n">
        <f aca="false">AD83-100</f>
        <v>-49.2163009404389</v>
      </c>
    </row>
    <row r="84" customFormat="false" ht="12.75" hidden="false" customHeight="true" outlineLevel="0" collapsed="false">
      <c r="A84" s="116"/>
      <c r="B84" s="43" t="n">
        <v>105</v>
      </c>
      <c r="C84" s="44" t="s">
        <v>32</v>
      </c>
      <c r="D84" s="45" t="n">
        <v>638</v>
      </c>
      <c r="E84" s="46" t="n">
        <v>104</v>
      </c>
      <c r="F84" s="47" t="n">
        <f aca="false">E84/AC84*100</f>
        <v>33.5483870967742</v>
      </c>
      <c r="G84" s="48" t="n">
        <v>147</v>
      </c>
      <c r="H84" s="47" t="n">
        <f aca="false">G84/AC84*100</f>
        <v>47.4193548387097</v>
      </c>
      <c r="I84" s="46" t="n">
        <v>6</v>
      </c>
      <c r="J84" s="47" t="n">
        <f aca="false">I84/AC84*100</f>
        <v>1.93548387096774</v>
      </c>
      <c r="K84" s="46" t="n">
        <v>4</v>
      </c>
      <c r="L84" s="47" t="n">
        <f aca="false">K84/AC84*100</f>
        <v>1.29032258064516</v>
      </c>
      <c r="M84" s="46" t="n">
        <v>2</v>
      </c>
      <c r="N84" s="47" t="n">
        <f aca="false">M84/AC84*100</f>
        <v>0.645161290322581</v>
      </c>
      <c r="O84" s="46" t="n">
        <v>33</v>
      </c>
      <c r="P84" s="47" t="n">
        <f aca="false">O84/AC84*100</f>
        <v>10.6451612903226</v>
      </c>
      <c r="Q84" s="145" t="n">
        <v>4</v>
      </c>
      <c r="R84" s="47" t="n">
        <f aca="false">Q84/AC84*100</f>
        <v>1.29032258064516</v>
      </c>
      <c r="S84" s="46" t="n">
        <v>1</v>
      </c>
      <c r="T84" s="47" t="n">
        <f aca="false">S84/AC84*100</f>
        <v>0.32258064516129</v>
      </c>
      <c r="U84" s="46" t="n">
        <v>0</v>
      </c>
      <c r="V84" s="47" t="n">
        <f aca="false">U84/AC84*100</f>
        <v>0</v>
      </c>
      <c r="W84" s="46" t="n">
        <v>0</v>
      </c>
      <c r="X84" s="47" t="n">
        <f aca="false">W84/Y84*100</f>
        <v>0</v>
      </c>
      <c r="Y84" s="49" t="n">
        <f aca="false">W84+U84+S84+Q84+O84+M84+K84+I84+G84+E84</f>
        <v>301</v>
      </c>
      <c r="Z84" s="50" t="n">
        <f aca="false">Y84/AC84*100</f>
        <v>97.0967741935484</v>
      </c>
      <c r="AA84" s="46" t="n">
        <v>9</v>
      </c>
      <c r="AB84" s="51" t="n">
        <f aca="false">AA84/AC84*100</f>
        <v>2.90322580645161</v>
      </c>
      <c r="AC84" s="49" t="n">
        <f aca="false">Y84+AA84</f>
        <v>310</v>
      </c>
      <c r="AD84" s="51" t="n">
        <f aca="false">AC84/D84*100</f>
        <v>48.58934169279</v>
      </c>
      <c r="AE84" s="125" t="n">
        <f aca="false">AD84-100</f>
        <v>-51.41065830721</v>
      </c>
    </row>
    <row r="85" customFormat="false" ht="12.75" hidden="false" customHeight="true" outlineLevel="0" collapsed="false">
      <c r="A85" s="116"/>
      <c r="B85" s="43" t="n">
        <v>106</v>
      </c>
      <c r="C85" s="44" t="s">
        <v>19</v>
      </c>
      <c r="D85" s="45" t="n">
        <v>492</v>
      </c>
      <c r="E85" s="46" t="n">
        <v>111</v>
      </c>
      <c r="F85" s="47" t="n">
        <f aca="false">E85/AC85*100</f>
        <v>31.9884726224784</v>
      </c>
      <c r="G85" s="48" t="n">
        <v>146</v>
      </c>
      <c r="H85" s="47" t="n">
        <f aca="false">G85/AC85*100</f>
        <v>42.0749279538905</v>
      </c>
      <c r="I85" s="46" t="n">
        <v>8</v>
      </c>
      <c r="J85" s="47" t="n">
        <f aca="false">I85/AC85*100</f>
        <v>2.30547550432277</v>
      </c>
      <c r="K85" s="46" t="n">
        <v>3</v>
      </c>
      <c r="L85" s="47" t="n">
        <f aca="false">K85/AC85*100</f>
        <v>0.864553314121038</v>
      </c>
      <c r="M85" s="46" t="n">
        <v>13</v>
      </c>
      <c r="N85" s="47" t="n">
        <f aca="false">M85/AC85*100</f>
        <v>3.7463976945245</v>
      </c>
      <c r="O85" s="46" t="n">
        <v>54</v>
      </c>
      <c r="P85" s="47" t="n">
        <f aca="false">O85/AC85*100</f>
        <v>15.5619596541787</v>
      </c>
      <c r="Q85" s="145" t="n">
        <v>7</v>
      </c>
      <c r="R85" s="47" t="n">
        <f aca="false">Q85/AC85*100</f>
        <v>2.01729106628242</v>
      </c>
      <c r="S85" s="46" t="n">
        <v>2</v>
      </c>
      <c r="T85" s="47" t="n">
        <f aca="false">S85/AC85*100</f>
        <v>0.576368876080692</v>
      </c>
      <c r="U85" s="46" t="n">
        <v>1</v>
      </c>
      <c r="V85" s="47" t="n">
        <f aca="false">U85/AC85*100</f>
        <v>0.288184438040346</v>
      </c>
      <c r="W85" s="46" t="n">
        <v>0</v>
      </c>
      <c r="X85" s="47" t="n">
        <f aca="false">W85/Y85*100</f>
        <v>0</v>
      </c>
      <c r="Y85" s="49" t="n">
        <f aca="false">W85+U85+S85+Q85+O85+M85+K85+I85+G85+E85</f>
        <v>345</v>
      </c>
      <c r="Z85" s="50" t="n">
        <f aca="false">Y85/AC85*100</f>
        <v>99.4236311239193</v>
      </c>
      <c r="AA85" s="46" t="n">
        <v>2</v>
      </c>
      <c r="AB85" s="51" t="n">
        <f aca="false">AA85/AC85*100</f>
        <v>0.576368876080692</v>
      </c>
      <c r="AC85" s="49" t="n">
        <f aca="false">Y85+AA85</f>
        <v>347</v>
      </c>
      <c r="AD85" s="51" t="n">
        <f aca="false">AC85/D85*100</f>
        <v>70.5284552845529</v>
      </c>
      <c r="AE85" s="125" t="n">
        <f aca="false">AD85-100</f>
        <v>-29.4715447154472</v>
      </c>
    </row>
    <row r="86" customFormat="false" ht="13.5" hidden="false" customHeight="true" outlineLevel="0" collapsed="false">
      <c r="A86" s="116"/>
      <c r="B86" s="53" t="n">
        <v>106</v>
      </c>
      <c r="C86" s="54" t="s">
        <v>20</v>
      </c>
      <c r="D86" s="55" t="n">
        <v>492</v>
      </c>
      <c r="E86" s="143" t="n">
        <v>101</v>
      </c>
      <c r="F86" s="57" t="n">
        <f aca="false">E86/AC86*100</f>
        <v>29.4460641399417</v>
      </c>
      <c r="G86" s="141" t="n">
        <v>165</v>
      </c>
      <c r="H86" s="57" t="n">
        <f aca="false">G86/AC86*100</f>
        <v>48.1049562682216</v>
      </c>
      <c r="I86" s="143" t="n">
        <v>10</v>
      </c>
      <c r="J86" s="57" t="n">
        <f aca="false">I86/AC86*100</f>
        <v>2.91545189504373</v>
      </c>
      <c r="K86" s="143" t="n">
        <v>2</v>
      </c>
      <c r="L86" s="57" t="n">
        <f aca="false">K86/AC86*100</f>
        <v>0.583090379008746</v>
      </c>
      <c r="M86" s="143" t="n">
        <v>7</v>
      </c>
      <c r="N86" s="57" t="n">
        <f aca="false">M86/AC86*100</f>
        <v>2.04081632653061</v>
      </c>
      <c r="O86" s="143" t="n">
        <v>43</v>
      </c>
      <c r="P86" s="57" t="n">
        <f aca="false">O86/AC86*100</f>
        <v>12.536443148688</v>
      </c>
      <c r="Q86" s="159" t="n">
        <v>4</v>
      </c>
      <c r="R86" s="57" t="n">
        <f aca="false">Q86/AC86*100</f>
        <v>1.16618075801749</v>
      </c>
      <c r="S86" s="159" t="n">
        <v>1</v>
      </c>
      <c r="T86" s="57" t="n">
        <f aca="false">S86/AC86*100</f>
        <v>0.291545189504373</v>
      </c>
      <c r="U86" s="159" t="n">
        <v>1</v>
      </c>
      <c r="V86" s="57" t="n">
        <f aca="false">U86/AC86*100</f>
        <v>0.291545189504373</v>
      </c>
      <c r="W86" s="143" t="n">
        <v>2</v>
      </c>
      <c r="X86" s="57" t="n">
        <f aca="false">W86/Y86*100</f>
        <v>0.595238095238095</v>
      </c>
      <c r="Y86" s="59" t="n">
        <f aca="false">W86+U86+S86+Q86+O86+M86+K86+I86+G86+E86</f>
        <v>336</v>
      </c>
      <c r="Z86" s="60" t="n">
        <f aca="false">Y86/AC86*100</f>
        <v>97.9591836734694</v>
      </c>
      <c r="AA86" s="143" t="n">
        <v>7</v>
      </c>
      <c r="AB86" s="61" t="n">
        <f aca="false">AA86/AC86*100</f>
        <v>2.04081632653061</v>
      </c>
      <c r="AC86" s="59" t="n">
        <f aca="false">Y86+AA86</f>
        <v>343</v>
      </c>
      <c r="AD86" s="61" t="n">
        <f aca="false">AC86/D86*100</f>
        <v>69.7154471544716</v>
      </c>
      <c r="AE86" s="128" t="n">
        <f aca="false">AD86-100</f>
        <v>-30.2845528455285</v>
      </c>
    </row>
    <row r="87" s="70" customFormat="true" ht="7.5" hidden="false" customHeight="true" outlineLevel="0" collapsed="false">
      <c r="A87" s="63"/>
      <c r="B87" s="64"/>
      <c r="C87" s="9"/>
      <c r="D87" s="65"/>
      <c r="E87" s="65"/>
      <c r="F87" s="130"/>
      <c r="G87" s="65"/>
      <c r="H87" s="130"/>
      <c r="I87" s="65"/>
      <c r="J87" s="130"/>
      <c r="K87" s="65"/>
      <c r="L87" s="130"/>
      <c r="M87" s="65"/>
      <c r="N87" s="130"/>
      <c r="O87" s="65"/>
      <c r="P87" s="130"/>
      <c r="Q87" s="130"/>
      <c r="R87" s="130"/>
      <c r="S87" s="130"/>
      <c r="T87" s="130"/>
      <c r="U87" s="130"/>
      <c r="V87" s="130"/>
      <c r="W87" s="65"/>
      <c r="X87" s="130"/>
      <c r="Y87" s="132"/>
      <c r="Z87" s="129"/>
      <c r="AA87" s="129"/>
      <c r="AB87" s="131"/>
      <c r="AC87" s="129"/>
      <c r="AD87" s="131"/>
      <c r="AE87" s="160"/>
      <c r="AG87" s="71"/>
      <c r="AH87" s="71"/>
      <c r="AI87" s="71"/>
      <c r="AJ87" s="71"/>
      <c r="AK87" s="71"/>
      <c r="AL87" s="71"/>
      <c r="AM87" s="71"/>
    </row>
    <row r="88" s="78" customFormat="true" ht="18" hidden="false" customHeight="true" outlineLevel="0" collapsed="false">
      <c r="A88" s="72" t="s">
        <v>21</v>
      </c>
      <c r="B88" s="72"/>
      <c r="C88" s="73" t="n">
        <f aca="false">COUNTA(C13:C86)</f>
        <v>74</v>
      </c>
      <c r="D88" s="74" t="n">
        <f aca="false">SUM(D13:D87)</f>
        <v>39135</v>
      </c>
      <c r="E88" s="74" t="n">
        <f aca="false">SUM(E13:E86)</f>
        <v>7816</v>
      </c>
      <c r="F88" s="75" t="n">
        <f aca="false">E88/AC88*100</f>
        <v>31.5237557473582</v>
      </c>
      <c r="G88" s="74" t="n">
        <f aca="false">SUM(G13:G86)</f>
        <v>10803</v>
      </c>
      <c r="H88" s="75" t="n">
        <f aca="false">G88/AC88*100</f>
        <v>43.5710252480439</v>
      </c>
      <c r="I88" s="74" t="n">
        <f aca="false">SUM(I13:I86)</f>
        <v>533</v>
      </c>
      <c r="J88" s="75" t="n">
        <f aca="false">I88/AC88*100</f>
        <v>2.14971364039687</v>
      </c>
      <c r="K88" s="74" t="n">
        <f aca="false">SUM(K13:K86)</f>
        <v>406</v>
      </c>
      <c r="L88" s="75" t="n">
        <f aca="false">K88/AC88*100</f>
        <v>1.63749294184077</v>
      </c>
      <c r="M88" s="74" t="n">
        <f aca="false">SUM(M13:M86)</f>
        <v>439</v>
      </c>
      <c r="N88" s="75" t="n">
        <f aca="false">M88/AC88*100</f>
        <v>1.77058965878842</v>
      </c>
      <c r="O88" s="74" t="n">
        <f aca="false">SUM(O13:O86)</f>
        <v>3646</v>
      </c>
      <c r="P88" s="75" t="n">
        <f aca="false">O88/AC88*100</f>
        <v>14.7051706057917</v>
      </c>
      <c r="Q88" s="74" t="n">
        <f aca="false">SUM(Q13:Q86)</f>
        <v>252</v>
      </c>
      <c r="R88" s="75" t="n">
        <f aca="false">Q88/AC88*100</f>
        <v>1.01637492941841</v>
      </c>
      <c r="S88" s="74" t="n">
        <f aca="false">SUM(S13:S86)</f>
        <v>87</v>
      </c>
      <c r="T88" s="75" t="n">
        <f aca="false">S88/AC88*100</f>
        <v>0.350891344680165</v>
      </c>
      <c r="U88" s="74" t="n">
        <f aca="false">SUM(U13:U86)</f>
        <v>78</v>
      </c>
      <c r="V88" s="75" t="n">
        <f aca="false">U88/AC88*100</f>
        <v>0.314592240058079</v>
      </c>
      <c r="W88" s="74" t="n">
        <f aca="false">SUM(W13:W86)</f>
        <v>77</v>
      </c>
      <c r="X88" s="75" t="n">
        <f aca="false">W88/AC88*100</f>
        <v>0.31055900621118</v>
      </c>
      <c r="Y88" s="74" t="n">
        <f aca="false">SUM(Y13:Y86)</f>
        <v>24137</v>
      </c>
      <c r="Z88" s="76" t="n">
        <f aca="false">Y88/AC88*100</f>
        <v>97.3501653625877</v>
      </c>
      <c r="AA88" s="74" t="n">
        <f aca="false">SUM(AA13:AA86)</f>
        <v>657</v>
      </c>
      <c r="AB88" s="77" t="n">
        <f aca="false">AA88/AC88*100</f>
        <v>2.64983463741228</v>
      </c>
      <c r="AC88" s="74" t="n">
        <f aca="false">SUM(AC13:AC87)</f>
        <v>24794</v>
      </c>
      <c r="AD88" s="77" t="n">
        <f aca="false">AC88/D88*100</f>
        <v>63.3550530215919</v>
      </c>
      <c r="AE88" s="135" t="n">
        <f aca="false">AD88-100</f>
        <v>-36.6449469784081</v>
      </c>
      <c r="AG88" s="79"/>
      <c r="AH88" s="79"/>
      <c r="AI88" s="79"/>
      <c r="AJ88" s="79"/>
      <c r="AK88" s="79"/>
      <c r="AL88" s="79"/>
      <c r="AM88" s="79"/>
    </row>
    <row r="89" customFormat="false" ht="13.5" hidden="false" customHeight="false" outlineLevel="0" collapsed="false"/>
  </sheetData>
  <mergeCells count="32">
    <mergeCell ref="A1:AD1"/>
    <mergeCell ref="A2:AE2"/>
    <mergeCell ref="A3:AE3"/>
    <mergeCell ref="A4:AE4"/>
    <mergeCell ref="A5:AE5"/>
    <mergeCell ref="A6:AE6"/>
    <mergeCell ref="A7:AE7"/>
    <mergeCell ref="A8:AG8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AE9:AE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A39"/>
    <mergeCell ref="A40:A66"/>
    <mergeCell ref="A67:A86"/>
    <mergeCell ref="A88:B88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39" man="true" max="16383" min="0"/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56"/>
    <col collapsed="false" customWidth="true" hidden="false" outlineLevel="0" max="3" min="3" style="3" width="5.28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5" width="4.56"/>
    <col collapsed="false" customWidth="true" hidden="false" outlineLevel="0" max="7" min="7" style="4" width="5.71"/>
    <col collapsed="false" customWidth="true" hidden="false" outlineLevel="0" max="8" min="8" style="5" width="4.41"/>
    <col collapsed="false" customWidth="true" hidden="false" outlineLevel="0" max="9" min="9" style="4" width="5.71"/>
    <col collapsed="false" customWidth="true" hidden="false" outlineLevel="0" max="10" min="10" style="5" width="4.56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4" width="5.71"/>
    <col collapsed="false" customWidth="true" hidden="false" outlineLevel="0" max="14" min="14" style="5" width="4.56"/>
    <col collapsed="false" customWidth="true" hidden="false" outlineLevel="0" max="15" min="15" style="4" width="5.71"/>
    <col collapsed="false" customWidth="true" hidden="false" outlineLevel="0" max="16" min="16" style="5" width="4.56"/>
    <col collapsed="false" customWidth="true" hidden="false" outlineLevel="0" max="17" min="17" style="5" width="5.85"/>
    <col collapsed="false" customWidth="true" hidden="false" outlineLevel="0" max="18" min="18" style="5" width="4.56"/>
    <col collapsed="false" customWidth="true" hidden="false" outlineLevel="0" max="19" min="19" style="5" width="5.71"/>
    <col collapsed="false" customWidth="true" hidden="false" outlineLevel="0" max="20" min="20" style="5" width="4.56"/>
    <col collapsed="false" customWidth="true" hidden="false" outlineLevel="0" max="21" min="21" style="5" width="5.71"/>
    <col collapsed="false" customWidth="true" hidden="false" outlineLevel="0" max="22" min="22" style="5" width="4.56"/>
    <col collapsed="false" customWidth="true" hidden="false" outlineLevel="0" max="23" min="23" style="5" width="5.71"/>
    <col collapsed="false" customWidth="true" hidden="false" outlineLevel="0" max="24" min="24" style="5" width="4.56"/>
    <col collapsed="false" customWidth="true" hidden="false" outlineLevel="0" max="25" min="25" style="4" width="5.71"/>
    <col collapsed="false" customWidth="true" hidden="false" outlineLevel="0" max="26" min="26" style="5" width="4.56"/>
    <col collapsed="false" customWidth="true" hidden="false" outlineLevel="0" max="27" min="27" style="161" width="6.99"/>
    <col collapsed="false" customWidth="true" hidden="false" outlineLevel="0" max="28" min="28" style="161" width="4.7"/>
    <col collapsed="false" customWidth="true" hidden="false" outlineLevel="0" max="29" min="29" style="162" width="4.56"/>
    <col collapsed="false" customWidth="true" hidden="false" outlineLevel="0" max="30" min="30" style="5" width="4.56"/>
    <col collapsed="false" customWidth="true" hidden="false" outlineLevel="0" max="31" min="31" style="162" width="6.99"/>
    <col collapsed="false" customWidth="true" hidden="false" outlineLevel="0" max="32" min="32" style="163" width="7.99"/>
    <col collapsed="false" customWidth="true" hidden="false" outlineLevel="0" max="33" min="33" style="0" width="7.56"/>
    <col collapsed="false" customWidth="true" hidden="false" outlineLevel="0" max="41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6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8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20" t="s">
        <v>11</v>
      </c>
      <c r="AB9" s="20"/>
      <c r="AC9" s="18" t="s">
        <v>12</v>
      </c>
      <c r="AD9" s="18"/>
      <c r="AE9" s="18" t="s">
        <v>13</v>
      </c>
      <c r="AF9" s="164" t="s">
        <v>43</v>
      </c>
      <c r="AG9" s="165" t="s">
        <v>44</v>
      </c>
      <c r="AI9" s="86"/>
      <c r="AJ9" s="86"/>
      <c r="AK9" s="86"/>
      <c r="AL9" s="86"/>
      <c r="AM9" s="86"/>
      <c r="AN9" s="86"/>
      <c r="AO9" s="86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164"/>
      <c r="AG10" s="165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167" t="s">
        <v>17</v>
      </c>
      <c r="G11" s="24" t="s">
        <v>16</v>
      </c>
      <c r="H11" s="167" t="s">
        <v>17</v>
      </c>
      <c r="I11" s="24" t="s">
        <v>16</v>
      </c>
      <c r="J11" s="167" t="s">
        <v>17</v>
      </c>
      <c r="K11" s="24" t="s">
        <v>16</v>
      </c>
      <c r="L11" s="167" t="s">
        <v>17</v>
      </c>
      <c r="M11" s="24" t="s">
        <v>16</v>
      </c>
      <c r="N11" s="167" t="s">
        <v>17</v>
      </c>
      <c r="O11" s="24" t="s">
        <v>16</v>
      </c>
      <c r="P11" s="167" t="s">
        <v>17</v>
      </c>
      <c r="Q11" s="24" t="s">
        <v>16</v>
      </c>
      <c r="R11" s="167" t="s">
        <v>17</v>
      </c>
      <c r="S11" s="24" t="s">
        <v>16</v>
      </c>
      <c r="T11" s="167" t="s">
        <v>17</v>
      </c>
      <c r="U11" s="24" t="s">
        <v>16</v>
      </c>
      <c r="V11" s="167" t="s">
        <v>17</v>
      </c>
      <c r="W11" s="24" t="s">
        <v>16</v>
      </c>
      <c r="X11" s="167" t="s">
        <v>17</v>
      </c>
      <c r="Y11" s="24" t="s">
        <v>16</v>
      </c>
      <c r="Z11" s="167" t="s">
        <v>17</v>
      </c>
      <c r="AA11" s="24" t="s">
        <v>16</v>
      </c>
      <c r="AB11" s="168" t="s">
        <v>17</v>
      </c>
      <c r="AC11" s="18" t="s">
        <v>16</v>
      </c>
      <c r="AD11" s="168" t="s">
        <v>17</v>
      </c>
      <c r="AE11" s="18"/>
      <c r="AF11" s="164"/>
      <c r="AG11" s="165"/>
    </row>
    <row r="12" s="28" customFormat="true" ht="7.5" hidden="false" customHeight="true" outlineLevel="0" collapsed="false">
      <c r="A12" s="169"/>
      <c r="B12" s="170"/>
      <c r="C12" s="171"/>
      <c r="D12" s="172"/>
      <c r="E12" s="172"/>
      <c r="F12" s="173"/>
      <c r="G12" s="172"/>
      <c r="H12" s="173"/>
      <c r="I12" s="172"/>
      <c r="J12" s="173"/>
      <c r="K12" s="172"/>
      <c r="L12" s="173"/>
      <c r="M12" s="172"/>
      <c r="N12" s="173"/>
      <c r="O12" s="172"/>
      <c r="P12" s="173"/>
      <c r="Q12" s="173"/>
      <c r="R12" s="173"/>
      <c r="S12" s="173"/>
      <c r="T12" s="173"/>
      <c r="U12" s="173"/>
      <c r="V12" s="173"/>
      <c r="W12" s="173"/>
      <c r="X12" s="173"/>
      <c r="Y12" s="172"/>
      <c r="Z12" s="173"/>
      <c r="AA12" s="174"/>
      <c r="AB12" s="174"/>
      <c r="AC12" s="175"/>
      <c r="AD12" s="173"/>
      <c r="AE12" s="175"/>
      <c r="AF12" s="176"/>
      <c r="AI12" s="29"/>
      <c r="AJ12" s="29"/>
      <c r="AK12" s="29"/>
      <c r="AL12" s="29"/>
      <c r="AM12" s="29"/>
      <c r="AN12" s="29"/>
      <c r="AO12" s="29"/>
    </row>
    <row r="13" customFormat="false" ht="13.5" hidden="false" customHeight="true" outlineLevel="0" collapsed="false">
      <c r="A13" s="103" t="s">
        <v>45</v>
      </c>
      <c r="B13" s="93" t="n">
        <v>110</v>
      </c>
      <c r="C13" s="94" t="s">
        <v>19</v>
      </c>
      <c r="D13" s="95" t="n">
        <v>492</v>
      </c>
      <c r="E13" s="177" t="n">
        <v>73</v>
      </c>
      <c r="F13" s="97" t="n">
        <f aca="false">E13/AE13*100</f>
        <v>22.8125</v>
      </c>
      <c r="G13" s="178" t="n">
        <v>135</v>
      </c>
      <c r="H13" s="97" t="n">
        <f aca="false">G13/AE13*100</f>
        <v>42.1875</v>
      </c>
      <c r="I13" s="177" t="n">
        <v>5</v>
      </c>
      <c r="J13" s="97" t="n">
        <f aca="false">I13/AE13*100</f>
        <v>1.5625</v>
      </c>
      <c r="K13" s="177" t="n">
        <v>30</v>
      </c>
      <c r="L13" s="97" t="n">
        <f aca="false">K13/AE13*100</f>
        <v>9.375</v>
      </c>
      <c r="M13" s="177" t="n">
        <v>1</v>
      </c>
      <c r="N13" s="97" t="n">
        <f aca="false">M13/AE13*100</f>
        <v>0.3125</v>
      </c>
      <c r="O13" s="177" t="n">
        <v>56</v>
      </c>
      <c r="P13" s="97" t="n">
        <f aca="false">O13/AE13*100</f>
        <v>17.5</v>
      </c>
      <c r="Q13" s="179" t="n">
        <v>0</v>
      </c>
      <c r="R13" s="97" t="n">
        <f aca="false">Q13/AE13*100</f>
        <v>0</v>
      </c>
      <c r="S13" s="177" t="n">
        <v>4</v>
      </c>
      <c r="T13" s="97" t="n">
        <f aca="false">S13/AE13*100</f>
        <v>1.25</v>
      </c>
      <c r="U13" s="177" t="n">
        <v>1</v>
      </c>
      <c r="V13" s="97" t="n">
        <f aca="false">U13/AE13*100</f>
        <v>0.3125</v>
      </c>
      <c r="W13" s="177" t="n">
        <v>3</v>
      </c>
      <c r="X13" s="97" t="n">
        <f aca="false">W13/AE13*100</f>
        <v>0.9375</v>
      </c>
      <c r="Y13" s="177" t="n">
        <v>0</v>
      </c>
      <c r="Z13" s="97" t="n">
        <f aca="false">Y13/AA13*100</f>
        <v>0</v>
      </c>
      <c r="AA13" s="180" t="n">
        <f aca="false">Y13+W13+U13+S13+O13+M13+K13+I13+G13+E13+Q13</f>
        <v>308</v>
      </c>
      <c r="AB13" s="97" t="n">
        <f aca="false">AA13/AE13*100</f>
        <v>96.25</v>
      </c>
      <c r="AC13" s="177" t="n">
        <v>12</v>
      </c>
      <c r="AD13" s="181" t="n">
        <f aca="false">AC13/AE13*100</f>
        <v>3.75</v>
      </c>
      <c r="AE13" s="180" t="n">
        <f aca="false">AA13+AC13</f>
        <v>320</v>
      </c>
      <c r="AF13" s="101" t="n">
        <f aca="false">AE13/D13*100</f>
        <v>65.0406504065041</v>
      </c>
      <c r="AG13" s="122" t="n">
        <f aca="false">AF13-100</f>
        <v>-34.9593495934959</v>
      </c>
    </row>
    <row r="14" customFormat="false" ht="12.75" hidden="false" customHeight="true" outlineLevel="0" collapsed="false">
      <c r="A14" s="103"/>
      <c r="B14" s="43" t="n">
        <v>110</v>
      </c>
      <c r="C14" s="44" t="s">
        <v>20</v>
      </c>
      <c r="D14" s="45" t="n">
        <v>492</v>
      </c>
      <c r="E14" s="182" t="n">
        <v>63</v>
      </c>
      <c r="F14" s="47" t="n">
        <f aca="false">E14/AE14*100</f>
        <v>20.655737704918</v>
      </c>
      <c r="G14" s="183" t="n">
        <v>157</v>
      </c>
      <c r="H14" s="47" t="n">
        <f aca="false">G14/AE14*100</f>
        <v>51.4754098360656</v>
      </c>
      <c r="I14" s="182" t="n">
        <v>4</v>
      </c>
      <c r="J14" s="47" t="n">
        <f aca="false">I14/AE14*100</f>
        <v>1.31147540983607</v>
      </c>
      <c r="K14" s="182" t="n">
        <v>16</v>
      </c>
      <c r="L14" s="47" t="n">
        <f aca="false">K14/AE14*100</f>
        <v>5.24590163934426</v>
      </c>
      <c r="M14" s="182" t="n">
        <v>7</v>
      </c>
      <c r="N14" s="47" t="n">
        <f aca="false">M14/AE14*100</f>
        <v>2.29508196721311</v>
      </c>
      <c r="O14" s="182" t="n">
        <v>36</v>
      </c>
      <c r="P14" s="47" t="n">
        <f aca="false">O14/AE14*100</f>
        <v>11.8032786885246</v>
      </c>
      <c r="Q14" s="184" t="n">
        <v>0</v>
      </c>
      <c r="R14" s="47" t="n">
        <f aca="false">Q14/AE14*100</f>
        <v>0</v>
      </c>
      <c r="S14" s="182" t="n">
        <v>5</v>
      </c>
      <c r="T14" s="47" t="n">
        <f aca="false">S14/AE14*100</f>
        <v>1.63934426229508</v>
      </c>
      <c r="U14" s="182" t="n">
        <v>1</v>
      </c>
      <c r="V14" s="47" t="n">
        <f aca="false">U14/AE14*100</f>
        <v>0.327868852459016</v>
      </c>
      <c r="W14" s="182" t="n">
        <v>1</v>
      </c>
      <c r="X14" s="47" t="n">
        <f aca="false">W14/AE14*100</f>
        <v>0.327868852459016</v>
      </c>
      <c r="Y14" s="182" t="n">
        <v>2</v>
      </c>
      <c r="Z14" s="47" t="n">
        <f aca="false">Y14/AA14*100</f>
        <v>0.684931506849315</v>
      </c>
      <c r="AA14" s="185" t="n">
        <f aca="false">Y14+W14+U14+S14+O14+M14+K14+I14+G14+E14+Q14</f>
        <v>292</v>
      </c>
      <c r="AB14" s="47" t="n">
        <f aca="false">AA14/AE14*100</f>
        <v>95.7377049180328</v>
      </c>
      <c r="AC14" s="182" t="n">
        <v>13</v>
      </c>
      <c r="AD14" s="186" t="n">
        <f aca="false">AC14/AE14*100</f>
        <v>4.26229508196721</v>
      </c>
      <c r="AE14" s="185" t="n">
        <f aca="false">AA14+AC14</f>
        <v>305</v>
      </c>
      <c r="AF14" s="51" t="n">
        <f aca="false">AE14/D14*100</f>
        <v>61.9918699186992</v>
      </c>
      <c r="AG14" s="125" t="n">
        <f aca="false">AF14-100</f>
        <v>-38.0081300813008</v>
      </c>
    </row>
    <row r="15" customFormat="false" ht="12.75" hidden="false" customHeight="true" outlineLevel="0" collapsed="false">
      <c r="A15" s="103"/>
      <c r="B15" s="43" t="n">
        <v>113</v>
      </c>
      <c r="C15" s="44" t="s">
        <v>19</v>
      </c>
      <c r="D15" s="45" t="n">
        <v>476</v>
      </c>
      <c r="E15" s="182" t="n">
        <v>129</v>
      </c>
      <c r="F15" s="47" t="n">
        <f aca="false">E15/AE15*100</f>
        <v>36.4406779661017</v>
      </c>
      <c r="G15" s="183" t="n">
        <v>132</v>
      </c>
      <c r="H15" s="47" t="n">
        <f aca="false">G15/AE15*100</f>
        <v>37.2881355932203</v>
      </c>
      <c r="I15" s="182" t="n">
        <v>6</v>
      </c>
      <c r="J15" s="47" t="n">
        <f aca="false">I15/AE15*100</f>
        <v>1.69491525423729</v>
      </c>
      <c r="K15" s="182" t="n">
        <v>20</v>
      </c>
      <c r="L15" s="47" t="n">
        <f aca="false">K15/AE15*100</f>
        <v>5.64971751412429</v>
      </c>
      <c r="M15" s="182" t="n">
        <v>2</v>
      </c>
      <c r="N15" s="47" t="n">
        <f aca="false">M15/AE15*100</f>
        <v>0.564971751412429</v>
      </c>
      <c r="O15" s="182" t="n">
        <v>53</v>
      </c>
      <c r="P15" s="47" t="n">
        <f aca="false">O15/AE15*100</f>
        <v>14.9717514124294</v>
      </c>
      <c r="Q15" s="184" t="n">
        <v>0</v>
      </c>
      <c r="R15" s="47" t="n">
        <f aca="false">Q15/AE15*100</f>
        <v>0</v>
      </c>
      <c r="S15" s="182" t="n">
        <v>2</v>
      </c>
      <c r="T15" s="47" t="n">
        <f aca="false">S15/AE15*100</f>
        <v>0.564971751412429</v>
      </c>
      <c r="U15" s="182" t="n">
        <v>0</v>
      </c>
      <c r="V15" s="47" t="n">
        <f aca="false">U15/AE15*100</f>
        <v>0</v>
      </c>
      <c r="W15" s="182" t="n">
        <v>0</v>
      </c>
      <c r="X15" s="47" t="n">
        <f aca="false">W15/AE15*100</f>
        <v>0</v>
      </c>
      <c r="Y15" s="182" t="n">
        <v>1</v>
      </c>
      <c r="Z15" s="47" t="n">
        <f aca="false">Y15/AA15*100</f>
        <v>0.289855072463768</v>
      </c>
      <c r="AA15" s="185" t="n">
        <f aca="false">Y15+W15+U15+S15+O15+M15+K15+I15+G15+E15+Q15</f>
        <v>345</v>
      </c>
      <c r="AB15" s="47" t="n">
        <f aca="false">AA15/AE15*100</f>
        <v>97.4576271186441</v>
      </c>
      <c r="AC15" s="182" t="n">
        <v>9</v>
      </c>
      <c r="AD15" s="186" t="n">
        <f aca="false">AC15/AE15*100</f>
        <v>2.54237288135593</v>
      </c>
      <c r="AE15" s="185" t="n">
        <f aca="false">AA15+AC15</f>
        <v>354</v>
      </c>
      <c r="AF15" s="51" t="n">
        <f aca="false">AE15/D15*100</f>
        <v>74.3697478991597</v>
      </c>
      <c r="AG15" s="125" t="n">
        <f aca="false">AF15-100</f>
        <v>-25.6302521008403</v>
      </c>
    </row>
    <row r="16" customFormat="false" ht="12.75" hidden="false" customHeight="true" outlineLevel="0" collapsed="false">
      <c r="A16" s="103"/>
      <c r="B16" s="43" t="n">
        <v>113</v>
      </c>
      <c r="C16" s="44" t="s">
        <v>20</v>
      </c>
      <c r="D16" s="45" t="n">
        <v>477</v>
      </c>
      <c r="E16" s="182" t="n">
        <v>124</v>
      </c>
      <c r="F16" s="47" t="n">
        <f aca="false">E16/AE16*100</f>
        <v>37.3493975903614</v>
      </c>
      <c r="G16" s="183" t="n">
        <v>135</v>
      </c>
      <c r="H16" s="47" t="n">
        <f aca="false">G16/AE16*100</f>
        <v>40.6626506024096</v>
      </c>
      <c r="I16" s="182" t="n">
        <v>0</v>
      </c>
      <c r="J16" s="47" t="n">
        <f aca="false">I16/AE16*100</f>
        <v>0</v>
      </c>
      <c r="K16" s="182" t="n">
        <v>21</v>
      </c>
      <c r="L16" s="47" t="n">
        <f aca="false">K16/AE16*100</f>
        <v>6.32530120481928</v>
      </c>
      <c r="M16" s="182" t="n">
        <v>3</v>
      </c>
      <c r="N16" s="47" t="n">
        <f aca="false">M16/AE16*100</f>
        <v>0.903614457831325</v>
      </c>
      <c r="O16" s="182" t="n">
        <v>37</v>
      </c>
      <c r="P16" s="47" t="n">
        <f aca="false">O16/AE16*100</f>
        <v>11.144578313253</v>
      </c>
      <c r="Q16" s="184" t="n">
        <v>0</v>
      </c>
      <c r="R16" s="47" t="n">
        <f aca="false">Q16/AE16*100</f>
        <v>0</v>
      </c>
      <c r="S16" s="182" t="n">
        <v>2</v>
      </c>
      <c r="T16" s="47" t="n">
        <f aca="false">S16/AE16*100</f>
        <v>0.602409638554217</v>
      </c>
      <c r="U16" s="182" t="n">
        <v>0</v>
      </c>
      <c r="V16" s="47" t="n">
        <f aca="false">U16/AE16*100</f>
        <v>0</v>
      </c>
      <c r="W16" s="182" t="n">
        <v>0</v>
      </c>
      <c r="X16" s="47" t="n">
        <f aca="false">W16/AE16*100</f>
        <v>0</v>
      </c>
      <c r="Y16" s="182" t="n">
        <v>0</v>
      </c>
      <c r="Z16" s="47" t="n">
        <f aca="false">Y16/AA16*100</f>
        <v>0</v>
      </c>
      <c r="AA16" s="185" t="n">
        <f aca="false">Y16+W16+U16+S16+O16+M16+K16+I16+G16+E16+Q16</f>
        <v>322</v>
      </c>
      <c r="AB16" s="47" t="n">
        <f aca="false">AA16/AE16*100</f>
        <v>96.9879518072289</v>
      </c>
      <c r="AC16" s="182" t="n">
        <v>10</v>
      </c>
      <c r="AD16" s="186" t="n">
        <f aca="false">AC16/AE16*100</f>
        <v>3.01204819277108</v>
      </c>
      <c r="AE16" s="185" t="n">
        <f aca="false">AA16+AC16</f>
        <v>332</v>
      </c>
      <c r="AF16" s="51" t="n">
        <f aca="false">AE16/D16*100</f>
        <v>69.601677148847</v>
      </c>
      <c r="AG16" s="125" t="n">
        <f aca="false">AF16-100</f>
        <v>-30.398322851153</v>
      </c>
    </row>
    <row r="17" customFormat="false" ht="12.75" hidden="false" customHeight="true" outlineLevel="0" collapsed="false">
      <c r="A17" s="103"/>
      <c r="B17" s="43" t="n">
        <v>114</v>
      </c>
      <c r="C17" s="44" t="s">
        <v>19</v>
      </c>
      <c r="D17" s="45" t="n">
        <v>494</v>
      </c>
      <c r="E17" s="182" t="n">
        <v>115</v>
      </c>
      <c r="F17" s="47" t="n">
        <f aca="false">E17/AE17*100</f>
        <v>32.2128851540616</v>
      </c>
      <c r="G17" s="183" t="n">
        <v>141</v>
      </c>
      <c r="H17" s="47" t="n">
        <f aca="false">G17/AE17*100</f>
        <v>39.4957983193277</v>
      </c>
      <c r="I17" s="182" t="n">
        <v>6</v>
      </c>
      <c r="J17" s="47" t="n">
        <f aca="false">I17/AE17*100</f>
        <v>1.68067226890756</v>
      </c>
      <c r="K17" s="182" t="n">
        <v>28</v>
      </c>
      <c r="L17" s="47" t="n">
        <f aca="false">K17/AE17*100</f>
        <v>7.84313725490196</v>
      </c>
      <c r="M17" s="182" t="n">
        <v>3</v>
      </c>
      <c r="N17" s="47" t="n">
        <f aca="false">M17/AE17*100</f>
        <v>0.840336134453782</v>
      </c>
      <c r="O17" s="182" t="n">
        <v>51</v>
      </c>
      <c r="P17" s="47" t="n">
        <f aca="false">O17/AE17*100</f>
        <v>14.2857142857143</v>
      </c>
      <c r="Q17" s="184" t="n">
        <v>1</v>
      </c>
      <c r="R17" s="47" t="n">
        <f aca="false">Q17/AE17*100</f>
        <v>0.280112044817927</v>
      </c>
      <c r="S17" s="182" t="n">
        <v>4</v>
      </c>
      <c r="T17" s="47" t="n">
        <f aca="false">S17/AE17*100</f>
        <v>1.12044817927171</v>
      </c>
      <c r="U17" s="182" t="n">
        <v>0</v>
      </c>
      <c r="V17" s="47" t="n">
        <f aca="false">U17/AE17*100</f>
        <v>0</v>
      </c>
      <c r="W17" s="182" t="n">
        <v>0</v>
      </c>
      <c r="X17" s="47" t="n">
        <f aca="false">W17/AE17*100</f>
        <v>0</v>
      </c>
      <c r="Y17" s="182" t="n">
        <v>1</v>
      </c>
      <c r="Z17" s="47" t="n">
        <f aca="false">Y17/AA17*100</f>
        <v>0.285714285714286</v>
      </c>
      <c r="AA17" s="185" t="n">
        <f aca="false">Y17+W17+U17+S17+O17+M17+K17+I17+G17+E17+Q17</f>
        <v>350</v>
      </c>
      <c r="AB17" s="47" t="n">
        <f aca="false">AA17/AE17*100</f>
        <v>98.0392156862745</v>
      </c>
      <c r="AC17" s="182" t="n">
        <v>7</v>
      </c>
      <c r="AD17" s="186" t="n">
        <f aca="false">AC17/AE17*100</f>
        <v>1.96078431372549</v>
      </c>
      <c r="AE17" s="185" t="n">
        <f aca="false">AA17+AC17</f>
        <v>357</v>
      </c>
      <c r="AF17" s="51" t="n">
        <f aca="false">AE17/D17*100</f>
        <v>72.2672064777328</v>
      </c>
      <c r="AG17" s="125" t="n">
        <f aca="false">AF17-100</f>
        <v>-27.7327935222672</v>
      </c>
    </row>
    <row r="18" customFormat="false" ht="12.75" hidden="false" customHeight="true" outlineLevel="0" collapsed="false">
      <c r="A18" s="103"/>
      <c r="B18" s="43" t="n">
        <v>114</v>
      </c>
      <c r="C18" s="44" t="s">
        <v>20</v>
      </c>
      <c r="D18" s="45" t="n">
        <v>495</v>
      </c>
      <c r="E18" s="182" t="n">
        <v>114</v>
      </c>
      <c r="F18" s="47" t="n">
        <f aca="false">E18/AE18*100</f>
        <v>31.4917127071823</v>
      </c>
      <c r="G18" s="183" t="n">
        <v>123</v>
      </c>
      <c r="H18" s="47" t="n">
        <f aca="false">G18/AE18*100</f>
        <v>33.9779005524862</v>
      </c>
      <c r="I18" s="182" t="n">
        <v>10</v>
      </c>
      <c r="J18" s="47" t="n">
        <f aca="false">I18/AE18*100</f>
        <v>2.76243093922652</v>
      </c>
      <c r="K18" s="182" t="n">
        <v>49</v>
      </c>
      <c r="L18" s="47" t="n">
        <f aca="false">K18/AE18*100</f>
        <v>13.5359116022099</v>
      </c>
      <c r="M18" s="182" t="n">
        <v>2</v>
      </c>
      <c r="N18" s="47" t="n">
        <f aca="false">M18/AE18*100</f>
        <v>0.552486187845304</v>
      </c>
      <c r="O18" s="182" t="n">
        <v>46</v>
      </c>
      <c r="P18" s="47" t="n">
        <f aca="false">O18/AE18*100</f>
        <v>12.707182320442</v>
      </c>
      <c r="Q18" s="184" t="n">
        <v>0</v>
      </c>
      <c r="R18" s="47" t="n">
        <f aca="false">Q18/AE18*100</f>
        <v>0</v>
      </c>
      <c r="S18" s="182" t="n">
        <v>7</v>
      </c>
      <c r="T18" s="47" t="n">
        <f aca="false">S18/AE18*100</f>
        <v>1.93370165745856</v>
      </c>
      <c r="U18" s="182" t="n">
        <v>0</v>
      </c>
      <c r="V18" s="47" t="n">
        <f aca="false">U18/AE18*100</f>
        <v>0</v>
      </c>
      <c r="W18" s="182" t="n">
        <v>1</v>
      </c>
      <c r="X18" s="47" t="n">
        <f aca="false">W18/AE18*100</f>
        <v>0.276243093922652</v>
      </c>
      <c r="Y18" s="182" t="n">
        <v>1</v>
      </c>
      <c r="Z18" s="47" t="n">
        <f aca="false">Y18/AA18*100</f>
        <v>0.28328611898017</v>
      </c>
      <c r="AA18" s="185" t="n">
        <f aca="false">Y18+W18+U18+S18+O18+M18+K18+I18+G18+E18+Q18</f>
        <v>353</v>
      </c>
      <c r="AB18" s="47" t="n">
        <f aca="false">AA18/AE18*100</f>
        <v>97.5138121546961</v>
      </c>
      <c r="AC18" s="182" t="n">
        <v>9</v>
      </c>
      <c r="AD18" s="186" t="n">
        <f aca="false">AC18/AE18*100</f>
        <v>2.48618784530387</v>
      </c>
      <c r="AE18" s="185" t="n">
        <f aca="false">AA18+AC18</f>
        <v>362</v>
      </c>
      <c r="AF18" s="51" t="n">
        <f aca="false">AE18/D18*100</f>
        <v>73.1313131313131</v>
      </c>
      <c r="AG18" s="125" t="n">
        <f aca="false">AF18-100</f>
        <v>-26.8686868686869</v>
      </c>
    </row>
    <row r="19" customFormat="false" ht="12.75" hidden="false" customHeight="true" outlineLevel="0" collapsed="false">
      <c r="A19" s="103"/>
      <c r="B19" s="43" t="n">
        <v>115</v>
      </c>
      <c r="C19" s="44" t="s">
        <v>19</v>
      </c>
      <c r="D19" s="45" t="n">
        <v>406</v>
      </c>
      <c r="E19" s="182" t="n">
        <v>84</v>
      </c>
      <c r="F19" s="47" t="n">
        <f aca="false">E19/AE19*100</f>
        <v>29.3706293706294</v>
      </c>
      <c r="G19" s="183" t="n">
        <v>142</v>
      </c>
      <c r="H19" s="47" t="n">
        <f aca="false">G19/AE19*100</f>
        <v>49.6503496503497</v>
      </c>
      <c r="I19" s="182" t="n">
        <v>4</v>
      </c>
      <c r="J19" s="47" t="n">
        <f aca="false">I19/AE19*100</f>
        <v>1.3986013986014</v>
      </c>
      <c r="K19" s="182" t="n">
        <v>8</v>
      </c>
      <c r="L19" s="47" t="n">
        <f aca="false">K19/AE19*100</f>
        <v>2.7972027972028</v>
      </c>
      <c r="M19" s="182" t="n">
        <v>3</v>
      </c>
      <c r="N19" s="47" t="n">
        <f aca="false">M19/AE19*100</f>
        <v>1.04895104895105</v>
      </c>
      <c r="O19" s="182" t="n">
        <v>32</v>
      </c>
      <c r="P19" s="47" t="n">
        <f aca="false">O19/AE19*100</f>
        <v>11.1888111888112</v>
      </c>
      <c r="Q19" s="184" t="n">
        <v>0</v>
      </c>
      <c r="R19" s="47" t="n">
        <f aca="false">Q19/AE19*100</f>
        <v>0</v>
      </c>
      <c r="S19" s="182" t="n">
        <v>4</v>
      </c>
      <c r="T19" s="47" t="n">
        <f aca="false">S19/AE19*100</f>
        <v>1.3986013986014</v>
      </c>
      <c r="U19" s="182" t="n">
        <v>0</v>
      </c>
      <c r="V19" s="47" t="n">
        <f aca="false">U19/AE19*100</f>
        <v>0</v>
      </c>
      <c r="W19" s="182" t="n">
        <v>0</v>
      </c>
      <c r="X19" s="47" t="n">
        <f aca="false">W19/AE19*100</f>
        <v>0</v>
      </c>
      <c r="Y19" s="182" t="n">
        <v>0</v>
      </c>
      <c r="Z19" s="47" t="n">
        <f aca="false">Y19/AA19*100</f>
        <v>0</v>
      </c>
      <c r="AA19" s="185" t="n">
        <f aca="false">Y19+W19+U19+S19+O19+M19+K19+I19+G19+E19+Q19</f>
        <v>277</v>
      </c>
      <c r="AB19" s="47" t="n">
        <f aca="false">AA19/AE19*100</f>
        <v>96.8531468531469</v>
      </c>
      <c r="AC19" s="182" t="n">
        <v>9</v>
      </c>
      <c r="AD19" s="186" t="n">
        <f aca="false">AC19/AE19*100</f>
        <v>3.14685314685315</v>
      </c>
      <c r="AE19" s="185" t="n">
        <f aca="false">AA19+AC19</f>
        <v>286</v>
      </c>
      <c r="AF19" s="51" t="n">
        <f aca="false">AE19/D19*100</f>
        <v>70.4433497536946</v>
      </c>
      <c r="AG19" s="125" t="n">
        <f aca="false">AF19-100</f>
        <v>-29.5566502463054</v>
      </c>
    </row>
    <row r="20" customFormat="false" ht="12.75" hidden="false" customHeight="true" outlineLevel="0" collapsed="false">
      <c r="A20" s="103"/>
      <c r="B20" s="43" t="n">
        <v>115</v>
      </c>
      <c r="C20" s="44" t="s">
        <v>20</v>
      </c>
      <c r="D20" s="45" t="n">
        <v>406</v>
      </c>
      <c r="E20" s="182" t="n">
        <v>93</v>
      </c>
      <c r="F20" s="47" t="n">
        <f aca="false">E20/AE20*100</f>
        <v>34.8314606741573</v>
      </c>
      <c r="G20" s="183" t="n">
        <v>111</v>
      </c>
      <c r="H20" s="47" t="n">
        <f aca="false">G20/AE20*100</f>
        <v>41.5730337078652</v>
      </c>
      <c r="I20" s="182" t="n">
        <v>4</v>
      </c>
      <c r="J20" s="47" t="n">
        <f aca="false">I20/AE20*100</f>
        <v>1.49812734082397</v>
      </c>
      <c r="K20" s="182" t="n">
        <v>9</v>
      </c>
      <c r="L20" s="47" t="n">
        <f aca="false">K20/AE20*100</f>
        <v>3.37078651685393</v>
      </c>
      <c r="M20" s="182" t="n">
        <v>2</v>
      </c>
      <c r="N20" s="47" t="n">
        <f aca="false">M20/AE20*100</f>
        <v>0.749063670411985</v>
      </c>
      <c r="O20" s="182" t="n">
        <v>39</v>
      </c>
      <c r="P20" s="47" t="n">
        <f aca="false">O20/AE20*100</f>
        <v>14.6067415730337</v>
      </c>
      <c r="Q20" s="184" t="n">
        <v>0</v>
      </c>
      <c r="R20" s="47" t="n">
        <f aca="false">Q20/AE20*100</f>
        <v>0</v>
      </c>
      <c r="S20" s="182" t="n">
        <v>1</v>
      </c>
      <c r="T20" s="47" t="n">
        <f aca="false">S20/AE20*100</f>
        <v>0.374531835205993</v>
      </c>
      <c r="U20" s="182" t="n">
        <v>1</v>
      </c>
      <c r="V20" s="47" t="n">
        <f aca="false">U20/AE20*100</f>
        <v>0.374531835205993</v>
      </c>
      <c r="W20" s="182" t="n">
        <v>1</v>
      </c>
      <c r="X20" s="47" t="n">
        <f aca="false">W20/AE20*100</f>
        <v>0.374531835205993</v>
      </c>
      <c r="Y20" s="182" t="n">
        <v>0</v>
      </c>
      <c r="Z20" s="47" t="n">
        <f aca="false">Y20/AA20*100</f>
        <v>0</v>
      </c>
      <c r="AA20" s="185" t="n">
        <f aca="false">Y20+W20+U20+S20+O20+M20+K20+I20+G20+E20+Q20</f>
        <v>261</v>
      </c>
      <c r="AB20" s="47" t="n">
        <f aca="false">AA20/AE20*100</f>
        <v>97.752808988764</v>
      </c>
      <c r="AC20" s="182" t="n">
        <v>6</v>
      </c>
      <c r="AD20" s="186" t="n">
        <f aca="false">AC20/AE20*100</f>
        <v>2.24719101123596</v>
      </c>
      <c r="AE20" s="185" t="n">
        <f aca="false">AA20+AC20</f>
        <v>267</v>
      </c>
      <c r="AF20" s="51" t="n">
        <f aca="false">AE20/D20*100</f>
        <v>65.7635467980296</v>
      </c>
      <c r="AG20" s="125" t="n">
        <f aca="false">AF20-100</f>
        <v>-34.2364532019704</v>
      </c>
    </row>
    <row r="21" customFormat="false" ht="12.75" hidden="false" customHeight="true" outlineLevel="0" collapsed="false">
      <c r="A21" s="103"/>
      <c r="B21" s="43" t="n">
        <v>116</v>
      </c>
      <c r="C21" s="44" t="s">
        <v>19</v>
      </c>
      <c r="D21" s="45" t="n">
        <v>443</v>
      </c>
      <c r="E21" s="182" t="n">
        <v>93</v>
      </c>
      <c r="F21" s="47" t="n">
        <f aca="false">E21/AE21*100</f>
        <v>27.4336283185841</v>
      </c>
      <c r="G21" s="183" t="n">
        <v>183</v>
      </c>
      <c r="H21" s="47" t="n">
        <f aca="false">G21/AE21*100</f>
        <v>53.9823008849558</v>
      </c>
      <c r="I21" s="182" t="n">
        <v>7</v>
      </c>
      <c r="J21" s="47" t="n">
        <f aca="false">I21/AE21*100</f>
        <v>2.06489675516224</v>
      </c>
      <c r="K21" s="182" t="n">
        <v>4</v>
      </c>
      <c r="L21" s="47" t="n">
        <f aca="false">K21/AE21*100</f>
        <v>1.17994100294985</v>
      </c>
      <c r="M21" s="182" t="n">
        <v>2</v>
      </c>
      <c r="N21" s="47" t="n">
        <f aca="false">M21/AE21*100</f>
        <v>0.589970501474926</v>
      </c>
      <c r="O21" s="182" t="n">
        <v>27</v>
      </c>
      <c r="P21" s="47" t="n">
        <f aca="false">O21/AE21*100</f>
        <v>7.9646017699115</v>
      </c>
      <c r="Q21" s="184" t="n">
        <v>0</v>
      </c>
      <c r="R21" s="47" t="n">
        <f aca="false">Q21/AE21*100</f>
        <v>0</v>
      </c>
      <c r="S21" s="182" t="n">
        <v>6</v>
      </c>
      <c r="T21" s="47" t="n">
        <f aca="false">S21/AE21*100</f>
        <v>1.76991150442478</v>
      </c>
      <c r="U21" s="182" t="n">
        <v>0</v>
      </c>
      <c r="V21" s="47" t="n">
        <f aca="false">U21/AE21*100</f>
        <v>0</v>
      </c>
      <c r="W21" s="182" t="n">
        <v>0</v>
      </c>
      <c r="X21" s="47" t="n">
        <f aca="false">W21/AE21*100</f>
        <v>0</v>
      </c>
      <c r="Y21" s="182" t="n">
        <v>0</v>
      </c>
      <c r="Z21" s="47" t="n">
        <f aca="false">Y21/AA21*100</f>
        <v>0</v>
      </c>
      <c r="AA21" s="185" t="n">
        <f aca="false">Y21+W21+U21+S21+O21+M21+K21+I21+G21+E21+Q21</f>
        <v>322</v>
      </c>
      <c r="AB21" s="47" t="n">
        <f aca="false">AA21/AE21*100</f>
        <v>94.9852507374631</v>
      </c>
      <c r="AC21" s="182" t="n">
        <v>17</v>
      </c>
      <c r="AD21" s="186" t="n">
        <f aca="false">AC21/AE21*100</f>
        <v>5.01474926253687</v>
      </c>
      <c r="AE21" s="185" t="n">
        <f aca="false">AA21+AC21</f>
        <v>339</v>
      </c>
      <c r="AF21" s="51" t="n">
        <f aca="false">AE21/D21*100</f>
        <v>76.5237020316027</v>
      </c>
      <c r="AG21" s="125" t="n">
        <f aca="false">AF21-100</f>
        <v>-23.4762979683973</v>
      </c>
    </row>
    <row r="22" customFormat="false" ht="12.75" hidden="false" customHeight="true" outlineLevel="0" collapsed="false">
      <c r="A22" s="103"/>
      <c r="B22" s="43" t="n">
        <v>116</v>
      </c>
      <c r="C22" s="44" t="s">
        <v>20</v>
      </c>
      <c r="D22" s="45" t="n">
        <v>444</v>
      </c>
      <c r="E22" s="182" t="n">
        <v>79</v>
      </c>
      <c r="F22" s="47" t="n">
        <f aca="false">E22/AE22*100</f>
        <v>24.4582043343653</v>
      </c>
      <c r="G22" s="183" t="n">
        <v>188</v>
      </c>
      <c r="H22" s="47" t="n">
        <f aca="false">G22/AE22*100</f>
        <v>58.2043343653251</v>
      </c>
      <c r="I22" s="182" t="n">
        <v>2</v>
      </c>
      <c r="J22" s="47" t="n">
        <f aca="false">I22/AE22*100</f>
        <v>0.619195046439629</v>
      </c>
      <c r="K22" s="182" t="n">
        <v>7</v>
      </c>
      <c r="L22" s="47" t="n">
        <f aca="false">K22/AE22*100</f>
        <v>2.1671826625387</v>
      </c>
      <c r="M22" s="182" t="n">
        <v>0</v>
      </c>
      <c r="N22" s="47" t="n">
        <f aca="false">M22/AE22*100</f>
        <v>0</v>
      </c>
      <c r="O22" s="182" t="n">
        <v>37</v>
      </c>
      <c r="P22" s="47" t="n">
        <f aca="false">O22/AE22*100</f>
        <v>11.4551083591331</v>
      </c>
      <c r="Q22" s="184" t="n">
        <v>0</v>
      </c>
      <c r="R22" s="47" t="n">
        <f aca="false">Q22/AE22*100</f>
        <v>0</v>
      </c>
      <c r="S22" s="182" t="n">
        <v>0</v>
      </c>
      <c r="T22" s="47" t="n">
        <f aca="false">S22/AE22*100</f>
        <v>0</v>
      </c>
      <c r="U22" s="182" t="n">
        <v>0</v>
      </c>
      <c r="V22" s="47" t="n">
        <f aca="false">U22/AE22*100</f>
        <v>0</v>
      </c>
      <c r="W22" s="182" t="n">
        <v>0</v>
      </c>
      <c r="X22" s="47" t="n">
        <f aca="false">W22/AE22*100</f>
        <v>0</v>
      </c>
      <c r="Y22" s="182" t="n">
        <v>0</v>
      </c>
      <c r="Z22" s="47" t="n">
        <f aca="false">Y22/AA22*100</f>
        <v>0</v>
      </c>
      <c r="AA22" s="185" t="n">
        <f aca="false">Y22+W22+U22+S22+O22+M22+K22+I22+G22+E22+Q22</f>
        <v>313</v>
      </c>
      <c r="AB22" s="47" t="n">
        <f aca="false">AA22/AE22*100</f>
        <v>96.9040247678019</v>
      </c>
      <c r="AC22" s="182" t="n">
        <v>10</v>
      </c>
      <c r="AD22" s="186" t="n">
        <f aca="false">AC22/AE22*100</f>
        <v>3.09597523219814</v>
      </c>
      <c r="AE22" s="185" t="n">
        <f aca="false">AA22+AC22</f>
        <v>323</v>
      </c>
      <c r="AF22" s="51" t="n">
        <f aca="false">AE22/D22*100</f>
        <v>72.7477477477478</v>
      </c>
      <c r="AG22" s="125" t="n">
        <f aca="false">AF22-100</f>
        <v>-27.2522522522522</v>
      </c>
    </row>
    <row r="23" customFormat="false" ht="12.75" hidden="false" customHeight="true" outlineLevel="0" collapsed="false">
      <c r="A23" s="103"/>
      <c r="B23" s="43" t="n">
        <v>117</v>
      </c>
      <c r="C23" s="44" t="s">
        <v>19</v>
      </c>
      <c r="D23" s="45" t="n">
        <v>437</v>
      </c>
      <c r="E23" s="182" t="n">
        <v>77</v>
      </c>
      <c r="F23" s="47" t="n">
        <f aca="false">E23/AE23*100</f>
        <v>27.4021352313167</v>
      </c>
      <c r="G23" s="183" t="n">
        <v>152</v>
      </c>
      <c r="H23" s="47" t="n">
        <f aca="false">G23/AE23*100</f>
        <v>54.0925266903915</v>
      </c>
      <c r="I23" s="182" t="n">
        <v>4</v>
      </c>
      <c r="J23" s="47" t="n">
        <f aca="false">I23/AE23*100</f>
        <v>1.42348754448399</v>
      </c>
      <c r="K23" s="182" t="n">
        <v>12</v>
      </c>
      <c r="L23" s="47" t="n">
        <f aca="false">K23/AE23*100</f>
        <v>4.27046263345196</v>
      </c>
      <c r="M23" s="182" t="n">
        <v>3</v>
      </c>
      <c r="N23" s="47" t="n">
        <f aca="false">M23/AE23*100</f>
        <v>1.06761565836299</v>
      </c>
      <c r="O23" s="182" t="n">
        <v>24</v>
      </c>
      <c r="P23" s="47" t="n">
        <f aca="false">O23/AE23*100</f>
        <v>8.54092526690392</v>
      </c>
      <c r="Q23" s="184" t="n">
        <v>0</v>
      </c>
      <c r="R23" s="47" t="n">
        <f aca="false">Q23/AE23*100</f>
        <v>0</v>
      </c>
      <c r="S23" s="182" t="n">
        <v>0</v>
      </c>
      <c r="T23" s="47" t="n">
        <f aca="false">S23/AE23*100</f>
        <v>0</v>
      </c>
      <c r="U23" s="182" t="n">
        <v>0</v>
      </c>
      <c r="V23" s="47" t="n">
        <f aca="false">U23/AE23*100</f>
        <v>0</v>
      </c>
      <c r="W23" s="182" t="n">
        <v>1</v>
      </c>
      <c r="X23" s="47" t="n">
        <f aca="false">W23/AE23*100</f>
        <v>0.355871886120996</v>
      </c>
      <c r="Y23" s="182" t="n">
        <v>0</v>
      </c>
      <c r="Z23" s="47" t="n">
        <f aca="false">Y23/AA23*100</f>
        <v>0</v>
      </c>
      <c r="AA23" s="185" t="n">
        <f aca="false">Y23+W23+U23+S23+O23+M23+K23+I23+G23+E23+Q23</f>
        <v>273</v>
      </c>
      <c r="AB23" s="47" t="n">
        <f aca="false">AA23/AE23*100</f>
        <v>97.153024911032</v>
      </c>
      <c r="AC23" s="182" t="n">
        <v>8</v>
      </c>
      <c r="AD23" s="186" t="n">
        <f aca="false">AC23/AE23*100</f>
        <v>2.84697508896797</v>
      </c>
      <c r="AE23" s="185" t="n">
        <f aca="false">AA23+AC23</f>
        <v>281</v>
      </c>
      <c r="AF23" s="51" t="n">
        <f aca="false">AE23/D23*100</f>
        <v>64.3020594965675</v>
      </c>
      <c r="AG23" s="125" t="n">
        <f aca="false">AF23-100</f>
        <v>-35.6979405034325</v>
      </c>
    </row>
    <row r="24" customFormat="false" ht="12.75" hidden="false" customHeight="true" outlineLevel="0" collapsed="false">
      <c r="A24" s="103"/>
      <c r="B24" s="43" t="n">
        <v>117</v>
      </c>
      <c r="C24" s="44" t="s">
        <v>20</v>
      </c>
      <c r="D24" s="45" t="n">
        <v>437</v>
      </c>
      <c r="E24" s="182" t="n">
        <v>81</v>
      </c>
      <c r="F24" s="47" t="n">
        <f aca="false">E24/AE24*100</f>
        <v>26.7326732673267</v>
      </c>
      <c r="G24" s="183" t="n">
        <v>161</v>
      </c>
      <c r="H24" s="47" t="n">
        <f aca="false">G24/AE24*100</f>
        <v>53.1353135313531</v>
      </c>
      <c r="I24" s="182" t="n">
        <v>3</v>
      </c>
      <c r="J24" s="47" t="n">
        <f aca="false">I24/AE24*100</f>
        <v>0.99009900990099</v>
      </c>
      <c r="K24" s="182" t="n">
        <v>6</v>
      </c>
      <c r="L24" s="47" t="n">
        <f aca="false">K24/AE24*100</f>
        <v>1.98019801980198</v>
      </c>
      <c r="M24" s="182" t="n">
        <v>3</v>
      </c>
      <c r="N24" s="47" t="n">
        <f aca="false">M24/AE24*100</f>
        <v>0.99009900990099</v>
      </c>
      <c r="O24" s="182" t="n">
        <v>35</v>
      </c>
      <c r="P24" s="47" t="n">
        <f aca="false">O24/AE24*100</f>
        <v>11.5511551155116</v>
      </c>
      <c r="Q24" s="184" t="n">
        <v>0</v>
      </c>
      <c r="R24" s="47" t="n">
        <f aca="false">Q24/AE24*100</f>
        <v>0</v>
      </c>
      <c r="S24" s="182" t="n">
        <v>3</v>
      </c>
      <c r="T24" s="47" t="n">
        <f aca="false">S24/AE24*100</f>
        <v>0.99009900990099</v>
      </c>
      <c r="U24" s="182" t="n">
        <v>0</v>
      </c>
      <c r="V24" s="47" t="n">
        <f aca="false">U24/AE24*100</f>
        <v>0</v>
      </c>
      <c r="W24" s="182" t="n">
        <v>0</v>
      </c>
      <c r="X24" s="47" t="n">
        <f aca="false">W24/AE24*100</f>
        <v>0</v>
      </c>
      <c r="Y24" s="182" t="n">
        <v>0</v>
      </c>
      <c r="Z24" s="47" t="n">
        <f aca="false">Y24/AA24*100</f>
        <v>0</v>
      </c>
      <c r="AA24" s="185" t="n">
        <f aca="false">Y24+W24+U24+S24+O24+M24+K24+I24+G24+E24+Q24</f>
        <v>292</v>
      </c>
      <c r="AB24" s="47" t="n">
        <f aca="false">AA24/AE24*100</f>
        <v>96.3696369636964</v>
      </c>
      <c r="AC24" s="182" t="n">
        <v>11</v>
      </c>
      <c r="AD24" s="186" t="n">
        <f aca="false">AC24/AE24*100</f>
        <v>3.63036303630363</v>
      </c>
      <c r="AE24" s="185" t="n">
        <f aca="false">AA24+AC24</f>
        <v>303</v>
      </c>
      <c r="AF24" s="51" t="n">
        <f aca="false">AE24/D24*100</f>
        <v>69.3363844393593</v>
      </c>
      <c r="AG24" s="125" t="n">
        <f aca="false">AF24-100</f>
        <v>-30.6636155606407</v>
      </c>
    </row>
    <row r="25" customFormat="false" ht="12.75" hidden="false" customHeight="true" outlineLevel="0" collapsed="false">
      <c r="A25" s="103"/>
      <c r="B25" s="43" t="n">
        <v>118</v>
      </c>
      <c r="C25" s="44" t="s">
        <v>19</v>
      </c>
      <c r="D25" s="45" t="n">
        <v>643</v>
      </c>
      <c r="E25" s="182" t="n">
        <v>119</v>
      </c>
      <c r="F25" s="47" t="n">
        <f aca="false">E25/AE25*100</f>
        <v>24.2857142857143</v>
      </c>
      <c r="G25" s="183" t="n">
        <v>202</v>
      </c>
      <c r="H25" s="47" t="n">
        <f aca="false">G25/AE25*100</f>
        <v>41.2244897959184</v>
      </c>
      <c r="I25" s="182" t="n">
        <v>2</v>
      </c>
      <c r="J25" s="47" t="n">
        <f aca="false">I25/AE25*100</f>
        <v>0.408163265306122</v>
      </c>
      <c r="K25" s="182" t="n">
        <v>0</v>
      </c>
      <c r="L25" s="47" t="n">
        <f aca="false">K25/AE25*100</f>
        <v>0</v>
      </c>
      <c r="M25" s="182" t="n">
        <v>57</v>
      </c>
      <c r="N25" s="47" t="n">
        <f aca="false">M25/AE25*100</f>
        <v>11.6326530612245</v>
      </c>
      <c r="O25" s="182" t="n">
        <v>59</v>
      </c>
      <c r="P25" s="47" t="n">
        <f aca="false">O25/AE25*100</f>
        <v>12.0408163265306</v>
      </c>
      <c r="Q25" s="184" t="n">
        <v>0</v>
      </c>
      <c r="R25" s="47" t="n">
        <f aca="false">Q25/AE25*100</f>
        <v>0</v>
      </c>
      <c r="S25" s="182" t="n">
        <v>0</v>
      </c>
      <c r="T25" s="47" t="n">
        <f aca="false">S25/AE25*100</f>
        <v>0</v>
      </c>
      <c r="U25" s="182" t="n">
        <v>0</v>
      </c>
      <c r="V25" s="47" t="n">
        <f aca="false">U25/AE25*100</f>
        <v>0</v>
      </c>
      <c r="W25" s="182" t="n">
        <v>0</v>
      </c>
      <c r="X25" s="47" t="n">
        <f aca="false">W25/AE25*100</f>
        <v>0</v>
      </c>
      <c r="Y25" s="182" t="n">
        <v>0</v>
      </c>
      <c r="Z25" s="47" t="n">
        <f aca="false">Y25/AA25*100</f>
        <v>0</v>
      </c>
      <c r="AA25" s="185" t="n">
        <f aca="false">Y25+W25+U25+S25+O25+M25+K25+I25+G25+E25+Q25</f>
        <v>439</v>
      </c>
      <c r="AB25" s="47" t="n">
        <f aca="false">AA25/AE25*100</f>
        <v>89.5918367346939</v>
      </c>
      <c r="AC25" s="182" t="n">
        <v>51</v>
      </c>
      <c r="AD25" s="186" t="n">
        <f aca="false">AC25/AE25*100</f>
        <v>10.4081632653061</v>
      </c>
      <c r="AE25" s="185" t="n">
        <f aca="false">AA25+AC25</f>
        <v>490</v>
      </c>
      <c r="AF25" s="51" t="n">
        <f aca="false">AE25/D25*100</f>
        <v>76.2052877138414</v>
      </c>
      <c r="AG25" s="125" t="n">
        <f aca="false">AF25-100</f>
        <v>-23.7947122861586</v>
      </c>
    </row>
    <row r="26" customFormat="false" ht="12.75" hidden="false" customHeight="true" outlineLevel="0" collapsed="false">
      <c r="A26" s="103"/>
      <c r="B26" s="43" t="n">
        <v>119</v>
      </c>
      <c r="C26" s="44" t="s">
        <v>19</v>
      </c>
      <c r="D26" s="45" t="n">
        <v>230</v>
      </c>
      <c r="E26" s="183" t="n">
        <v>40</v>
      </c>
      <c r="F26" s="47" t="n">
        <f aca="false">E26/AE26*100</f>
        <v>22.8571428571429</v>
      </c>
      <c r="G26" s="183" t="n">
        <v>99</v>
      </c>
      <c r="H26" s="47" t="n">
        <f aca="false">G26/AE26*100</f>
        <v>56.5714285714286</v>
      </c>
      <c r="I26" s="182" t="n">
        <v>2</v>
      </c>
      <c r="J26" s="47" t="n">
        <f aca="false">I26/AE26*100</f>
        <v>1.14285714285714</v>
      </c>
      <c r="K26" s="182" t="n">
        <v>0</v>
      </c>
      <c r="L26" s="47" t="n">
        <f aca="false">K26/AE26*100</f>
        <v>0</v>
      </c>
      <c r="M26" s="182" t="n">
        <v>19</v>
      </c>
      <c r="N26" s="47" t="n">
        <f aca="false">M26/AE26*100</f>
        <v>10.8571428571429</v>
      </c>
      <c r="O26" s="182" t="n">
        <v>5</v>
      </c>
      <c r="P26" s="47" t="n">
        <f aca="false">O26/AE26*100</f>
        <v>2.85714285714286</v>
      </c>
      <c r="Q26" s="184" t="n">
        <v>0</v>
      </c>
      <c r="R26" s="47" t="n">
        <f aca="false">Q26/AE26*100</f>
        <v>0</v>
      </c>
      <c r="S26" s="182" t="n">
        <v>0</v>
      </c>
      <c r="T26" s="47" t="n">
        <f aca="false">S26/AE26*100</f>
        <v>0</v>
      </c>
      <c r="U26" s="182" t="n">
        <v>0</v>
      </c>
      <c r="V26" s="47" t="n">
        <f aca="false">U26/AE26*100</f>
        <v>0</v>
      </c>
      <c r="W26" s="182" t="n">
        <v>0</v>
      </c>
      <c r="X26" s="47" t="n">
        <f aca="false">W26/AE26*100</f>
        <v>0</v>
      </c>
      <c r="Y26" s="182" t="n">
        <v>0</v>
      </c>
      <c r="Z26" s="47" t="n">
        <f aca="false">Y26/AA26*100</f>
        <v>0</v>
      </c>
      <c r="AA26" s="185" t="n">
        <f aca="false">Y26+W26+U26+S26+O26+M26+K26+I26+G26+E26+Q26</f>
        <v>165</v>
      </c>
      <c r="AB26" s="47" t="n">
        <f aca="false">AA26/AE26*100</f>
        <v>94.2857142857143</v>
      </c>
      <c r="AC26" s="182" t="n">
        <v>10</v>
      </c>
      <c r="AD26" s="186" t="n">
        <f aca="false">AC26/AE26*100</f>
        <v>5.71428571428571</v>
      </c>
      <c r="AE26" s="185" t="n">
        <f aca="false">AA26+AC26</f>
        <v>175</v>
      </c>
      <c r="AF26" s="51" t="n">
        <f aca="false">AE26/D26*100</f>
        <v>76.0869565217391</v>
      </c>
      <c r="AG26" s="125" t="n">
        <f aca="false">AF26-100</f>
        <v>-23.9130434782609</v>
      </c>
    </row>
    <row r="27" customFormat="false" ht="12.75" hidden="false" customHeight="true" outlineLevel="0" collapsed="false">
      <c r="A27" s="103"/>
      <c r="B27" s="43" t="n">
        <v>120</v>
      </c>
      <c r="C27" s="44" t="s">
        <v>19</v>
      </c>
      <c r="D27" s="45" t="n">
        <v>432</v>
      </c>
      <c r="E27" s="183" t="n">
        <v>60</v>
      </c>
      <c r="F27" s="47" t="n">
        <f aca="false">E27/AE27*100</f>
        <v>15.9574468085106</v>
      </c>
      <c r="G27" s="183" t="n">
        <v>227</v>
      </c>
      <c r="H27" s="47" t="n">
        <f aca="false">G27/AE27*100</f>
        <v>60.3723404255319</v>
      </c>
      <c r="I27" s="182" t="n">
        <v>0</v>
      </c>
      <c r="J27" s="47" t="n">
        <f aca="false">I27/AE27*100</f>
        <v>0</v>
      </c>
      <c r="K27" s="182" t="n">
        <v>0</v>
      </c>
      <c r="L27" s="47" t="n">
        <f aca="false">K27/AE27*100</f>
        <v>0</v>
      </c>
      <c r="M27" s="182" t="n">
        <v>3</v>
      </c>
      <c r="N27" s="47" t="n">
        <f aca="false">M27/AE27*100</f>
        <v>0.797872340425532</v>
      </c>
      <c r="O27" s="182" t="n">
        <v>66</v>
      </c>
      <c r="P27" s="47" t="n">
        <f aca="false">O27/AE27*100</f>
        <v>17.5531914893617</v>
      </c>
      <c r="Q27" s="184" t="n">
        <v>0</v>
      </c>
      <c r="R27" s="47" t="n">
        <f aca="false">Q27/AE27*100</f>
        <v>0</v>
      </c>
      <c r="S27" s="182" t="n">
        <v>0</v>
      </c>
      <c r="T27" s="47" t="n">
        <f aca="false">S27/AE27*100</f>
        <v>0</v>
      </c>
      <c r="U27" s="182" t="n">
        <v>1</v>
      </c>
      <c r="V27" s="47" t="n">
        <f aca="false">U27/AE27*100</f>
        <v>0.265957446808511</v>
      </c>
      <c r="W27" s="182" t="n">
        <v>0</v>
      </c>
      <c r="X27" s="47" t="n">
        <f aca="false">W27/AE27*100</f>
        <v>0</v>
      </c>
      <c r="Y27" s="182" t="n">
        <v>0</v>
      </c>
      <c r="Z27" s="47" t="n">
        <f aca="false">Y27/AA27*100</f>
        <v>0</v>
      </c>
      <c r="AA27" s="185" t="n">
        <f aca="false">Y27+W27+U27+S27+O27+M27+K27+I27+G27+E27+Q27</f>
        <v>357</v>
      </c>
      <c r="AB27" s="47" t="n">
        <f aca="false">AA27/AE27*100</f>
        <v>94.9468085106383</v>
      </c>
      <c r="AC27" s="182" t="n">
        <v>19</v>
      </c>
      <c r="AD27" s="186" t="n">
        <f aca="false">AC27/AE27*100</f>
        <v>5.0531914893617</v>
      </c>
      <c r="AE27" s="185" t="n">
        <f aca="false">AA27+AC27</f>
        <v>376</v>
      </c>
      <c r="AF27" s="51" t="n">
        <f aca="false">AE27/D27*100</f>
        <v>87.037037037037</v>
      </c>
      <c r="AG27" s="125" t="n">
        <f aca="false">AF27-100</f>
        <v>-12.962962962963</v>
      </c>
    </row>
    <row r="28" customFormat="false" ht="12.75" hidden="false" customHeight="true" outlineLevel="0" collapsed="false">
      <c r="A28" s="103"/>
      <c r="B28" s="43" t="n">
        <v>121</v>
      </c>
      <c r="C28" s="44" t="s">
        <v>19</v>
      </c>
      <c r="D28" s="45" t="n">
        <v>514</v>
      </c>
      <c r="E28" s="182" t="n">
        <v>112</v>
      </c>
      <c r="F28" s="47" t="n">
        <f aca="false">E28/AE28*100</f>
        <v>34.7826086956522</v>
      </c>
      <c r="G28" s="183" t="n">
        <v>85</v>
      </c>
      <c r="H28" s="47" t="n">
        <f aca="false">G28/AE28*100</f>
        <v>26.3975155279503</v>
      </c>
      <c r="I28" s="182" t="n">
        <v>7</v>
      </c>
      <c r="J28" s="47" t="n">
        <f aca="false">I28/AE28*100</f>
        <v>2.17391304347826</v>
      </c>
      <c r="K28" s="182" t="n">
        <v>1</v>
      </c>
      <c r="L28" s="47" t="n">
        <f aca="false">K28/AE28*100</f>
        <v>0.31055900621118</v>
      </c>
      <c r="M28" s="182" t="n">
        <v>13</v>
      </c>
      <c r="N28" s="47" t="n">
        <f aca="false">M28/AE28*100</f>
        <v>4.03726708074534</v>
      </c>
      <c r="O28" s="182" t="n">
        <v>94</v>
      </c>
      <c r="P28" s="47" t="n">
        <f aca="false">O28/AE28*100</f>
        <v>29.1925465838509</v>
      </c>
      <c r="Q28" s="184" t="n">
        <v>0</v>
      </c>
      <c r="R28" s="47" t="n">
        <f aca="false">Q28/AE28*100</f>
        <v>0</v>
      </c>
      <c r="S28" s="182" t="n">
        <v>6</v>
      </c>
      <c r="T28" s="47" t="n">
        <f aca="false">S28/AE28*100</f>
        <v>1.86335403726708</v>
      </c>
      <c r="U28" s="182" t="n">
        <v>1</v>
      </c>
      <c r="V28" s="47" t="n">
        <f aca="false">U28/AE28*100</f>
        <v>0.31055900621118</v>
      </c>
      <c r="W28" s="182" t="n">
        <v>3</v>
      </c>
      <c r="X28" s="47" t="n">
        <f aca="false">W28/AE28*100</f>
        <v>0.93167701863354</v>
      </c>
      <c r="Y28" s="182" t="n">
        <v>0</v>
      </c>
      <c r="Z28" s="47" t="n">
        <f aca="false">Y28/AA28*100</f>
        <v>0</v>
      </c>
      <c r="AA28" s="185" t="n">
        <f aca="false">Y28+W28+U28+S28+O28+M28+K28+I28+G28+E28+Q28</f>
        <v>322</v>
      </c>
      <c r="AB28" s="47" t="n">
        <f aca="false">AA28/AE28*100</f>
        <v>100</v>
      </c>
      <c r="AC28" s="182" t="n">
        <v>0</v>
      </c>
      <c r="AD28" s="186" t="n">
        <f aca="false">AC28/AE28*100</f>
        <v>0</v>
      </c>
      <c r="AE28" s="185" t="n">
        <f aca="false">AA28+AC28</f>
        <v>322</v>
      </c>
      <c r="AF28" s="51" t="n">
        <f aca="false">AE28/D28*100</f>
        <v>62.6459143968872</v>
      </c>
      <c r="AG28" s="125" t="n">
        <f aca="false">AF28-100</f>
        <v>-37.3540856031128</v>
      </c>
    </row>
    <row r="29" customFormat="false" ht="12.75" hidden="false" customHeight="true" outlineLevel="0" collapsed="false">
      <c r="A29" s="103"/>
      <c r="B29" s="43" t="n">
        <v>122</v>
      </c>
      <c r="C29" s="44" t="s">
        <v>19</v>
      </c>
      <c r="D29" s="45" t="n">
        <v>631</v>
      </c>
      <c r="E29" s="183" t="n">
        <v>95</v>
      </c>
      <c r="F29" s="47" t="n">
        <f aca="false">E29/AE29*100</f>
        <v>22.673031026253</v>
      </c>
      <c r="G29" s="183" t="n">
        <v>226</v>
      </c>
      <c r="H29" s="47" t="n">
        <f aca="false">G29/AE29*100</f>
        <v>53.9379474940334</v>
      </c>
      <c r="I29" s="183" t="n">
        <v>6</v>
      </c>
      <c r="J29" s="47" t="n">
        <f aca="false">I29/AE29*100</f>
        <v>1.43198090692124</v>
      </c>
      <c r="K29" s="183" t="n">
        <v>2</v>
      </c>
      <c r="L29" s="47" t="n">
        <f aca="false">K29/AE29*100</f>
        <v>0.477326968973747</v>
      </c>
      <c r="M29" s="183" t="n">
        <v>13</v>
      </c>
      <c r="N29" s="47" t="n">
        <f aca="false">M29/AE29*100</f>
        <v>3.10262529832936</v>
      </c>
      <c r="O29" s="183" t="n">
        <v>60</v>
      </c>
      <c r="P29" s="47" t="n">
        <f aca="false">O29/AE29*100</f>
        <v>14.3198090692124</v>
      </c>
      <c r="Q29" s="184" t="n">
        <v>0</v>
      </c>
      <c r="R29" s="47" t="n">
        <f aca="false">Q29/AE29*100</f>
        <v>0</v>
      </c>
      <c r="S29" s="183" t="n">
        <v>3</v>
      </c>
      <c r="T29" s="47" t="n">
        <f aca="false">S29/AE29*100</f>
        <v>0.715990453460621</v>
      </c>
      <c r="U29" s="183" t="n">
        <v>0</v>
      </c>
      <c r="V29" s="47" t="n">
        <f aca="false">U29/AE29*100</f>
        <v>0</v>
      </c>
      <c r="W29" s="183" t="n">
        <v>1</v>
      </c>
      <c r="X29" s="47" t="n">
        <f aca="false">W29/AE29*100</f>
        <v>0.238663484486874</v>
      </c>
      <c r="Y29" s="183" t="n">
        <v>0</v>
      </c>
      <c r="Z29" s="47" t="n">
        <f aca="false">Y29/AA29*100</f>
        <v>0</v>
      </c>
      <c r="AA29" s="185" t="n">
        <f aca="false">Y29+W29+U29+S29+O29+M29+K29+I29+G29+E29+Q29</f>
        <v>406</v>
      </c>
      <c r="AB29" s="47" t="n">
        <f aca="false">AA29/AE29*100</f>
        <v>96.8973747016706</v>
      </c>
      <c r="AC29" s="182" t="n">
        <v>13</v>
      </c>
      <c r="AD29" s="186" t="n">
        <f aca="false">AC29/AE29*100</f>
        <v>3.10262529832936</v>
      </c>
      <c r="AE29" s="185" t="n">
        <f aca="false">AA29+AC29</f>
        <v>419</v>
      </c>
      <c r="AF29" s="51" t="n">
        <f aca="false">AE29/D29*100</f>
        <v>66.4025356576862</v>
      </c>
      <c r="AG29" s="125" t="n">
        <f aca="false">AF29-100</f>
        <v>-33.5974643423138</v>
      </c>
    </row>
    <row r="30" customFormat="false" ht="12.75" hidden="false" customHeight="true" outlineLevel="0" collapsed="false">
      <c r="A30" s="103"/>
      <c r="B30" s="43" t="n">
        <v>123</v>
      </c>
      <c r="C30" s="44" t="s">
        <v>19</v>
      </c>
      <c r="D30" s="45" t="n">
        <v>448</v>
      </c>
      <c r="E30" s="182" t="n">
        <v>222</v>
      </c>
      <c r="F30" s="47" t="n">
        <f aca="false">E30/AE30*100</f>
        <v>55.3615960099751</v>
      </c>
      <c r="G30" s="183" t="n">
        <v>139</v>
      </c>
      <c r="H30" s="47" t="n">
        <f aca="false">G30/AE30*100</f>
        <v>34.6633416458853</v>
      </c>
      <c r="I30" s="182" t="n">
        <v>5</v>
      </c>
      <c r="J30" s="47" t="n">
        <f aca="false">I30/AE30*100</f>
        <v>1.24688279301746</v>
      </c>
      <c r="K30" s="182" t="n">
        <v>0</v>
      </c>
      <c r="L30" s="47" t="n">
        <f aca="false">K30/AE30*100</f>
        <v>0</v>
      </c>
      <c r="M30" s="182" t="n">
        <v>5</v>
      </c>
      <c r="N30" s="47" t="n">
        <f aca="false">M30/AE30*100</f>
        <v>1.24688279301746</v>
      </c>
      <c r="O30" s="182" t="n">
        <v>28</v>
      </c>
      <c r="P30" s="47" t="n">
        <f aca="false">O30/AE30*100</f>
        <v>6.98254364089776</v>
      </c>
      <c r="Q30" s="184" t="n">
        <v>0</v>
      </c>
      <c r="R30" s="47" t="n">
        <f aca="false">Q30/AE30*100</f>
        <v>0</v>
      </c>
      <c r="S30" s="182" t="n">
        <v>2</v>
      </c>
      <c r="T30" s="47" t="n">
        <f aca="false">S30/AE30*100</f>
        <v>0.498753117206983</v>
      </c>
      <c r="U30" s="182" t="n">
        <v>0</v>
      </c>
      <c r="V30" s="47" t="n">
        <f aca="false">U30/AE30*100</f>
        <v>0</v>
      </c>
      <c r="W30" s="182" t="n">
        <v>0</v>
      </c>
      <c r="X30" s="47" t="n">
        <f aca="false">W30/AE30*100</f>
        <v>0</v>
      </c>
      <c r="Y30" s="182" t="n">
        <v>0</v>
      </c>
      <c r="Z30" s="47" t="n">
        <f aca="false">Y30/AA30*100</f>
        <v>0</v>
      </c>
      <c r="AA30" s="185" t="n">
        <f aca="false">Y30+W30+U30+S30+O30+M30+K30+I30+G30+E30+Q30</f>
        <v>401</v>
      </c>
      <c r="AB30" s="47" t="n">
        <f aca="false">AA30/AE30*100</f>
        <v>100</v>
      </c>
      <c r="AC30" s="182" t="n">
        <v>0</v>
      </c>
      <c r="AD30" s="186" t="n">
        <f aca="false">AC30/AE30*100</f>
        <v>0</v>
      </c>
      <c r="AE30" s="185" t="n">
        <f aca="false">AA30+AC30</f>
        <v>401</v>
      </c>
      <c r="AF30" s="51" t="n">
        <f aca="false">AE30/D30*100</f>
        <v>89.5089285714286</v>
      </c>
      <c r="AG30" s="125" t="n">
        <f aca="false">AF30-100</f>
        <v>-10.4910714285714</v>
      </c>
    </row>
    <row r="31" customFormat="false" ht="12.75" hidden="false" customHeight="true" outlineLevel="0" collapsed="false">
      <c r="A31" s="103"/>
      <c r="B31" s="187" t="n">
        <v>124</v>
      </c>
      <c r="C31" s="188" t="s">
        <v>19</v>
      </c>
      <c r="D31" s="189" t="n">
        <v>692</v>
      </c>
      <c r="E31" s="190" t="n">
        <v>252</v>
      </c>
      <c r="F31" s="191" t="n">
        <f aca="false">E31/AE31*100</f>
        <v>46.1538461538462</v>
      </c>
      <c r="G31" s="192" t="n">
        <v>255</v>
      </c>
      <c r="H31" s="191" t="n">
        <f aca="false">G31/AE31*100</f>
        <v>46.7032967032967</v>
      </c>
      <c r="I31" s="190" t="n">
        <v>3</v>
      </c>
      <c r="J31" s="191" t="n">
        <f aca="false">I31/AE31*100</f>
        <v>0.54945054945055</v>
      </c>
      <c r="K31" s="190" t="n">
        <v>0</v>
      </c>
      <c r="L31" s="191" t="n">
        <f aca="false">K31/AE31*100</f>
        <v>0</v>
      </c>
      <c r="M31" s="190" t="n">
        <v>1</v>
      </c>
      <c r="N31" s="191" t="n">
        <f aca="false">M31/AE31*100</f>
        <v>0.183150183150183</v>
      </c>
      <c r="O31" s="190" t="n">
        <v>25</v>
      </c>
      <c r="P31" s="191" t="n">
        <f aca="false">O31/AE31*100</f>
        <v>4.57875457875458</v>
      </c>
      <c r="Q31" s="193" t="n">
        <v>0</v>
      </c>
      <c r="R31" s="191" t="n">
        <f aca="false">Q31/AE31*100</f>
        <v>0</v>
      </c>
      <c r="S31" s="190" t="n">
        <v>2</v>
      </c>
      <c r="T31" s="191" t="n">
        <f aca="false">S31/AE31*100</f>
        <v>0.366300366300366</v>
      </c>
      <c r="U31" s="190" t="n">
        <v>0</v>
      </c>
      <c r="V31" s="191" t="n">
        <f aca="false">U31/AE31*100</f>
        <v>0</v>
      </c>
      <c r="W31" s="190" t="n">
        <v>0</v>
      </c>
      <c r="X31" s="191" t="n">
        <f aca="false">W31/AE31*100</f>
        <v>0</v>
      </c>
      <c r="Y31" s="190" t="n">
        <v>0</v>
      </c>
      <c r="Z31" s="191" t="n">
        <f aca="false">Y31/AA31*100</f>
        <v>0</v>
      </c>
      <c r="AA31" s="194" t="n">
        <f aca="false">Y31+W31+U31+S31+O31+M31+K31+I31+G31+E31+Q31</f>
        <v>538</v>
      </c>
      <c r="AB31" s="191" t="n">
        <f aca="false">AA31/AE31*100</f>
        <v>98.5347985347985</v>
      </c>
      <c r="AC31" s="190" t="n">
        <v>8</v>
      </c>
      <c r="AD31" s="195" t="n">
        <f aca="false">AC31/AE31*100</f>
        <v>1.46520146520147</v>
      </c>
      <c r="AE31" s="194" t="n">
        <f aca="false">AA31+AC31</f>
        <v>546</v>
      </c>
      <c r="AF31" s="196" t="n">
        <f aca="false">AE31/D31*100</f>
        <v>78.9017341040462</v>
      </c>
      <c r="AG31" s="197" t="n">
        <f aca="false">AF31-100</f>
        <v>-21.0982658959538</v>
      </c>
    </row>
    <row r="32" customFormat="false" ht="12.75" hidden="false" customHeight="true" outlineLevel="0" collapsed="false">
      <c r="A32" s="103"/>
      <c r="B32" s="43" t="n">
        <v>125</v>
      </c>
      <c r="C32" s="44" t="s">
        <v>19</v>
      </c>
      <c r="D32" s="45" t="n">
        <v>494</v>
      </c>
      <c r="E32" s="183" t="n">
        <v>107</v>
      </c>
      <c r="F32" s="47" t="n">
        <f aca="false">E32/AE32*100</f>
        <v>33.8607594936709</v>
      </c>
      <c r="G32" s="183" t="n">
        <v>174</v>
      </c>
      <c r="H32" s="47" t="n">
        <f aca="false">G32/AE32*100</f>
        <v>55.0632911392405</v>
      </c>
      <c r="I32" s="182" t="n">
        <v>3</v>
      </c>
      <c r="J32" s="47" t="n">
        <f aca="false">I32/AE32*100</f>
        <v>0.949367088607595</v>
      </c>
      <c r="K32" s="182" t="n">
        <v>1</v>
      </c>
      <c r="L32" s="47" t="n">
        <f aca="false">K32/AE32*100</f>
        <v>0.316455696202532</v>
      </c>
      <c r="M32" s="182" t="n">
        <v>5</v>
      </c>
      <c r="N32" s="47" t="n">
        <f aca="false">M32/AE32*100</f>
        <v>1.58227848101266</v>
      </c>
      <c r="O32" s="182" t="n">
        <v>10</v>
      </c>
      <c r="P32" s="47" t="n">
        <f aca="false">O32/AE32*100</f>
        <v>3.16455696202532</v>
      </c>
      <c r="Q32" s="184" t="n">
        <v>0</v>
      </c>
      <c r="R32" s="47" t="n">
        <f aca="false">Q32/AE32*100</f>
        <v>0</v>
      </c>
      <c r="S32" s="182" t="n">
        <v>1</v>
      </c>
      <c r="T32" s="47" t="n">
        <f aca="false">S32/AE32*100</f>
        <v>0.316455696202532</v>
      </c>
      <c r="U32" s="182" t="n">
        <v>1</v>
      </c>
      <c r="V32" s="47" t="n">
        <f aca="false">U32/AE32*100</f>
        <v>0.316455696202532</v>
      </c>
      <c r="W32" s="182" t="n">
        <v>2</v>
      </c>
      <c r="X32" s="47" t="n">
        <f aca="false">W32/AE32*100</f>
        <v>0.632911392405063</v>
      </c>
      <c r="Y32" s="182" t="n">
        <v>0</v>
      </c>
      <c r="Z32" s="47" t="n">
        <f aca="false">Y32/AA32*100</f>
        <v>0</v>
      </c>
      <c r="AA32" s="185" t="n">
        <f aca="false">Y32+W32+U32+S32+O32+M32+K32+I32+G32+E32+Q32</f>
        <v>304</v>
      </c>
      <c r="AB32" s="47" t="n">
        <f aca="false">AA32/AE32*100</f>
        <v>96.2025316455696</v>
      </c>
      <c r="AC32" s="182" t="n">
        <v>12</v>
      </c>
      <c r="AD32" s="186" t="n">
        <f aca="false">AC32/AE32*100</f>
        <v>3.79746835443038</v>
      </c>
      <c r="AE32" s="185" t="n">
        <f aca="false">AA32+AC32</f>
        <v>316</v>
      </c>
      <c r="AF32" s="51" t="n">
        <f aca="false">AE32/D32*100</f>
        <v>63.9676113360324</v>
      </c>
      <c r="AG32" s="125" t="n">
        <f aca="false">AF32-100</f>
        <v>-36.0323886639676</v>
      </c>
    </row>
    <row r="33" customFormat="false" ht="12.75" hidden="false" customHeight="true" outlineLevel="0" collapsed="false">
      <c r="A33" s="103"/>
      <c r="B33" s="43" t="n">
        <v>125</v>
      </c>
      <c r="C33" s="44" t="s">
        <v>20</v>
      </c>
      <c r="D33" s="45" t="n">
        <v>494</v>
      </c>
      <c r="E33" s="183" t="n">
        <v>110</v>
      </c>
      <c r="F33" s="47" t="n">
        <f aca="false">E33/AE33*100</f>
        <v>35.7142857142857</v>
      </c>
      <c r="G33" s="183" t="n">
        <v>145</v>
      </c>
      <c r="H33" s="47" t="n">
        <f aca="false">G33/AE33*100</f>
        <v>47.0779220779221</v>
      </c>
      <c r="I33" s="182" t="n">
        <v>3</v>
      </c>
      <c r="J33" s="47" t="n">
        <f aca="false">I33/AE33*100</f>
        <v>0.974025974025974</v>
      </c>
      <c r="K33" s="182" t="n">
        <v>1</v>
      </c>
      <c r="L33" s="47" t="n">
        <f aca="false">K33/AE33*100</f>
        <v>0.324675324675325</v>
      </c>
      <c r="M33" s="182" t="n">
        <v>4</v>
      </c>
      <c r="N33" s="47" t="n">
        <f aca="false">M33/AE33*100</f>
        <v>1.2987012987013</v>
      </c>
      <c r="O33" s="182" t="n">
        <v>25</v>
      </c>
      <c r="P33" s="47" t="n">
        <f aca="false">O33/AE33*100</f>
        <v>8.11688311688312</v>
      </c>
      <c r="Q33" s="184" t="n">
        <v>0</v>
      </c>
      <c r="R33" s="47" t="n">
        <f aca="false">Q33/AE33*100</f>
        <v>0</v>
      </c>
      <c r="S33" s="182" t="n">
        <v>3</v>
      </c>
      <c r="T33" s="47" t="n">
        <f aca="false">S33/AE33*100</f>
        <v>0.974025974025974</v>
      </c>
      <c r="U33" s="182" t="n">
        <v>1</v>
      </c>
      <c r="V33" s="47" t="n">
        <f aca="false">U33/AE33*100</f>
        <v>0.324675324675325</v>
      </c>
      <c r="W33" s="182" t="n">
        <v>1</v>
      </c>
      <c r="X33" s="47" t="n">
        <f aca="false">W33/AE33*100</f>
        <v>0.324675324675325</v>
      </c>
      <c r="Y33" s="182" t="n">
        <v>0</v>
      </c>
      <c r="Z33" s="47" t="n">
        <f aca="false">Y33/AA33*100</f>
        <v>0</v>
      </c>
      <c r="AA33" s="185" t="n">
        <f aca="false">Y33+W33+U33+S33+O33+M33+K33+I33+G33+E33+Q33</f>
        <v>293</v>
      </c>
      <c r="AB33" s="47" t="n">
        <f aca="false">AA33/AE33*100</f>
        <v>95.1298701298701</v>
      </c>
      <c r="AC33" s="182" t="n">
        <v>15</v>
      </c>
      <c r="AD33" s="186" t="n">
        <f aca="false">AC33/AE33*100</f>
        <v>4.87012987012987</v>
      </c>
      <c r="AE33" s="185" t="n">
        <f aca="false">AA33+AC33</f>
        <v>308</v>
      </c>
      <c r="AF33" s="51" t="n">
        <f aca="false">AE33/D33*100</f>
        <v>62.3481781376518</v>
      </c>
      <c r="AG33" s="125" t="n">
        <f aca="false">AF33-100</f>
        <v>-37.6518218623482</v>
      </c>
    </row>
    <row r="34" customFormat="false" ht="12.75" hidden="false" customHeight="true" outlineLevel="0" collapsed="false">
      <c r="A34" s="103"/>
      <c r="B34" s="43" t="n">
        <v>126</v>
      </c>
      <c r="C34" s="44" t="s">
        <v>19</v>
      </c>
      <c r="D34" s="45" t="n">
        <v>642</v>
      </c>
      <c r="E34" s="183" t="n">
        <v>191</v>
      </c>
      <c r="F34" s="47" t="n">
        <f aca="false">E34/AE34*100</f>
        <v>46.4720194647202</v>
      </c>
      <c r="G34" s="183" t="n">
        <v>168</v>
      </c>
      <c r="H34" s="47" t="n">
        <f aca="false">G34/AE34*100</f>
        <v>40.8759124087591</v>
      </c>
      <c r="I34" s="182" t="n">
        <v>6</v>
      </c>
      <c r="J34" s="47" t="n">
        <f aca="false">I34/AE34*100</f>
        <v>1.45985401459854</v>
      </c>
      <c r="K34" s="182" t="n">
        <v>2</v>
      </c>
      <c r="L34" s="47" t="n">
        <f aca="false">K34/AE34*100</f>
        <v>0.48661800486618</v>
      </c>
      <c r="M34" s="182" t="n">
        <v>1</v>
      </c>
      <c r="N34" s="47" t="n">
        <f aca="false">M34/AE34*100</f>
        <v>0.24330900243309</v>
      </c>
      <c r="O34" s="182" t="n">
        <v>24</v>
      </c>
      <c r="P34" s="47" t="n">
        <f aca="false">O34/AE34*100</f>
        <v>5.83941605839416</v>
      </c>
      <c r="Q34" s="184" t="n">
        <v>0</v>
      </c>
      <c r="R34" s="47" t="n">
        <f aca="false">Q34/AE34*100</f>
        <v>0</v>
      </c>
      <c r="S34" s="182" t="n">
        <v>5</v>
      </c>
      <c r="T34" s="47" t="n">
        <f aca="false">S34/AE34*100</f>
        <v>1.21654501216545</v>
      </c>
      <c r="U34" s="182" t="n">
        <v>0</v>
      </c>
      <c r="V34" s="47" t="n">
        <f aca="false">U34/AE34*100</f>
        <v>0</v>
      </c>
      <c r="W34" s="182" t="n">
        <v>0</v>
      </c>
      <c r="X34" s="47" t="n">
        <f aca="false">W34/AE34*100</f>
        <v>0</v>
      </c>
      <c r="Y34" s="182" t="n">
        <v>0</v>
      </c>
      <c r="Z34" s="47" t="n">
        <f aca="false">Y34/AA34*100</f>
        <v>0</v>
      </c>
      <c r="AA34" s="185" t="n">
        <f aca="false">Y34+W34+U34+S34+O34+M34+K34+I34+G34+E34+Q34</f>
        <v>397</v>
      </c>
      <c r="AB34" s="47" t="n">
        <f aca="false">AA34/AE34*100</f>
        <v>96.5936739659367</v>
      </c>
      <c r="AC34" s="182" t="n">
        <v>14</v>
      </c>
      <c r="AD34" s="186" t="n">
        <f aca="false">AC34/AE34*100</f>
        <v>3.40632603406326</v>
      </c>
      <c r="AE34" s="185" t="n">
        <f aca="false">AA34+AC34</f>
        <v>411</v>
      </c>
      <c r="AF34" s="51" t="n">
        <f aca="false">AE34/D34*100</f>
        <v>64.0186915887851</v>
      </c>
      <c r="AG34" s="125" t="n">
        <f aca="false">AF34-100</f>
        <v>-35.981308411215</v>
      </c>
    </row>
    <row r="35" customFormat="false" ht="12.75" hidden="false" customHeight="true" outlineLevel="0" collapsed="false">
      <c r="A35" s="103"/>
      <c r="B35" s="43" t="n">
        <v>126</v>
      </c>
      <c r="C35" s="44" t="s">
        <v>20</v>
      </c>
      <c r="D35" s="45" t="n">
        <v>643</v>
      </c>
      <c r="E35" s="182" t="n">
        <v>182</v>
      </c>
      <c r="F35" s="47" t="n">
        <f aca="false">E35/AE35*100</f>
        <v>42.0323325635104</v>
      </c>
      <c r="G35" s="183" t="n">
        <v>162</v>
      </c>
      <c r="H35" s="47" t="n">
        <f aca="false">G35/AE35*100</f>
        <v>37.4133949191686</v>
      </c>
      <c r="I35" s="182" t="n">
        <v>4</v>
      </c>
      <c r="J35" s="47" t="n">
        <f aca="false">I35/AE35*100</f>
        <v>0.92378752886836</v>
      </c>
      <c r="K35" s="182" t="n">
        <v>3</v>
      </c>
      <c r="L35" s="47" t="n">
        <f aca="false">K35/AE35*100</f>
        <v>0.69284064665127</v>
      </c>
      <c r="M35" s="182" t="n">
        <v>5</v>
      </c>
      <c r="N35" s="47" t="n">
        <f aca="false">M35/AE35*100</f>
        <v>1.15473441108545</v>
      </c>
      <c r="O35" s="182" t="n">
        <v>26</v>
      </c>
      <c r="P35" s="47" t="n">
        <f aca="false">O35/AE35*100</f>
        <v>6.00461893764434</v>
      </c>
      <c r="Q35" s="184" t="n">
        <v>0</v>
      </c>
      <c r="R35" s="47" t="n">
        <f aca="false">Q35/AE35*100</f>
        <v>0</v>
      </c>
      <c r="S35" s="182" t="n">
        <v>3</v>
      </c>
      <c r="T35" s="47" t="n">
        <f aca="false">S35/AE35*100</f>
        <v>0.69284064665127</v>
      </c>
      <c r="U35" s="182" t="n">
        <v>1</v>
      </c>
      <c r="V35" s="47" t="n">
        <f aca="false">U35/AE35*100</f>
        <v>0.23094688221709</v>
      </c>
      <c r="W35" s="182" t="n">
        <v>0</v>
      </c>
      <c r="X35" s="47" t="n">
        <f aca="false">W35/AE35*100</f>
        <v>0</v>
      </c>
      <c r="Y35" s="182" t="n">
        <v>0</v>
      </c>
      <c r="Z35" s="47" t="n">
        <f aca="false">Y35/AA35*100</f>
        <v>0</v>
      </c>
      <c r="AA35" s="185" t="n">
        <f aca="false">Y35+W35+U35+S35+O35+M35+K35+I35+G35+E35+Q35</f>
        <v>386</v>
      </c>
      <c r="AB35" s="47" t="n">
        <f aca="false">AA35/AE35*100</f>
        <v>89.1454965357968</v>
      </c>
      <c r="AC35" s="182" t="n">
        <v>47</v>
      </c>
      <c r="AD35" s="186" t="n">
        <f aca="false">AC35/AE35*100</f>
        <v>10.8545034642032</v>
      </c>
      <c r="AE35" s="185" t="n">
        <f aca="false">AA35+AC35</f>
        <v>433</v>
      </c>
      <c r="AF35" s="51" t="n">
        <f aca="false">AE35/D35*100</f>
        <v>67.3405909797823</v>
      </c>
      <c r="AG35" s="125" t="n">
        <f aca="false">AF35-100</f>
        <v>-32.6594090202177</v>
      </c>
    </row>
    <row r="36" customFormat="false" ht="12.75" hidden="false" customHeight="true" outlineLevel="0" collapsed="false">
      <c r="A36" s="103"/>
      <c r="B36" s="43" t="n">
        <v>127</v>
      </c>
      <c r="C36" s="44" t="s">
        <v>19</v>
      </c>
      <c r="D36" s="45" t="n">
        <v>649</v>
      </c>
      <c r="E36" s="182" t="n">
        <v>167</v>
      </c>
      <c r="F36" s="47" t="n">
        <f aca="false">E36/AE36*100</f>
        <v>37.8684807256236</v>
      </c>
      <c r="G36" s="183" t="n">
        <v>209</v>
      </c>
      <c r="H36" s="47" t="n">
        <f aca="false">G36/AE36*100</f>
        <v>47.3922902494331</v>
      </c>
      <c r="I36" s="182" t="n">
        <v>9</v>
      </c>
      <c r="J36" s="47" t="n">
        <f aca="false">I36/AE36*100</f>
        <v>2.04081632653061</v>
      </c>
      <c r="K36" s="182" t="n">
        <v>3</v>
      </c>
      <c r="L36" s="47" t="n">
        <f aca="false">K36/AE36*100</f>
        <v>0.680272108843537</v>
      </c>
      <c r="M36" s="182" t="n">
        <v>3</v>
      </c>
      <c r="N36" s="47" t="n">
        <f aca="false">M36/AE36*100</f>
        <v>0.680272108843537</v>
      </c>
      <c r="O36" s="182" t="n">
        <v>19</v>
      </c>
      <c r="P36" s="47" t="n">
        <f aca="false">O36/AE36*100</f>
        <v>4.30839002267574</v>
      </c>
      <c r="Q36" s="184" t="n">
        <v>0</v>
      </c>
      <c r="R36" s="47" t="n">
        <f aca="false">Q36/AE36*100</f>
        <v>0</v>
      </c>
      <c r="S36" s="182" t="n">
        <v>6</v>
      </c>
      <c r="T36" s="47" t="n">
        <f aca="false">S36/AE36*100</f>
        <v>1.36054421768707</v>
      </c>
      <c r="U36" s="182" t="n">
        <v>0</v>
      </c>
      <c r="V36" s="47" t="n">
        <f aca="false">U36/AE36*100</f>
        <v>0</v>
      </c>
      <c r="W36" s="182" t="n">
        <v>1</v>
      </c>
      <c r="X36" s="47" t="n">
        <f aca="false">W36/AE36*100</f>
        <v>0.226757369614512</v>
      </c>
      <c r="Y36" s="182" t="n">
        <v>1</v>
      </c>
      <c r="Z36" s="47" t="n">
        <f aca="false">Y36/AA36*100</f>
        <v>0.239234449760766</v>
      </c>
      <c r="AA36" s="185" t="n">
        <f aca="false">Y36+W36+U36+S36+O36+M36+K36+I36+G36+E36+Q36</f>
        <v>418</v>
      </c>
      <c r="AB36" s="47" t="n">
        <f aca="false">AA36/AE36*100</f>
        <v>94.7845804988662</v>
      </c>
      <c r="AC36" s="182" t="n">
        <v>23</v>
      </c>
      <c r="AD36" s="186" t="n">
        <f aca="false">AC36/AE36*100</f>
        <v>5.21541950113379</v>
      </c>
      <c r="AE36" s="185" t="n">
        <f aca="false">AA36+AC36</f>
        <v>441</v>
      </c>
      <c r="AF36" s="51" t="n">
        <f aca="false">AE36/D36*100</f>
        <v>67.9506933744222</v>
      </c>
      <c r="AG36" s="125" t="n">
        <f aca="false">AF36-100</f>
        <v>-32.0493066255778</v>
      </c>
    </row>
    <row r="37" customFormat="false" ht="12.75" hidden="false" customHeight="true" outlineLevel="0" collapsed="false">
      <c r="A37" s="103"/>
      <c r="B37" s="43" t="n">
        <v>128</v>
      </c>
      <c r="C37" s="44" t="s">
        <v>19</v>
      </c>
      <c r="D37" s="45" t="n">
        <v>133</v>
      </c>
      <c r="E37" s="183" t="n">
        <v>20</v>
      </c>
      <c r="F37" s="47" t="n">
        <f aca="false">E37/AE37*100</f>
        <v>19.2307692307692</v>
      </c>
      <c r="G37" s="183" t="n">
        <v>72</v>
      </c>
      <c r="H37" s="47" t="n">
        <f aca="false">G37/AE37*100</f>
        <v>69.2307692307692</v>
      </c>
      <c r="I37" s="182" t="n">
        <v>2</v>
      </c>
      <c r="J37" s="47" t="n">
        <f aca="false">I37/AE37*100</f>
        <v>1.92307692307692</v>
      </c>
      <c r="K37" s="182" t="n">
        <v>0</v>
      </c>
      <c r="L37" s="47" t="n">
        <f aca="false">K37/AE37*100</f>
        <v>0</v>
      </c>
      <c r="M37" s="182" t="n">
        <v>1</v>
      </c>
      <c r="N37" s="47" t="n">
        <f aca="false">M37/AE37*100</f>
        <v>0.961538461538462</v>
      </c>
      <c r="O37" s="182" t="n">
        <v>4</v>
      </c>
      <c r="P37" s="47" t="n">
        <f aca="false">O37/AE37*100</f>
        <v>3.84615384615385</v>
      </c>
      <c r="Q37" s="184" t="n">
        <v>0</v>
      </c>
      <c r="R37" s="47" t="n">
        <f aca="false">Q37/AE37*100</f>
        <v>0</v>
      </c>
      <c r="S37" s="182" t="n">
        <v>0</v>
      </c>
      <c r="T37" s="47" t="n">
        <f aca="false">S37/AE37*100</f>
        <v>0</v>
      </c>
      <c r="U37" s="182" t="n">
        <v>0</v>
      </c>
      <c r="V37" s="47" t="n">
        <f aca="false">U37/AE37*100</f>
        <v>0</v>
      </c>
      <c r="W37" s="182" t="n">
        <v>0</v>
      </c>
      <c r="X37" s="47" t="n">
        <f aca="false">W37/AE37*100</f>
        <v>0</v>
      </c>
      <c r="Y37" s="182" t="n">
        <v>0</v>
      </c>
      <c r="Z37" s="47" t="n">
        <f aca="false">Y37/AA37*100</f>
        <v>0</v>
      </c>
      <c r="AA37" s="185" t="n">
        <f aca="false">Y37+W37+U37+S37+O37+M37+K37+I37+G37+E37+Q37</f>
        <v>99</v>
      </c>
      <c r="AB37" s="47" t="n">
        <f aca="false">AA37/AE37*100</f>
        <v>95.1923076923077</v>
      </c>
      <c r="AC37" s="182" t="n">
        <v>5</v>
      </c>
      <c r="AD37" s="186" t="n">
        <f aca="false">AC37/AE37*100</f>
        <v>4.80769230769231</v>
      </c>
      <c r="AE37" s="185" t="n">
        <f aca="false">AA37+AC37</f>
        <v>104</v>
      </c>
      <c r="AF37" s="51" t="n">
        <f aca="false">AE37/D37*100</f>
        <v>78.1954887218045</v>
      </c>
      <c r="AG37" s="125" t="n">
        <f aca="false">AF37-100</f>
        <v>-21.8045112781955</v>
      </c>
    </row>
    <row r="38" customFormat="false" ht="12.75" hidden="false" customHeight="true" outlineLevel="0" collapsed="false">
      <c r="A38" s="103"/>
      <c r="B38" s="43" t="n">
        <v>129</v>
      </c>
      <c r="C38" s="44" t="s">
        <v>19</v>
      </c>
      <c r="D38" s="45" t="n">
        <v>479</v>
      </c>
      <c r="E38" s="183" t="n">
        <v>181</v>
      </c>
      <c r="F38" s="47" t="n">
        <f aca="false">E38/AE38*100</f>
        <v>47.3821989528796</v>
      </c>
      <c r="G38" s="183" t="n">
        <v>159</v>
      </c>
      <c r="H38" s="47" t="n">
        <f aca="false">G38/AE38*100</f>
        <v>41.6230366492147</v>
      </c>
      <c r="I38" s="182" t="n">
        <v>0</v>
      </c>
      <c r="J38" s="47" t="n">
        <f aca="false">I38/AE38*100</f>
        <v>0</v>
      </c>
      <c r="K38" s="182" t="n">
        <v>1</v>
      </c>
      <c r="L38" s="47" t="n">
        <f aca="false">K38/AE38*100</f>
        <v>0.261780104712042</v>
      </c>
      <c r="M38" s="182" t="n">
        <v>2</v>
      </c>
      <c r="N38" s="47" t="n">
        <f aca="false">M38/AE38*100</f>
        <v>0.523560209424084</v>
      </c>
      <c r="O38" s="182" t="n">
        <v>27</v>
      </c>
      <c r="P38" s="47" t="n">
        <f aca="false">O38/AE38*100</f>
        <v>7.06806282722513</v>
      </c>
      <c r="Q38" s="184" t="n">
        <v>0</v>
      </c>
      <c r="R38" s="47" t="n">
        <f aca="false">Q38/AE38*100</f>
        <v>0</v>
      </c>
      <c r="S38" s="182" t="n">
        <v>0</v>
      </c>
      <c r="T38" s="47" t="n">
        <f aca="false">S38/AE38*100</f>
        <v>0</v>
      </c>
      <c r="U38" s="182" t="n">
        <v>1</v>
      </c>
      <c r="V38" s="47" t="n">
        <f aca="false">U38/AE38*100</f>
        <v>0.261780104712042</v>
      </c>
      <c r="W38" s="182" t="n">
        <v>0</v>
      </c>
      <c r="X38" s="47" t="n">
        <f aca="false">W38/AE38*100</f>
        <v>0</v>
      </c>
      <c r="Y38" s="182" t="n">
        <v>0</v>
      </c>
      <c r="Z38" s="47" t="n">
        <f aca="false">Y38/AA38*100</f>
        <v>0</v>
      </c>
      <c r="AA38" s="185" t="n">
        <f aca="false">Y38+W38+U38+S38+O38+M38+K38+I38+G38+E38+Q38</f>
        <v>371</v>
      </c>
      <c r="AB38" s="47" t="n">
        <f aca="false">AA38/AE38*100</f>
        <v>97.1204188481676</v>
      </c>
      <c r="AC38" s="182" t="n">
        <v>11</v>
      </c>
      <c r="AD38" s="186" t="n">
        <f aca="false">AC38/AE38*100</f>
        <v>2.87958115183246</v>
      </c>
      <c r="AE38" s="185" t="n">
        <f aca="false">AA38+AC38</f>
        <v>382</v>
      </c>
      <c r="AF38" s="51" t="n">
        <f aca="false">AE38/D38*100</f>
        <v>79.7494780793319</v>
      </c>
      <c r="AG38" s="125" t="n">
        <f aca="false">AF38-100</f>
        <v>-20.2505219206681</v>
      </c>
    </row>
    <row r="39" customFormat="false" ht="12.75" hidden="false" customHeight="true" outlineLevel="0" collapsed="false">
      <c r="A39" s="103"/>
      <c r="B39" s="43" t="n">
        <v>129</v>
      </c>
      <c r="C39" s="44" t="s">
        <v>20</v>
      </c>
      <c r="D39" s="45" t="n">
        <v>480</v>
      </c>
      <c r="E39" s="182" t="n">
        <v>177</v>
      </c>
      <c r="F39" s="47" t="n">
        <f aca="false">E39/AE39*100</f>
        <v>47.8378378378378</v>
      </c>
      <c r="G39" s="183" t="n">
        <v>156</v>
      </c>
      <c r="H39" s="47" t="n">
        <f aca="false">G39/AE39*100</f>
        <v>42.1621621621622</v>
      </c>
      <c r="I39" s="182" t="n">
        <v>2</v>
      </c>
      <c r="J39" s="47" t="n">
        <f aca="false">I39/AE39*100</f>
        <v>0.540540540540541</v>
      </c>
      <c r="K39" s="182" t="n">
        <v>1</v>
      </c>
      <c r="L39" s="47" t="n">
        <f aca="false">K39/AE39*100</f>
        <v>0.27027027027027</v>
      </c>
      <c r="M39" s="182" t="n">
        <v>1</v>
      </c>
      <c r="N39" s="47" t="n">
        <f aca="false">M39/AE39*100</f>
        <v>0.27027027027027</v>
      </c>
      <c r="O39" s="182" t="n">
        <v>25</v>
      </c>
      <c r="P39" s="47" t="n">
        <f aca="false">O39/AE39*100</f>
        <v>6.75675675675676</v>
      </c>
      <c r="Q39" s="184" t="n">
        <v>0</v>
      </c>
      <c r="R39" s="47" t="n">
        <f aca="false">Q39/AE39*100</f>
        <v>0</v>
      </c>
      <c r="S39" s="182" t="n">
        <v>0</v>
      </c>
      <c r="T39" s="47" t="n">
        <f aca="false">S39/AE39*100</f>
        <v>0</v>
      </c>
      <c r="U39" s="182" t="n">
        <v>0</v>
      </c>
      <c r="V39" s="47" t="n">
        <f aca="false">U39/AE39*100</f>
        <v>0</v>
      </c>
      <c r="W39" s="182" t="n">
        <v>0</v>
      </c>
      <c r="X39" s="47" t="n">
        <f aca="false">W39/AE39*100</f>
        <v>0</v>
      </c>
      <c r="Y39" s="182" t="n">
        <v>0</v>
      </c>
      <c r="Z39" s="47" t="n">
        <f aca="false">Y39/AA39*100</f>
        <v>0</v>
      </c>
      <c r="AA39" s="185" t="n">
        <f aca="false">Y39+W39+U39+S39+O39+M39+K39+I39+G39+E39+Q39</f>
        <v>362</v>
      </c>
      <c r="AB39" s="47" t="n">
        <f aca="false">AA39/AE39*100</f>
        <v>97.8378378378378</v>
      </c>
      <c r="AC39" s="182" t="n">
        <v>8</v>
      </c>
      <c r="AD39" s="186" t="n">
        <f aca="false">AC39/AE39*100</f>
        <v>2.16216216216216</v>
      </c>
      <c r="AE39" s="185" t="n">
        <f aca="false">AA39+AC39</f>
        <v>370</v>
      </c>
      <c r="AF39" s="51" t="n">
        <f aca="false">AE39/D39*100</f>
        <v>77.0833333333333</v>
      </c>
      <c r="AG39" s="125" t="n">
        <f aca="false">AF39-100</f>
        <v>-22.9166666666667</v>
      </c>
    </row>
    <row r="40" customFormat="false" ht="12.75" hidden="false" customHeight="true" outlineLevel="0" collapsed="false">
      <c r="A40" s="116" t="s">
        <v>45</v>
      </c>
      <c r="B40" s="43" t="n">
        <v>130</v>
      </c>
      <c r="C40" s="44" t="s">
        <v>19</v>
      </c>
      <c r="D40" s="45" t="n">
        <v>283</v>
      </c>
      <c r="E40" s="183" t="n">
        <v>95</v>
      </c>
      <c r="F40" s="47" t="n">
        <f aca="false">E40/AE40*100</f>
        <v>43.1818181818182</v>
      </c>
      <c r="G40" s="183" t="n">
        <v>79</v>
      </c>
      <c r="H40" s="47" t="n">
        <f aca="false">G40/AE40*100</f>
        <v>35.9090909090909</v>
      </c>
      <c r="I40" s="183" t="n">
        <v>0</v>
      </c>
      <c r="J40" s="47" t="n">
        <f aca="false">I40/AE40*100</f>
        <v>0</v>
      </c>
      <c r="K40" s="183" t="n">
        <v>0</v>
      </c>
      <c r="L40" s="47" t="n">
        <f aca="false">K40/AE40*100</f>
        <v>0</v>
      </c>
      <c r="M40" s="183" t="n">
        <v>7</v>
      </c>
      <c r="N40" s="47" t="n">
        <f aca="false">M40/AE40*100</f>
        <v>3.18181818181818</v>
      </c>
      <c r="O40" s="183" t="n">
        <v>31</v>
      </c>
      <c r="P40" s="47" t="n">
        <f aca="false">O40/AE40*100</f>
        <v>14.0909090909091</v>
      </c>
      <c r="Q40" s="184" t="n">
        <v>0</v>
      </c>
      <c r="R40" s="47" t="n">
        <f aca="false">Q40/AE40*100</f>
        <v>0</v>
      </c>
      <c r="S40" s="183" t="n">
        <v>0</v>
      </c>
      <c r="T40" s="47" t="n">
        <f aca="false">S40/AE40*100</f>
        <v>0</v>
      </c>
      <c r="U40" s="183" t="n">
        <v>0</v>
      </c>
      <c r="V40" s="47" t="n">
        <f aca="false">U40/AE40*100</f>
        <v>0</v>
      </c>
      <c r="W40" s="183" t="n">
        <v>1</v>
      </c>
      <c r="X40" s="47" t="n">
        <f aca="false">W40/AE40*100</f>
        <v>0.454545454545455</v>
      </c>
      <c r="Y40" s="183" t="n">
        <v>0</v>
      </c>
      <c r="Z40" s="47" t="n">
        <f aca="false">Y40/AA40*100</f>
        <v>0</v>
      </c>
      <c r="AA40" s="185" t="n">
        <f aca="false">Y40+W40+U40+S40+O40+M40+K40+I40+G40+E40+Q40</f>
        <v>213</v>
      </c>
      <c r="AB40" s="47" t="n">
        <f aca="false">AA40/AE40*100</f>
        <v>96.8181818181818</v>
      </c>
      <c r="AC40" s="182" t="n">
        <v>7</v>
      </c>
      <c r="AD40" s="186" t="n">
        <f aca="false">AC40/AE40*100</f>
        <v>3.18181818181818</v>
      </c>
      <c r="AE40" s="185" t="n">
        <f aca="false">AA40+AC40</f>
        <v>220</v>
      </c>
      <c r="AF40" s="51" t="n">
        <f aca="false">AE40/D40*100</f>
        <v>77.7385159010601</v>
      </c>
      <c r="AG40" s="125" t="n">
        <f aca="false">AF40-100</f>
        <v>-22.2614840989399</v>
      </c>
    </row>
    <row r="41" customFormat="false" ht="12.75" hidden="false" customHeight="true" outlineLevel="0" collapsed="false">
      <c r="A41" s="116"/>
      <c r="B41" s="43" t="n">
        <v>131</v>
      </c>
      <c r="C41" s="44" t="s">
        <v>19</v>
      </c>
      <c r="D41" s="45" t="n">
        <v>150</v>
      </c>
      <c r="E41" s="182" t="n">
        <v>74</v>
      </c>
      <c r="F41" s="47" t="n">
        <f aca="false">E41/AE41*100</f>
        <v>58.2677165354331</v>
      </c>
      <c r="G41" s="183" t="n">
        <v>44</v>
      </c>
      <c r="H41" s="47" t="n">
        <f aca="false">G41/AE41*100</f>
        <v>34.6456692913386</v>
      </c>
      <c r="I41" s="182" t="n">
        <v>2</v>
      </c>
      <c r="J41" s="47" t="n">
        <f aca="false">I41/AE41*100</f>
        <v>1.5748031496063</v>
      </c>
      <c r="K41" s="182" t="n">
        <v>1</v>
      </c>
      <c r="L41" s="47" t="n">
        <f aca="false">K41/AE41*100</f>
        <v>0.78740157480315</v>
      </c>
      <c r="M41" s="182" t="n">
        <v>1</v>
      </c>
      <c r="N41" s="47" t="n">
        <f aca="false">M41/AE41*100</f>
        <v>0.78740157480315</v>
      </c>
      <c r="O41" s="182" t="n">
        <v>4</v>
      </c>
      <c r="P41" s="47" t="n">
        <f aca="false">O41/AE41*100</f>
        <v>3.1496062992126</v>
      </c>
      <c r="Q41" s="184" t="n">
        <v>0</v>
      </c>
      <c r="R41" s="47" t="n">
        <f aca="false">Q41/AE41*100</f>
        <v>0</v>
      </c>
      <c r="S41" s="182" t="n">
        <v>0</v>
      </c>
      <c r="T41" s="47" t="n">
        <f aca="false">S41/AE41*100</f>
        <v>0</v>
      </c>
      <c r="U41" s="182" t="n">
        <v>0</v>
      </c>
      <c r="V41" s="47" t="n">
        <f aca="false">U41/AE41*100</f>
        <v>0</v>
      </c>
      <c r="W41" s="182" t="n">
        <v>0</v>
      </c>
      <c r="X41" s="47" t="n">
        <f aca="false">W41/AE41*100</f>
        <v>0</v>
      </c>
      <c r="Y41" s="182" t="n">
        <v>1</v>
      </c>
      <c r="Z41" s="47" t="n">
        <f aca="false">Y41/AA41*100</f>
        <v>0.78740157480315</v>
      </c>
      <c r="AA41" s="185" t="n">
        <f aca="false">Y41+W41+U41+S41+O41+M41+K41+I41+G41+E41+Q41</f>
        <v>127</v>
      </c>
      <c r="AB41" s="47" t="n">
        <f aca="false">AA41/AE41*100</f>
        <v>100</v>
      </c>
      <c r="AC41" s="182" t="n">
        <v>0</v>
      </c>
      <c r="AD41" s="186" t="n">
        <f aca="false">AC41/AE41*100</f>
        <v>0</v>
      </c>
      <c r="AE41" s="185" t="n">
        <f aca="false">AA41+AC41</f>
        <v>127</v>
      </c>
      <c r="AF41" s="51" t="n">
        <f aca="false">AE41/D41*100</f>
        <v>84.6666666666667</v>
      </c>
      <c r="AG41" s="125" t="n">
        <f aca="false">AF41-100</f>
        <v>-15.3333333333333</v>
      </c>
    </row>
    <row r="42" customFormat="false" ht="12.75" hidden="false" customHeight="true" outlineLevel="0" collapsed="false">
      <c r="A42" s="116"/>
      <c r="B42" s="43" t="n">
        <v>132</v>
      </c>
      <c r="C42" s="44" t="s">
        <v>19</v>
      </c>
      <c r="D42" s="45" t="n">
        <v>132</v>
      </c>
      <c r="E42" s="183" t="n">
        <v>57</v>
      </c>
      <c r="F42" s="47" t="n">
        <f aca="false">E42/AE42*100</f>
        <v>56.4356435643564</v>
      </c>
      <c r="G42" s="183" t="n">
        <v>36</v>
      </c>
      <c r="H42" s="47" t="n">
        <f aca="false">G42/AE42*100</f>
        <v>35.6435643564356</v>
      </c>
      <c r="I42" s="182" t="n">
        <v>1</v>
      </c>
      <c r="J42" s="47" t="n">
        <f aca="false">I42/AE42*100</f>
        <v>0.99009900990099</v>
      </c>
      <c r="K42" s="182" t="n">
        <v>0</v>
      </c>
      <c r="L42" s="47" t="n">
        <f aca="false">K42/AE42*100</f>
        <v>0</v>
      </c>
      <c r="M42" s="182" t="n">
        <v>0</v>
      </c>
      <c r="N42" s="47" t="n">
        <f aca="false">M42/AE42*100</f>
        <v>0</v>
      </c>
      <c r="O42" s="182" t="n">
        <v>4</v>
      </c>
      <c r="P42" s="47" t="n">
        <f aca="false">O42/AE42*100</f>
        <v>3.96039603960396</v>
      </c>
      <c r="Q42" s="184" t="n">
        <v>0</v>
      </c>
      <c r="R42" s="47" t="n">
        <f aca="false">Q42/AE42*100</f>
        <v>0</v>
      </c>
      <c r="S42" s="182" t="n">
        <v>2</v>
      </c>
      <c r="T42" s="47" t="n">
        <f aca="false">S42/AE42*100</f>
        <v>1.98019801980198</v>
      </c>
      <c r="U42" s="182" t="n">
        <v>0</v>
      </c>
      <c r="V42" s="47" t="n">
        <f aca="false">U42/AE42*100</f>
        <v>0</v>
      </c>
      <c r="W42" s="182" t="n">
        <v>0</v>
      </c>
      <c r="X42" s="47" t="n">
        <f aca="false">W42/AE42*100</f>
        <v>0</v>
      </c>
      <c r="Y42" s="182" t="n">
        <v>0</v>
      </c>
      <c r="Z42" s="47" t="n">
        <f aca="false">Y42/AA42*100</f>
        <v>0</v>
      </c>
      <c r="AA42" s="185" t="n">
        <f aca="false">Y42+W42+U42+S42+O42+M42+K42+I42+G42+E42+Q42</f>
        <v>100</v>
      </c>
      <c r="AB42" s="47" t="n">
        <f aca="false">AA42/AE42*100</f>
        <v>99.009900990099</v>
      </c>
      <c r="AC42" s="182" t="n">
        <v>1</v>
      </c>
      <c r="AD42" s="186" t="n">
        <f aca="false">AC42/AE42*100</f>
        <v>0.99009900990099</v>
      </c>
      <c r="AE42" s="185" t="n">
        <f aca="false">AA42+AC42</f>
        <v>101</v>
      </c>
      <c r="AF42" s="51" t="n">
        <f aca="false">AE42/D42*100</f>
        <v>76.5151515151515</v>
      </c>
      <c r="AG42" s="125" t="n">
        <f aca="false">AF42-100</f>
        <v>-23.4848484848485</v>
      </c>
    </row>
    <row r="43" customFormat="false" ht="12.75" hidden="false" customHeight="true" outlineLevel="0" collapsed="false">
      <c r="A43" s="116"/>
      <c r="B43" s="43" t="n">
        <v>133</v>
      </c>
      <c r="C43" s="44" t="s">
        <v>19</v>
      </c>
      <c r="D43" s="45" t="n">
        <v>326</v>
      </c>
      <c r="E43" s="183" t="n">
        <v>109</v>
      </c>
      <c r="F43" s="47" t="n">
        <f aca="false">E43/AE43*100</f>
        <v>38.1118881118881</v>
      </c>
      <c r="G43" s="183" t="n">
        <v>136</v>
      </c>
      <c r="H43" s="47" t="n">
        <f aca="false">G43/AE43*100</f>
        <v>47.5524475524476</v>
      </c>
      <c r="I43" s="182" t="n">
        <v>6</v>
      </c>
      <c r="J43" s="47" t="n">
        <f aca="false">I43/AE43*100</f>
        <v>2.0979020979021</v>
      </c>
      <c r="K43" s="182" t="n">
        <v>0</v>
      </c>
      <c r="L43" s="47" t="n">
        <f aca="false">K43/AE43*100</f>
        <v>0</v>
      </c>
      <c r="M43" s="182" t="n">
        <v>0</v>
      </c>
      <c r="N43" s="47" t="n">
        <f aca="false">M43/AE43*100</f>
        <v>0</v>
      </c>
      <c r="O43" s="182" t="n">
        <v>25</v>
      </c>
      <c r="P43" s="47" t="n">
        <f aca="false">O43/AE43*100</f>
        <v>8.74125874125874</v>
      </c>
      <c r="Q43" s="184" t="n">
        <v>0</v>
      </c>
      <c r="R43" s="47" t="n">
        <f aca="false">Q43/AE43*100</f>
        <v>0</v>
      </c>
      <c r="S43" s="182" t="n">
        <v>7</v>
      </c>
      <c r="T43" s="47" t="n">
        <f aca="false">S43/AE43*100</f>
        <v>2.44755244755245</v>
      </c>
      <c r="U43" s="182" t="n">
        <v>0</v>
      </c>
      <c r="V43" s="47" t="n">
        <f aca="false">U43/AE43*100</f>
        <v>0</v>
      </c>
      <c r="W43" s="182" t="n">
        <v>0</v>
      </c>
      <c r="X43" s="47" t="n">
        <f aca="false">W43/AE43*100</f>
        <v>0</v>
      </c>
      <c r="Y43" s="182" t="n">
        <v>0</v>
      </c>
      <c r="Z43" s="47" t="n">
        <f aca="false">Y43/AA43*100</f>
        <v>0</v>
      </c>
      <c r="AA43" s="185" t="n">
        <f aca="false">Y43+W43+U43+S43+O43+M43+K43+I43+G43+E43+Q43</f>
        <v>283</v>
      </c>
      <c r="AB43" s="47" t="n">
        <f aca="false">AA43/AE43*100</f>
        <v>98.951048951049</v>
      </c>
      <c r="AC43" s="182" t="n">
        <v>3</v>
      </c>
      <c r="AD43" s="186" t="n">
        <f aca="false">AC43/AE43*100</f>
        <v>1.04895104895105</v>
      </c>
      <c r="AE43" s="185" t="n">
        <f aca="false">AA43+AC43</f>
        <v>286</v>
      </c>
      <c r="AF43" s="51" t="n">
        <f aca="false">AE43/D43*100</f>
        <v>87.7300613496933</v>
      </c>
      <c r="AG43" s="125" t="n">
        <f aca="false">AF43-100</f>
        <v>-12.2699386503067</v>
      </c>
    </row>
    <row r="44" customFormat="false" ht="12.75" hidden="false" customHeight="true" outlineLevel="0" collapsed="false">
      <c r="A44" s="116"/>
      <c r="B44" s="187" t="n">
        <v>134</v>
      </c>
      <c r="C44" s="188" t="s">
        <v>19</v>
      </c>
      <c r="D44" s="189" t="n">
        <v>240</v>
      </c>
      <c r="E44" s="190" t="n">
        <v>84</v>
      </c>
      <c r="F44" s="191" t="n">
        <f aca="false">E44/AE44*100</f>
        <v>45.1612903225806</v>
      </c>
      <c r="G44" s="192" t="n">
        <v>90</v>
      </c>
      <c r="H44" s="191" t="n">
        <f aca="false">G44/AE44*100</f>
        <v>48.3870967741936</v>
      </c>
      <c r="I44" s="190" t="n">
        <v>0</v>
      </c>
      <c r="J44" s="191" t="n">
        <f aca="false">I44/AE44*100</f>
        <v>0</v>
      </c>
      <c r="K44" s="190" t="n">
        <v>3</v>
      </c>
      <c r="L44" s="191" t="n">
        <f aca="false">K44/AE44*100</f>
        <v>1.61290322580645</v>
      </c>
      <c r="M44" s="190" t="n">
        <v>0</v>
      </c>
      <c r="N44" s="191" t="n">
        <f aca="false">M44/AE44*100</f>
        <v>0</v>
      </c>
      <c r="O44" s="190" t="n">
        <v>6</v>
      </c>
      <c r="P44" s="191" t="n">
        <f aca="false">O44/AE44*100</f>
        <v>3.2258064516129</v>
      </c>
      <c r="Q44" s="193" t="n">
        <v>0</v>
      </c>
      <c r="R44" s="191" t="n">
        <f aca="false">Q44/AE44*100</f>
        <v>0</v>
      </c>
      <c r="S44" s="190" t="n">
        <v>0</v>
      </c>
      <c r="T44" s="191" t="n">
        <f aca="false">S44/AE44*100</f>
        <v>0</v>
      </c>
      <c r="U44" s="190" t="n">
        <v>0</v>
      </c>
      <c r="V44" s="191" t="n">
        <f aca="false">U44/AE44*100</f>
        <v>0</v>
      </c>
      <c r="W44" s="190" t="n">
        <v>0</v>
      </c>
      <c r="X44" s="191" t="n">
        <f aca="false">W44/AE44*100</f>
        <v>0</v>
      </c>
      <c r="Y44" s="190" t="n">
        <v>0</v>
      </c>
      <c r="Z44" s="191" t="n">
        <f aca="false">Y44/AA44*100</f>
        <v>0</v>
      </c>
      <c r="AA44" s="194" t="n">
        <f aca="false">Y44+W44+U44+S44+O44+M44+K44+I44+G44+E44+Q44</f>
        <v>183</v>
      </c>
      <c r="AB44" s="191" t="n">
        <f aca="false">AA44/AE44*100</f>
        <v>98.3870967741936</v>
      </c>
      <c r="AC44" s="190" t="n">
        <v>3</v>
      </c>
      <c r="AD44" s="195" t="n">
        <f aca="false">AC44/AE44*100</f>
        <v>1.61290322580645</v>
      </c>
      <c r="AE44" s="194" t="n">
        <f aca="false">AA44+AC44</f>
        <v>186</v>
      </c>
      <c r="AF44" s="196" t="n">
        <f aca="false">AE44/D44*100</f>
        <v>77.5</v>
      </c>
      <c r="AG44" s="197" t="n">
        <f aca="false">AF44-100</f>
        <v>-22.5</v>
      </c>
    </row>
    <row r="45" customFormat="false" ht="12.75" hidden="false" customHeight="true" outlineLevel="0" collapsed="false">
      <c r="A45" s="116"/>
      <c r="B45" s="43" t="n">
        <v>135</v>
      </c>
      <c r="C45" s="44" t="s">
        <v>19</v>
      </c>
      <c r="D45" s="45" t="n">
        <v>494</v>
      </c>
      <c r="E45" s="182" t="n">
        <v>225</v>
      </c>
      <c r="F45" s="47" t="n">
        <f aca="false">E45/AE45*100</f>
        <v>53.9568345323741</v>
      </c>
      <c r="G45" s="183" t="n">
        <v>140</v>
      </c>
      <c r="H45" s="47" t="n">
        <f aca="false">G45/AE45*100</f>
        <v>33.5731414868106</v>
      </c>
      <c r="I45" s="182" t="n">
        <v>3</v>
      </c>
      <c r="J45" s="47" t="n">
        <f aca="false">I45/AE45*100</f>
        <v>0.719424460431655</v>
      </c>
      <c r="K45" s="182" t="n">
        <v>0</v>
      </c>
      <c r="L45" s="47" t="n">
        <f aca="false">K45/AE45*100</f>
        <v>0</v>
      </c>
      <c r="M45" s="182" t="n">
        <v>0</v>
      </c>
      <c r="N45" s="47" t="n">
        <f aca="false">M45/AE45*100</f>
        <v>0</v>
      </c>
      <c r="O45" s="182" t="n">
        <v>35</v>
      </c>
      <c r="P45" s="47" t="n">
        <f aca="false">O45/AE45*100</f>
        <v>8.39328537170264</v>
      </c>
      <c r="Q45" s="184" t="n">
        <v>0</v>
      </c>
      <c r="R45" s="47" t="n">
        <f aca="false">Q45/AE45*100</f>
        <v>0</v>
      </c>
      <c r="S45" s="182" t="n">
        <v>3</v>
      </c>
      <c r="T45" s="47" t="n">
        <f aca="false">S45/AE45*100</f>
        <v>0.719424460431655</v>
      </c>
      <c r="U45" s="182" t="n">
        <v>0</v>
      </c>
      <c r="V45" s="47" t="n">
        <f aca="false">U45/AE45*100</f>
        <v>0</v>
      </c>
      <c r="W45" s="182" t="n">
        <v>0</v>
      </c>
      <c r="X45" s="47" t="n">
        <f aca="false">W45/AE45*100</f>
        <v>0</v>
      </c>
      <c r="Y45" s="182" t="n">
        <v>0</v>
      </c>
      <c r="Z45" s="47" t="n">
        <f aca="false">Y45/AA45*100</f>
        <v>0</v>
      </c>
      <c r="AA45" s="185" t="n">
        <f aca="false">Y45+W45+U45+S45+O45+M45+K45+I45+G45+E45+Q45</f>
        <v>406</v>
      </c>
      <c r="AB45" s="47" t="n">
        <f aca="false">AA45/AE45*100</f>
        <v>97.3621103117506</v>
      </c>
      <c r="AC45" s="182" t="n">
        <v>11</v>
      </c>
      <c r="AD45" s="186" t="n">
        <f aca="false">AC45/AE45*100</f>
        <v>2.6378896882494</v>
      </c>
      <c r="AE45" s="185" t="n">
        <f aca="false">AA45+AC45</f>
        <v>417</v>
      </c>
      <c r="AF45" s="51" t="n">
        <f aca="false">AE45/D45*100</f>
        <v>84.4129554655871</v>
      </c>
      <c r="AG45" s="125" t="n">
        <f aca="false">AF45-100</f>
        <v>-15.587044534413</v>
      </c>
    </row>
    <row r="46" customFormat="false" ht="12.75" hidden="false" customHeight="true" outlineLevel="0" collapsed="false">
      <c r="A46" s="116"/>
      <c r="B46" s="43" t="n">
        <v>136</v>
      </c>
      <c r="C46" s="44" t="s">
        <v>19</v>
      </c>
      <c r="D46" s="45" t="n">
        <v>133</v>
      </c>
      <c r="E46" s="183" t="n">
        <v>55</v>
      </c>
      <c r="F46" s="47" t="n">
        <f aca="false">E46/AE46*100</f>
        <v>47.8260869565217</v>
      </c>
      <c r="G46" s="183" t="n">
        <v>47</v>
      </c>
      <c r="H46" s="47" t="n">
        <f aca="false">G46/AE46*100</f>
        <v>40.8695652173913</v>
      </c>
      <c r="I46" s="182" t="n">
        <v>0</v>
      </c>
      <c r="J46" s="47" t="n">
        <f aca="false">I46/AE46*100</f>
        <v>0</v>
      </c>
      <c r="K46" s="182" t="n">
        <v>0</v>
      </c>
      <c r="L46" s="47" t="n">
        <f aca="false">K46/AE46*100</f>
        <v>0</v>
      </c>
      <c r="M46" s="182" t="n">
        <v>0</v>
      </c>
      <c r="N46" s="47" t="n">
        <f aca="false">M46/AE46*100</f>
        <v>0</v>
      </c>
      <c r="O46" s="182" t="n">
        <v>8</v>
      </c>
      <c r="P46" s="47" t="n">
        <f aca="false">O46/AE46*100</f>
        <v>6.95652173913044</v>
      </c>
      <c r="Q46" s="184" t="n">
        <v>0</v>
      </c>
      <c r="R46" s="47" t="n">
        <f aca="false">Q46/AE46*100</f>
        <v>0</v>
      </c>
      <c r="S46" s="182" t="n">
        <v>1</v>
      </c>
      <c r="T46" s="47" t="n">
        <f aca="false">S46/AE46*100</f>
        <v>0.869565217391304</v>
      </c>
      <c r="U46" s="182" t="n">
        <v>0</v>
      </c>
      <c r="V46" s="47" t="n">
        <f aca="false">U46/AE46*100</f>
        <v>0</v>
      </c>
      <c r="W46" s="182" t="n">
        <v>0</v>
      </c>
      <c r="X46" s="47" t="n">
        <f aca="false">W46/AE46*100</f>
        <v>0</v>
      </c>
      <c r="Y46" s="182" t="n">
        <v>0</v>
      </c>
      <c r="Z46" s="47" t="n">
        <f aca="false">Y46/AA46*100</f>
        <v>0</v>
      </c>
      <c r="AA46" s="185" t="n">
        <f aca="false">Y46+W46+U46+S46+O46+M46+K46+I46+G46+E46+Q46</f>
        <v>111</v>
      </c>
      <c r="AB46" s="47" t="n">
        <f aca="false">AA46/AE46*100</f>
        <v>96.5217391304348</v>
      </c>
      <c r="AC46" s="182" t="n">
        <v>4</v>
      </c>
      <c r="AD46" s="186" t="n">
        <f aca="false">AC46/AE46*100</f>
        <v>3.47826086956522</v>
      </c>
      <c r="AE46" s="185" t="n">
        <f aca="false">AA46+AC46</f>
        <v>115</v>
      </c>
      <c r="AF46" s="51" t="n">
        <f aca="false">AE46/D46*100</f>
        <v>86.4661654135338</v>
      </c>
      <c r="AG46" s="125" t="n">
        <f aca="false">AF46-100</f>
        <v>-13.5338345864662</v>
      </c>
    </row>
    <row r="47" customFormat="false" ht="12.75" hidden="false" customHeight="true" outlineLevel="0" collapsed="false">
      <c r="A47" s="116"/>
      <c r="B47" s="43" t="n">
        <v>137</v>
      </c>
      <c r="C47" s="44" t="s">
        <v>19</v>
      </c>
      <c r="D47" s="45" t="n">
        <v>106</v>
      </c>
      <c r="E47" s="182" t="n">
        <v>42</v>
      </c>
      <c r="F47" s="47" t="n">
        <f aca="false">E47/AE47*100</f>
        <v>46.6666666666667</v>
      </c>
      <c r="G47" s="183" t="n">
        <v>40</v>
      </c>
      <c r="H47" s="47" t="n">
        <f aca="false">G47/AE47*100</f>
        <v>44.4444444444444</v>
      </c>
      <c r="I47" s="182" t="n">
        <v>1</v>
      </c>
      <c r="J47" s="47" t="n">
        <f aca="false">I47/AE47*100</f>
        <v>1.11111111111111</v>
      </c>
      <c r="K47" s="182" t="n">
        <v>0</v>
      </c>
      <c r="L47" s="47" t="n">
        <f aca="false">K47/AE47*100</f>
        <v>0</v>
      </c>
      <c r="M47" s="182" t="n">
        <v>0</v>
      </c>
      <c r="N47" s="47" t="n">
        <f aca="false">M47/AE47*100</f>
        <v>0</v>
      </c>
      <c r="O47" s="182" t="n">
        <v>3</v>
      </c>
      <c r="P47" s="47" t="n">
        <f aca="false">O47/AE47*100</f>
        <v>3.33333333333333</v>
      </c>
      <c r="Q47" s="184" t="n">
        <v>0</v>
      </c>
      <c r="R47" s="47" t="n">
        <f aca="false">Q47/AE47*100</f>
        <v>0</v>
      </c>
      <c r="S47" s="182" t="n">
        <v>1</v>
      </c>
      <c r="T47" s="47" t="n">
        <f aca="false">S47/AE47*100</f>
        <v>1.11111111111111</v>
      </c>
      <c r="U47" s="182" t="n">
        <v>0</v>
      </c>
      <c r="V47" s="47" t="n">
        <f aca="false">U47/AE47*100</f>
        <v>0</v>
      </c>
      <c r="W47" s="182" t="n">
        <v>0</v>
      </c>
      <c r="X47" s="47" t="n">
        <f aca="false">W47/AE47*100</f>
        <v>0</v>
      </c>
      <c r="Y47" s="182" t="n">
        <v>0</v>
      </c>
      <c r="Z47" s="47" t="n">
        <f aca="false">Y47/AA47*100</f>
        <v>0</v>
      </c>
      <c r="AA47" s="185" t="n">
        <f aca="false">Y47+W47+U47+S47+O47+M47+K47+I47+G47+E47+Q47</f>
        <v>87</v>
      </c>
      <c r="AB47" s="47" t="n">
        <f aca="false">AA47/AE47*100</f>
        <v>96.6666666666667</v>
      </c>
      <c r="AC47" s="182" t="n">
        <v>3</v>
      </c>
      <c r="AD47" s="186" t="n">
        <f aca="false">AC47/AE47*100</f>
        <v>3.33333333333333</v>
      </c>
      <c r="AE47" s="185" t="n">
        <f aca="false">AA47+AC47</f>
        <v>90</v>
      </c>
      <c r="AF47" s="51" t="n">
        <f aca="false">AE47/D47*100</f>
        <v>84.9056603773585</v>
      </c>
      <c r="AG47" s="125" t="n">
        <f aca="false">AF47-100</f>
        <v>-15.0943396226415</v>
      </c>
    </row>
    <row r="48" customFormat="false" ht="12.75" hidden="false" customHeight="true" outlineLevel="0" collapsed="false">
      <c r="A48" s="116"/>
      <c r="B48" s="43" t="n">
        <v>138</v>
      </c>
      <c r="C48" s="44" t="s">
        <v>19</v>
      </c>
      <c r="D48" s="45" t="n">
        <v>316</v>
      </c>
      <c r="E48" s="182" t="n">
        <v>51</v>
      </c>
      <c r="F48" s="47" t="n">
        <f aca="false">E48/AE48*100</f>
        <v>20.7317073170732</v>
      </c>
      <c r="G48" s="183" t="n">
        <v>148</v>
      </c>
      <c r="H48" s="47" t="n">
        <f aca="false">G48/AE48*100</f>
        <v>60.1626016260163</v>
      </c>
      <c r="I48" s="182" t="n">
        <v>3</v>
      </c>
      <c r="J48" s="47" t="n">
        <f aca="false">I48/AE48*100</f>
        <v>1.21951219512195</v>
      </c>
      <c r="K48" s="182" t="n">
        <v>1</v>
      </c>
      <c r="L48" s="47" t="n">
        <f aca="false">K48/AE48*100</f>
        <v>0.40650406504065</v>
      </c>
      <c r="M48" s="182" t="n">
        <v>2</v>
      </c>
      <c r="N48" s="47" t="n">
        <f aca="false">M48/AE48*100</f>
        <v>0.813008130081301</v>
      </c>
      <c r="O48" s="182" t="n">
        <v>2</v>
      </c>
      <c r="P48" s="47" t="n">
        <f aca="false">O48/AE48*100</f>
        <v>0.813008130081301</v>
      </c>
      <c r="Q48" s="184" t="n">
        <v>0</v>
      </c>
      <c r="R48" s="47" t="n">
        <f aca="false">Q48/AE48*100</f>
        <v>0</v>
      </c>
      <c r="S48" s="182" t="n">
        <v>22</v>
      </c>
      <c r="T48" s="47" t="n">
        <f aca="false">S48/AE48*100</f>
        <v>8.94308943089431</v>
      </c>
      <c r="U48" s="182" t="n">
        <v>0</v>
      </c>
      <c r="V48" s="47" t="n">
        <f aca="false">U48/AE48*100</f>
        <v>0</v>
      </c>
      <c r="W48" s="182" t="n">
        <v>0</v>
      </c>
      <c r="X48" s="47" t="n">
        <f aca="false">W48/AE48*100</f>
        <v>0</v>
      </c>
      <c r="Y48" s="182" t="n">
        <v>2</v>
      </c>
      <c r="Z48" s="47" t="n">
        <f aca="false">Y48/AA48*100</f>
        <v>0.865800865800866</v>
      </c>
      <c r="AA48" s="185" t="n">
        <f aca="false">Y48+W48+U48+S48+O48+M48+K48+I48+G48+E48+Q48</f>
        <v>231</v>
      </c>
      <c r="AB48" s="47" t="n">
        <f aca="false">AA48/AE48*100</f>
        <v>93.9024390243902</v>
      </c>
      <c r="AC48" s="182" t="n">
        <v>15</v>
      </c>
      <c r="AD48" s="186" t="n">
        <f aca="false">AC48/AE48*100</f>
        <v>6.09756097560976</v>
      </c>
      <c r="AE48" s="185" t="n">
        <f aca="false">AA48+AC48</f>
        <v>246</v>
      </c>
      <c r="AF48" s="51" t="n">
        <f aca="false">AE48/D48*100</f>
        <v>77.8481012658228</v>
      </c>
      <c r="AG48" s="125" t="n">
        <f aca="false">AF48-100</f>
        <v>-22.1518987341772</v>
      </c>
    </row>
    <row r="49" customFormat="false" ht="12.75" hidden="false" customHeight="true" outlineLevel="0" collapsed="false">
      <c r="A49" s="116"/>
      <c r="B49" s="43" t="n">
        <v>139</v>
      </c>
      <c r="C49" s="44" t="s">
        <v>19</v>
      </c>
      <c r="D49" s="45" t="n">
        <v>737</v>
      </c>
      <c r="E49" s="183" t="n">
        <v>158</v>
      </c>
      <c r="F49" s="47" t="n">
        <f aca="false">E49/AE49*100</f>
        <v>35.9090909090909</v>
      </c>
      <c r="G49" s="183" t="n">
        <v>170</v>
      </c>
      <c r="H49" s="47" t="n">
        <f aca="false">G49/AE49*100</f>
        <v>38.6363636363636</v>
      </c>
      <c r="I49" s="182" t="n">
        <v>5</v>
      </c>
      <c r="J49" s="47" t="n">
        <f aca="false">I49/AE49*100</f>
        <v>1.13636363636364</v>
      </c>
      <c r="K49" s="182" t="n">
        <v>1</v>
      </c>
      <c r="L49" s="47" t="n">
        <f aca="false">K49/AE49*100</f>
        <v>0.227272727272727</v>
      </c>
      <c r="M49" s="182" t="n">
        <v>3</v>
      </c>
      <c r="N49" s="47" t="n">
        <f aca="false">M49/AE49*100</f>
        <v>0.681818181818182</v>
      </c>
      <c r="O49" s="182" t="n">
        <v>66</v>
      </c>
      <c r="P49" s="47" t="n">
        <f aca="false">O49/AE49*100</f>
        <v>15</v>
      </c>
      <c r="Q49" s="184" t="n">
        <v>0</v>
      </c>
      <c r="R49" s="47" t="n">
        <f aca="false">Q49/AE49*100</f>
        <v>0</v>
      </c>
      <c r="S49" s="182" t="n">
        <v>1</v>
      </c>
      <c r="T49" s="47" t="n">
        <f aca="false">S49/AE49*100</f>
        <v>0.227272727272727</v>
      </c>
      <c r="U49" s="182" t="n">
        <v>1</v>
      </c>
      <c r="V49" s="47" t="n">
        <f aca="false">U49/AE49*100</f>
        <v>0.227272727272727</v>
      </c>
      <c r="W49" s="182" t="n">
        <v>2</v>
      </c>
      <c r="X49" s="47" t="n">
        <f aca="false">W49/AE49*100</f>
        <v>0.454545454545455</v>
      </c>
      <c r="Y49" s="182" t="n">
        <v>0</v>
      </c>
      <c r="Z49" s="47" t="n">
        <f aca="false">Y49/AA49*100</f>
        <v>0</v>
      </c>
      <c r="AA49" s="185" t="n">
        <f aca="false">Y49+W49+U49+S49+O49+M49+K49+I49+G49+E49+Q49</f>
        <v>407</v>
      </c>
      <c r="AB49" s="47" t="n">
        <f aca="false">AA49/AE49*100</f>
        <v>92.5</v>
      </c>
      <c r="AC49" s="182" t="n">
        <v>33</v>
      </c>
      <c r="AD49" s="186" t="n">
        <f aca="false">AC49/AE49*100</f>
        <v>7.5</v>
      </c>
      <c r="AE49" s="185" t="n">
        <f aca="false">AA49+AC49</f>
        <v>440</v>
      </c>
      <c r="AF49" s="51" t="n">
        <f aca="false">AE49/D49*100</f>
        <v>59.7014925373134</v>
      </c>
      <c r="AG49" s="125" t="n">
        <f aca="false">AF49-100</f>
        <v>-40.2985074626866</v>
      </c>
    </row>
    <row r="50" customFormat="false" ht="12.75" hidden="false" customHeight="true" outlineLevel="0" collapsed="false">
      <c r="A50" s="116"/>
      <c r="B50" s="43" t="n">
        <v>139</v>
      </c>
      <c r="C50" s="44" t="s">
        <v>20</v>
      </c>
      <c r="D50" s="45" t="n">
        <v>737</v>
      </c>
      <c r="E50" s="183" t="n">
        <v>161</v>
      </c>
      <c r="F50" s="47" t="n">
        <f aca="false">E50/AE50*100</f>
        <v>38.9830508474576</v>
      </c>
      <c r="G50" s="183" t="n">
        <v>119</v>
      </c>
      <c r="H50" s="47" t="n">
        <f aca="false">G50/AE50*100</f>
        <v>28.8135593220339</v>
      </c>
      <c r="I50" s="182" t="n">
        <v>1</v>
      </c>
      <c r="J50" s="47" t="n">
        <f aca="false">I50/AE50*100</f>
        <v>0.242130750605327</v>
      </c>
      <c r="K50" s="182" t="n">
        <v>4</v>
      </c>
      <c r="L50" s="47" t="n">
        <f aca="false">K50/AE50*100</f>
        <v>0.968523002421308</v>
      </c>
      <c r="M50" s="182" t="n">
        <v>5</v>
      </c>
      <c r="N50" s="47" t="n">
        <f aca="false">M50/AE50*100</f>
        <v>1.21065375302663</v>
      </c>
      <c r="O50" s="182" t="n">
        <v>75</v>
      </c>
      <c r="P50" s="47" t="n">
        <f aca="false">O50/AE50*100</f>
        <v>18.1598062953995</v>
      </c>
      <c r="Q50" s="184" t="n">
        <v>0</v>
      </c>
      <c r="R50" s="47" t="n">
        <f aca="false">Q50/AE50*100</f>
        <v>0</v>
      </c>
      <c r="S50" s="182" t="n">
        <v>2</v>
      </c>
      <c r="T50" s="47" t="n">
        <f aca="false">S50/AE50*100</f>
        <v>0.484261501210654</v>
      </c>
      <c r="U50" s="182" t="n">
        <v>0</v>
      </c>
      <c r="V50" s="47" t="n">
        <f aca="false">U50/AE50*100</f>
        <v>0</v>
      </c>
      <c r="W50" s="182" t="n">
        <v>1</v>
      </c>
      <c r="X50" s="47" t="n">
        <f aca="false">W50/AE50*100</f>
        <v>0.242130750605327</v>
      </c>
      <c r="Y50" s="182" t="n">
        <v>0</v>
      </c>
      <c r="Z50" s="47" t="n">
        <f aca="false">Y50/AA50*100</f>
        <v>0</v>
      </c>
      <c r="AA50" s="185" t="n">
        <f aca="false">Y50+W50+U50+S50+O50+M50+K50+I50+G50+E50+Q50</f>
        <v>368</v>
      </c>
      <c r="AB50" s="47" t="n">
        <f aca="false">AA50/AE50*100</f>
        <v>89.1041162227603</v>
      </c>
      <c r="AC50" s="182" t="n">
        <v>45</v>
      </c>
      <c r="AD50" s="186" t="n">
        <f aca="false">AC50/AE50*100</f>
        <v>10.8958837772397</v>
      </c>
      <c r="AE50" s="185" t="n">
        <f aca="false">AA50+AC50</f>
        <v>413</v>
      </c>
      <c r="AF50" s="51" t="n">
        <f aca="false">AE50/D50*100</f>
        <v>56.0379918588874</v>
      </c>
      <c r="AG50" s="125" t="n">
        <f aca="false">AF50-100</f>
        <v>-43.9620081411126</v>
      </c>
    </row>
    <row r="51" customFormat="false" ht="12.75" hidden="false" customHeight="true" outlineLevel="0" collapsed="false">
      <c r="A51" s="116"/>
      <c r="B51" s="43" t="n">
        <v>140</v>
      </c>
      <c r="C51" s="44" t="s">
        <v>19</v>
      </c>
      <c r="D51" s="45" t="n">
        <v>435</v>
      </c>
      <c r="E51" s="183" t="n">
        <v>82</v>
      </c>
      <c r="F51" s="47" t="n">
        <f aca="false">E51/AE51*100</f>
        <v>35.9649122807018</v>
      </c>
      <c r="G51" s="183" t="n">
        <v>94</v>
      </c>
      <c r="H51" s="47" t="n">
        <f aca="false">G51/AE51*100</f>
        <v>41.2280701754386</v>
      </c>
      <c r="I51" s="182" t="n">
        <v>12</v>
      </c>
      <c r="J51" s="47" t="n">
        <f aca="false">I51/AE51*100</f>
        <v>5.26315789473684</v>
      </c>
      <c r="K51" s="182" t="n">
        <v>0</v>
      </c>
      <c r="L51" s="47" t="n">
        <f aca="false">K51/AE51*100</f>
        <v>0</v>
      </c>
      <c r="M51" s="182" t="n">
        <v>0</v>
      </c>
      <c r="N51" s="47" t="n">
        <f aca="false">M51/AE51*100</f>
        <v>0</v>
      </c>
      <c r="O51" s="182" t="n">
        <v>38</v>
      </c>
      <c r="P51" s="47" t="n">
        <f aca="false">O51/AE51*100</f>
        <v>16.6666666666667</v>
      </c>
      <c r="Q51" s="184" t="n">
        <v>0</v>
      </c>
      <c r="R51" s="47" t="n">
        <f aca="false">Q51/AE51*100</f>
        <v>0</v>
      </c>
      <c r="S51" s="182" t="n">
        <v>0</v>
      </c>
      <c r="T51" s="47" t="n">
        <f aca="false">S51/AE51*100</f>
        <v>0</v>
      </c>
      <c r="U51" s="182" t="n">
        <v>0</v>
      </c>
      <c r="V51" s="47" t="n">
        <f aca="false">U51/AE51*100</f>
        <v>0</v>
      </c>
      <c r="W51" s="182" t="n">
        <v>0</v>
      </c>
      <c r="X51" s="47" t="n">
        <f aca="false">W51/AE51*100</f>
        <v>0</v>
      </c>
      <c r="Y51" s="182" t="n">
        <v>0</v>
      </c>
      <c r="Z51" s="47" t="n">
        <f aca="false">Y51/AA51*100</f>
        <v>0</v>
      </c>
      <c r="AA51" s="185" t="n">
        <f aca="false">Y51+W51+U51+S51+O51+M51+K51+I51+G51+E51+Q51</f>
        <v>226</v>
      </c>
      <c r="AB51" s="47" t="n">
        <f aca="false">AA51/AE51*100</f>
        <v>99.1228070175439</v>
      </c>
      <c r="AC51" s="182" t="n">
        <v>2</v>
      </c>
      <c r="AD51" s="186" t="n">
        <f aca="false">AC51/AE51*100</f>
        <v>0.87719298245614</v>
      </c>
      <c r="AE51" s="185" t="n">
        <f aca="false">AA51+AC51</f>
        <v>228</v>
      </c>
      <c r="AF51" s="51" t="n">
        <f aca="false">AE51/D51*100</f>
        <v>52.4137931034483</v>
      </c>
      <c r="AG51" s="125" t="n">
        <f aca="false">AF51-100</f>
        <v>-47.5862068965517</v>
      </c>
    </row>
    <row r="52" customFormat="false" ht="12.75" hidden="false" customHeight="true" outlineLevel="0" collapsed="false">
      <c r="A52" s="116"/>
      <c r="B52" s="43" t="n">
        <v>140</v>
      </c>
      <c r="C52" s="44" t="s">
        <v>20</v>
      </c>
      <c r="D52" s="45" t="n">
        <v>436</v>
      </c>
      <c r="E52" s="183" t="n">
        <v>73</v>
      </c>
      <c r="F52" s="47" t="n">
        <f aca="false">E52/AE52*100</f>
        <v>32.7354260089686</v>
      </c>
      <c r="G52" s="183" t="n">
        <v>102</v>
      </c>
      <c r="H52" s="47" t="n">
        <f aca="false">G52/AE52*100</f>
        <v>45.7399103139014</v>
      </c>
      <c r="I52" s="182" t="n">
        <v>0</v>
      </c>
      <c r="J52" s="47" t="n">
        <f aca="false">I52/AE52*100</f>
        <v>0</v>
      </c>
      <c r="K52" s="182" t="n">
        <v>0</v>
      </c>
      <c r="L52" s="47" t="n">
        <f aca="false">K52/AE52*100</f>
        <v>0</v>
      </c>
      <c r="M52" s="182" t="n">
        <v>0</v>
      </c>
      <c r="N52" s="47" t="n">
        <f aca="false">M52/AE52*100</f>
        <v>0</v>
      </c>
      <c r="O52" s="182" t="n">
        <v>37</v>
      </c>
      <c r="P52" s="47" t="n">
        <f aca="false">O52/AE52*100</f>
        <v>16.5919282511211</v>
      </c>
      <c r="Q52" s="184" t="n">
        <v>0</v>
      </c>
      <c r="R52" s="47" t="n">
        <f aca="false">Q52/AE52*100</f>
        <v>0</v>
      </c>
      <c r="S52" s="182" t="n">
        <v>0</v>
      </c>
      <c r="T52" s="47" t="n">
        <f aca="false">S52/AE52*100</f>
        <v>0</v>
      </c>
      <c r="U52" s="182" t="n">
        <v>0</v>
      </c>
      <c r="V52" s="47" t="n">
        <f aca="false">U52/AE52*100</f>
        <v>0</v>
      </c>
      <c r="W52" s="182" t="n">
        <v>0</v>
      </c>
      <c r="X52" s="47" t="n">
        <f aca="false">W52/AE52*100</f>
        <v>0</v>
      </c>
      <c r="Y52" s="182" t="n">
        <v>0</v>
      </c>
      <c r="Z52" s="47" t="n">
        <f aca="false">Y52/AA52*100</f>
        <v>0</v>
      </c>
      <c r="AA52" s="185" t="n">
        <f aca="false">Y52+W52+U52+S52+O52+M52+K52+I52+G52+E52+Q52</f>
        <v>212</v>
      </c>
      <c r="AB52" s="47" t="n">
        <f aca="false">AA52/AE52*100</f>
        <v>95.067264573991</v>
      </c>
      <c r="AC52" s="182" t="n">
        <v>11</v>
      </c>
      <c r="AD52" s="186" t="n">
        <f aca="false">AC52/AE52*100</f>
        <v>4.93273542600897</v>
      </c>
      <c r="AE52" s="185" t="n">
        <f aca="false">AA52+AC52</f>
        <v>223</v>
      </c>
      <c r="AF52" s="51" t="n">
        <f aca="false">AE52/D52*100</f>
        <v>51.1467889908257</v>
      </c>
      <c r="AG52" s="125" t="n">
        <f aca="false">AF52-100</f>
        <v>-48.8532110091743</v>
      </c>
    </row>
    <row r="53" customFormat="false" ht="12.75" hidden="false" customHeight="true" outlineLevel="0" collapsed="false">
      <c r="A53" s="116"/>
      <c r="B53" s="43" t="n">
        <v>141</v>
      </c>
      <c r="C53" s="44" t="s">
        <v>19</v>
      </c>
      <c r="D53" s="45" t="n">
        <v>387</v>
      </c>
      <c r="E53" s="183" t="n">
        <v>71</v>
      </c>
      <c r="F53" s="47" t="n">
        <f aca="false">E53/AE53*100</f>
        <v>35.1485148514851</v>
      </c>
      <c r="G53" s="183" t="n">
        <v>86</v>
      </c>
      <c r="H53" s="47" t="n">
        <f aca="false">G53/AE53*100</f>
        <v>42.5742574257426</v>
      </c>
      <c r="I53" s="182" t="n">
        <v>5</v>
      </c>
      <c r="J53" s="47" t="n">
        <f aca="false">I53/AE53*100</f>
        <v>2.47524752475248</v>
      </c>
      <c r="K53" s="182" t="n">
        <v>0</v>
      </c>
      <c r="L53" s="47" t="n">
        <f aca="false">K53/AE53*100</f>
        <v>0</v>
      </c>
      <c r="M53" s="182" t="n">
        <v>1</v>
      </c>
      <c r="N53" s="47" t="n">
        <f aca="false">M53/AE53*100</f>
        <v>0.495049504950495</v>
      </c>
      <c r="O53" s="182" t="n">
        <v>39</v>
      </c>
      <c r="P53" s="47" t="n">
        <f aca="false">O53/AE53*100</f>
        <v>19.3069306930693</v>
      </c>
      <c r="Q53" s="184" t="n">
        <v>0</v>
      </c>
      <c r="R53" s="47" t="n">
        <f aca="false">Q53/AE53*100</f>
        <v>0</v>
      </c>
      <c r="S53" s="182" t="n">
        <v>0</v>
      </c>
      <c r="T53" s="47" t="n">
        <f aca="false">S53/AE53*100</f>
        <v>0</v>
      </c>
      <c r="U53" s="182" t="n">
        <v>0</v>
      </c>
      <c r="V53" s="47" t="n">
        <f aca="false">U53/AE53*100</f>
        <v>0</v>
      </c>
      <c r="W53" s="182" t="n">
        <v>0</v>
      </c>
      <c r="X53" s="47" t="n">
        <f aca="false">W53/AE53*100</f>
        <v>0</v>
      </c>
      <c r="Y53" s="182" t="n">
        <v>0</v>
      </c>
      <c r="Z53" s="47" t="n">
        <f aca="false">Y53/AA53*100</f>
        <v>0</v>
      </c>
      <c r="AA53" s="185" t="n">
        <f aca="false">Y53+W53+U53+S53+O53+M53+K53+I53+G53+E53+Q53</f>
        <v>202</v>
      </c>
      <c r="AB53" s="47" t="n">
        <f aca="false">AA53/AE53*100</f>
        <v>100</v>
      </c>
      <c r="AC53" s="182" t="n">
        <v>0</v>
      </c>
      <c r="AD53" s="186" t="n">
        <f aca="false">AC53/AE53*100</f>
        <v>0</v>
      </c>
      <c r="AE53" s="185" t="n">
        <f aca="false">AA53+AC53</f>
        <v>202</v>
      </c>
      <c r="AF53" s="51" t="n">
        <f aca="false">AE53/D53*100</f>
        <v>52.1963824289406</v>
      </c>
      <c r="AG53" s="125" t="n">
        <f aca="false">AF53-100</f>
        <v>-47.8036175710594</v>
      </c>
    </row>
    <row r="54" customFormat="false" ht="12.75" hidden="false" customHeight="true" outlineLevel="0" collapsed="false">
      <c r="A54" s="116"/>
      <c r="B54" s="43" t="n">
        <v>141</v>
      </c>
      <c r="C54" s="44" t="s">
        <v>20</v>
      </c>
      <c r="D54" s="45" t="n">
        <v>387</v>
      </c>
      <c r="E54" s="183" t="n">
        <v>60</v>
      </c>
      <c r="F54" s="47" t="n">
        <f aca="false">E54/AE54*100</f>
        <v>29.2682926829268</v>
      </c>
      <c r="G54" s="183" t="n">
        <v>83</v>
      </c>
      <c r="H54" s="47" t="n">
        <f aca="false">G54/AE54*100</f>
        <v>40.4878048780488</v>
      </c>
      <c r="I54" s="182" t="n">
        <v>5</v>
      </c>
      <c r="J54" s="47" t="n">
        <f aca="false">I54/AE54*100</f>
        <v>2.4390243902439</v>
      </c>
      <c r="K54" s="182" t="n">
        <v>0</v>
      </c>
      <c r="L54" s="47" t="n">
        <f aca="false">K54/AE54*100</f>
        <v>0</v>
      </c>
      <c r="M54" s="182" t="n">
        <v>2</v>
      </c>
      <c r="N54" s="47" t="n">
        <f aca="false">M54/AE54*100</f>
        <v>0.975609756097561</v>
      </c>
      <c r="O54" s="182" t="n">
        <v>51</v>
      </c>
      <c r="P54" s="47" t="n">
        <f aca="false">O54/AE54*100</f>
        <v>24.8780487804878</v>
      </c>
      <c r="Q54" s="184" t="n">
        <v>0</v>
      </c>
      <c r="R54" s="47" t="n">
        <f aca="false">Q54/AE54*100</f>
        <v>0</v>
      </c>
      <c r="S54" s="182" t="n">
        <v>0</v>
      </c>
      <c r="T54" s="47" t="n">
        <f aca="false">S54/AE54*100</f>
        <v>0</v>
      </c>
      <c r="U54" s="182" t="n">
        <v>0</v>
      </c>
      <c r="V54" s="47" t="n">
        <f aca="false">U54/AE54*100</f>
        <v>0</v>
      </c>
      <c r="W54" s="182" t="n">
        <v>0</v>
      </c>
      <c r="X54" s="47" t="n">
        <f aca="false">W54/AE54*100</f>
        <v>0</v>
      </c>
      <c r="Y54" s="182" t="n">
        <v>0</v>
      </c>
      <c r="Z54" s="47" t="n">
        <f aca="false">Y54/AA54*100</f>
        <v>0</v>
      </c>
      <c r="AA54" s="185" t="n">
        <f aca="false">Y54+W54+U54+S54+O54+M54+K54+I54+G54+E54+Q54</f>
        <v>201</v>
      </c>
      <c r="AB54" s="47" t="n">
        <f aca="false">AA54/AE54*100</f>
        <v>98.0487804878049</v>
      </c>
      <c r="AC54" s="182" t="n">
        <v>4</v>
      </c>
      <c r="AD54" s="186" t="n">
        <f aca="false">AC54/AE54*100</f>
        <v>1.95121951219512</v>
      </c>
      <c r="AE54" s="185" t="n">
        <f aca="false">AA54+AC54</f>
        <v>205</v>
      </c>
      <c r="AF54" s="51" t="n">
        <f aca="false">AE54/D54*100</f>
        <v>52.9715762273902</v>
      </c>
      <c r="AG54" s="125" t="n">
        <f aca="false">AF54-100</f>
        <v>-47.0284237726098</v>
      </c>
    </row>
    <row r="55" customFormat="false" ht="12.75" hidden="false" customHeight="true" outlineLevel="0" collapsed="false">
      <c r="A55" s="116"/>
      <c r="B55" s="43" t="n">
        <v>142</v>
      </c>
      <c r="C55" s="44" t="s">
        <v>19</v>
      </c>
      <c r="D55" s="45" t="n">
        <v>525</v>
      </c>
      <c r="E55" s="183" t="n">
        <v>111</v>
      </c>
      <c r="F55" s="47" t="n">
        <f aca="false">E55/AE55*100</f>
        <v>27.6807980049875</v>
      </c>
      <c r="G55" s="183" t="n">
        <v>194</v>
      </c>
      <c r="H55" s="47" t="n">
        <f aca="false">G55/AE55*100</f>
        <v>48.3790523690773</v>
      </c>
      <c r="I55" s="182" t="n">
        <v>2</v>
      </c>
      <c r="J55" s="47" t="n">
        <f aca="false">I55/AE55*100</f>
        <v>0.498753117206983</v>
      </c>
      <c r="K55" s="182" t="n">
        <v>0</v>
      </c>
      <c r="L55" s="47" t="n">
        <f aca="false">K55/AE55*100</f>
        <v>0</v>
      </c>
      <c r="M55" s="182" t="n">
        <v>1</v>
      </c>
      <c r="N55" s="47" t="n">
        <f aca="false">M55/AE55*100</f>
        <v>0.249376558603491</v>
      </c>
      <c r="O55" s="182" t="n">
        <v>77</v>
      </c>
      <c r="P55" s="47" t="n">
        <f aca="false">O55/AE55*100</f>
        <v>19.2019950124688</v>
      </c>
      <c r="Q55" s="184" t="n">
        <v>1</v>
      </c>
      <c r="R55" s="47" t="n">
        <f aca="false">Q55/AE55*100</f>
        <v>0.249376558603491</v>
      </c>
      <c r="S55" s="182" t="n">
        <v>0</v>
      </c>
      <c r="T55" s="47" t="n">
        <f aca="false">S55/AE55*100</f>
        <v>0</v>
      </c>
      <c r="U55" s="182" t="n">
        <v>0</v>
      </c>
      <c r="V55" s="47" t="n">
        <f aca="false">U55/AE55*100</f>
        <v>0</v>
      </c>
      <c r="W55" s="182" t="n">
        <v>0</v>
      </c>
      <c r="X55" s="47" t="n">
        <f aca="false">W55/AE55*100</f>
        <v>0</v>
      </c>
      <c r="Y55" s="182" t="n">
        <v>3</v>
      </c>
      <c r="Z55" s="47" t="n">
        <f aca="false">Y55/AA55*100</f>
        <v>0.77120822622108</v>
      </c>
      <c r="AA55" s="185" t="n">
        <f aca="false">Y55+W55+U55+S55+O55+M55+K55+I55+G55+E55+Q55</f>
        <v>389</v>
      </c>
      <c r="AB55" s="47" t="n">
        <f aca="false">AA55/AE55*100</f>
        <v>97.0074812967581</v>
      </c>
      <c r="AC55" s="182" t="n">
        <v>12</v>
      </c>
      <c r="AD55" s="186" t="n">
        <f aca="false">AC55/AE55*100</f>
        <v>2.9925187032419</v>
      </c>
      <c r="AE55" s="185" t="n">
        <f aca="false">AA55+AC55</f>
        <v>401</v>
      </c>
      <c r="AF55" s="51" t="n">
        <f aca="false">AE55/D55*100</f>
        <v>76.3809523809524</v>
      </c>
      <c r="AG55" s="125" t="n">
        <f aca="false">AF55-100</f>
        <v>-23.6190476190476</v>
      </c>
    </row>
    <row r="56" customFormat="false" ht="12.75" hidden="false" customHeight="true" outlineLevel="0" collapsed="false">
      <c r="A56" s="116"/>
      <c r="B56" s="43" t="n">
        <v>142</v>
      </c>
      <c r="C56" s="44" t="s">
        <v>20</v>
      </c>
      <c r="D56" s="45" t="n">
        <v>525</v>
      </c>
      <c r="E56" s="183" t="n">
        <v>113</v>
      </c>
      <c r="F56" s="47" t="n">
        <f aca="false">E56/AE56*100</f>
        <v>32.2857142857143</v>
      </c>
      <c r="G56" s="183" t="n">
        <v>142</v>
      </c>
      <c r="H56" s="47" t="n">
        <f aca="false">G56/AE56*100</f>
        <v>40.5714285714286</v>
      </c>
      <c r="I56" s="182" t="n">
        <v>3</v>
      </c>
      <c r="J56" s="47" t="n">
        <f aca="false">I56/AE56*100</f>
        <v>0.857142857142857</v>
      </c>
      <c r="K56" s="182" t="n">
        <v>3</v>
      </c>
      <c r="L56" s="47" t="n">
        <f aca="false">K56/AE56*100</f>
        <v>0.857142857142857</v>
      </c>
      <c r="M56" s="182" t="n">
        <v>3</v>
      </c>
      <c r="N56" s="47" t="n">
        <f aca="false">M56/AE56*100</f>
        <v>0.857142857142857</v>
      </c>
      <c r="O56" s="182" t="n">
        <v>76</v>
      </c>
      <c r="P56" s="47" t="n">
        <f aca="false">O56/AE56*100</f>
        <v>21.7142857142857</v>
      </c>
      <c r="Q56" s="184" t="n">
        <v>0</v>
      </c>
      <c r="R56" s="47" t="n">
        <f aca="false">Q56/AE56*100</f>
        <v>0</v>
      </c>
      <c r="S56" s="182" t="n">
        <v>0</v>
      </c>
      <c r="T56" s="47" t="n">
        <f aca="false">S56/AE56*100</f>
        <v>0</v>
      </c>
      <c r="U56" s="182" t="n">
        <v>0</v>
      </c>
      <c r="V56" s="47" t="n">
        <f aca="false">U56/AE56*100</f>
        <v>0</v>
      </c>
      <c r="W56" s="182" t="n">
        <v>0</v>
      </c>
      <c r="X56" s="47" t="n">
        <f aca="false">W56/AE56*100</f>
        <v>0</v>
      </c>
      <c r="Y56" s="182" t="n">
        <v>3</v>
      </c>
      <c r="Z56" s="47" t="n">
        <f aca="false">Y56/AA56*100</f>
        <v>0.87463556851312</v>
      </c>
      <c r="AA56" s="185" t="n">
        <f aca="false">Y56+W56+U56+S56+O56+M56+K56+I56+G56+E56+Q56</f>
        <v>343</v>
      </c>
      <c r="AB56" s="47" t="n">
        <f aca="false">AA56/AE56*100</f>
        <v>98</v>
      </c>
      <c r="AC56" s="182" t="n">
        <v>7</v>
      </c>
      <c r="AD56" s="186" t="n">
        <f aca="false">AC56/AE56*100</f>
        <v>2</v>
      </c>
      <c r="AE56" s="185" t="n">
        <f aca="false">AA56+AC56</f>
        <v>350</v>
      </c>
      <c r="AF56" s="51" t="n">
        <f aca="false">AE56/D56*100</f>
        <v>66.6666666666667</v>
      </c>
      <c r="AG56" s="125" t="n">
        <f aca="false">AF56-100</f>
        <v>-33.3333333333333</v>
      </c>
    </row>
    <row r="57" customFormat="false" ht="12.75" hidden="false" customHeight="true" outlineLevel="0" collapsed="false">
      <c r="A57" s="116"/>
      <c r="B57" s="43" t="n">
        <v>142</v>
      </c>
      <c r="C57" s="44" t="s">
        <v>30</v>
      </c>
      <c r="D57" s="45" t="n">
        <v>525</v>
      </c>
      <c r="E57" s="182" t="n">
        <v>119</v>
      </c>
      <c r="F57" s="47" t="n">
        <f aca="false">E57/AE57*100</f>
        <v>31.3157894736842</v>
      </c>
      <c r="G57" s="183" t="n">
        <v>152</v>
      </c>
      <c r="H57" s="47" t="n">
        <f aca="false">G57/AE57*100</f>
        <v>40</v>
      </c>
      <c r="I57" s="182" t="n">
        <v>5</v>
      </c>
      <c r="J57" s="47" t="n">
        <f aca="false">I57/AE57*100</f>
        <v>1.31578947368421</v>
      </c>
      <c r="K57" s="182" t="n">
        <v>3</v>
      </c>
      <c r="L57" s="47" t="n">
        <f aca="false">K57/AE57*100</f>
        <v>0.789473684210526</v>
      </c>
      <c r="M57" s="182" t="n">
        <v>3</v>
      </c>
      <c r="N57" s="47" t="n">
        <f aca="false">M57/AE57*100</f>
        <v>0.789473684210526</v>
      </c>
      <c r="O57" s="182" t="n">
        <v>76</v>
      </c>
      <c r="P57" s="47" t="n">
        <f aca="false">O57/AE57*100</f>
        <v>20</v>
      </c>
      <c r="Q57" s="184" t="n">
        <v>0</v>
      </c>
      <c r="R57" s="47" t="n">
        <f aca="false">Q57/AE57*100</f>
        <v>0</v>
      </c>
      <c r="S57" s="182" t="n">
        <v>2</v>
      </c>
      <c r="T57" s="47" t="n">
        <f aca="false">S57/AE57*100</f>
        <v>0.526315789473684</v>
      </c>
      <c r="U57" s="182" t="n">
        <v>0</v>
      </c>
      <c r="V57" s="47" t="n">
        <f aca="false">U57/AE57*100</f>
        <v>0</v>
      </c>
      <c r="W57" s="182" t="n">
        <v>0</v>
      </c>
      <c r="X57" s="47" t="n">
        <f aca="false">W57/AE57*100</f>
        <v>0</v>
      </c>
      <c r="Y57" s="182" t="n">
        <v>0</v>
      </c>
      <c r="Z57" s="47" t="n">
        <f aca="false">Y57/AA57*100</f>
        <v>0</v>
      </c>
      <c r="AA57" s="185" t="n">
        <f aca="false">Y57+W57+U57+S57+O57+M57+K57+I57+G57+E57+Q57</f>
        <v>360</v>
      </c>
      <c r="AB57" s="47" t="n">
        <f aca="false">AA57/AE57*100</f>
        <v>94.7368421052632</v>
      </c>
      <c r="AC57" s="182" t="n">
        <v>20</v>
      </c>
      <c r="AD57" s="186" t="n">
        <f aca="false">AC57/AE57*100</f>
        <v>5.26315789473684</v>
      </c>
      <c r="AE57" s="185" t="n">
        <f aca="false">AA57+AC57</f>
        <v>380</v>
      </c>
      <c r="AF57" s="51" t="n">
        <f aca="false">AE57/D57*100</f>
        <v>72.3809523809524</v>
      </c>
      <c r="AG57" s="125" t="n">
        <f aca="false">AF57-100</f>
        <v>-27.6190476190476</v>
      </c>
    </row>
    <row r="58" customFormat="false" ht="12.75" hidden="false" customHeight="true" outlineLevel="0" collapsed="false">
      <c r="A58" s="116"/>
      <c r="B58" s="43" t="n">
        <v>143</v>
      </c>
      <c r="C58" s="44" t="s">
        <v>19</v>
      </c>
      <c r="D58" s="45" t="n">
        <v>238</v>
      </c>
      <c r="E58" s="183" t="n">
        <v>84</v>
      </c>
      <c r="F58" s="47" t="n">
        <f aca="false">E58/AE58*100</f>
        <v>54.1935483870968</v>
      </c>
      <c r="G58" s="183" t="n">
        <v>52</v>
      </c>
      <c r="H58" s="47" t="n">
        <f aca="false">G58/AE58*100</f>
        <v>33.5483870967742</v>
      </c>
      <c r="I58" s="182" t="n">
        <v>0</v>
      </c>
      <c r="J58" s="47" t="n">
        <f aca="false">I58/AE58*100</f>
        <v>0</v>
      </c>
      <c r="K58" s="182" t="n">
        <v>0</v>
      </c>
      <c r="L58" s="47" t="n">
        <f aca="false">K58/AE58*100</f>
        <v>0</v>
      </c>
      <c r="M58" s="182" t="n">
        <v>1</v>
      </c>
      <c r="N58" s="47" t="n">
        <f aca="false">M58/AE58*100</f>
        <v>0.645161290322581</v>
      </c>
      <c r="O58" s="182" t="n">
        <v>15</v>
      </c>
      <c r="P58" s="47" t="n">
        <f aca="false">O58/AE58*100</f>
        <v>9.67741935483871</v>
      </c>
      <c r="Q58" s="184" t="n">
        <v>0</v>
      </c>
      <c r="R58" s="47" t="n">
        <f aca="false">Q58/AE58*100</f>
        <v>0</v>
      </c>
      <c r="S58" s="182" t="n">
        <v>0</v>
      </c>
      <c r="T58" s="47" t="n">
        <f aca="false">S58/AE58*100</f>
        <v>0</v>
      </c>
      <c r="U58" s="182" t="n">
        <v>0</v>
      </c>
      <c r="V58" s="47" t="n">
        <f aca="false">U58/AE58*100</f>
        <v>0</v>
      </c>
      <c r="W58" s="182" t="n">
        <v>0</v>
      </c>
      <c r="X58" s="47" t="n">
        <f aca="false">W58/AE58*100</f>
        <v>0</v>
      </c>
      <c r="Y58" s="182" t="n">
        <v>0</v>
      </c>
      <c r="Z58" s="47" t="n">
        <f aca="false">Y58/AA58*100</f>
        <v>0</v>
      </c>
      <c r="AA58" s="185" t="n">
        <f aca="false">Y58+W58+U58+S58+O58+M58+K58+I58+G58+E58+Q58</f>
        <v>152</v>
      </c>
      <c r="AB58" s="47" t="n">
        <f aca="false">AA58/AE58*100</f>
        <v>98.0645161290323</v>
      </c>
      <c r="AC58" s="182" t="n">
        <v>3</v>
      </c>
      <c r="AD58" s="186" t="n">
        <f aca="false">AC58/AE58*100</f>
        <v>1.93548387096774</v>
      </c>
      <c r="AE58" s="185" t="n">
        <f aca="false">AA58+AC58</f>
        <v>155</v>
      </c>
      <c r="AF58" s="51" t="n">
        <f aca="false">AE58/D58*100</f>
        <v>65.1260504201681</v>
      </c>
      <c r="AG58" s="125" t="n">
        <f aca="false">AF58-100</f>
        <v>-34.8739495798319</v>
      </c>
    </row>
    <row r="59" customFormat="false" ht="12.75" hidden="false" customHeight="true" outlineLevel="0" collapsed="false">
      <c r="A59" s="116"/>
      <c r="B59" s="43" t="n">
        <v>144</v>
      </c>
      <c r="C59" s="44" t="s">
        <v>19</v>
      </c>
      <c r="D59" s="45" t="n">
        <v>144</v>
      </c>
      <c r="E59" s="182" t="n">
        <v>32</v>
      </c>
      <c r="F59" s="47" t="n">
        <f aca="false">E59/AE59*100</f>
        <v>30.188679245283</v>
      </c>
      <c r="G59" s="183" t="n">
        <v>65</v>
      </c>
      <c r="H59" s="47" t="n">
        <f aca="false">G59/AE59*100</f>
        <v>61.3207547169811</v>
      </c>
      <c r="I59" s="182" t="n">
        <v>0</v>
      </c>
      <c r="J59" s="47" t="n">
        <f aca="false">I59/AE59*100</f>
        <v>0</v>
      </c>
      <c r="K59" s="182" t="n">
        <v>2</v>
      </c>
      <c r="L59" s="47" t="n">
        <f aca="false">K59/AE59*100</f>
        <v>1.88679245283019</v>
      </c>
      <c r="M59" s="182" t="n">
        <v>2</v>
      </c>
      <c r="N59" s="47" t="n">
        <f aca="false">M59/AE59*100</f>
        <v>1.88679245283019</v>
      </c>
      <c r="O59" s="182" t="n">
        <v>1</v>
      </c>
      <c r="P59" s="47" t="n">
        <f aca="false">O59/AE59*100</f>
        <v>0.943396226415094</v>
      </c>
      <c r="Q59" s="184" t="n">
        <v>0</v>
      </c>
      <c r="R59" s="47" t="n">
        <f aca="false">Q59/AE59*100</f>
        <v>0</v>
      </c>
      <c r="S59" s="182" t="n">
        <v>3</v>
      </c>
      <c r="T59" s="47" t="n">
        <f aca="false">S59/AE59*100</f>
        <v>2.83018867924528</v>
      </c>
      <c r="U59" s="182" t="n">
        <v>0</v>
      </c>
      <c r="V59" s="47" t="n">
        <f aca="false">U59/AE59*100</f>
        <v>0</v>
      </c>
      <c r="W59" s="182" t="n">
        <v>1</v>
      </c>
      <c r="X59" s="47" t="n">
        <f aca="false">W59/AE59*100</f>
        <v>0.943396226415094</v>
      </c>
      <c r="Y59" s="182" t="n">
        <v>0</v>
      </c>
      <c r="Z59" s="47" t="n">
        <f aca="false">Y59/AA59*100</f>
        <v>0</v>
      </c>
      <c r="AA59" s="185" t="n">
        <f aca="false">Y59+W59+U59+S59+O59+M59+K59+I59+G59+E59+Q59</f>
        <v>106</v>
      </c>
      <c r="AB59" s="47" t="n">
        <f aca="false">AA59/AE59*100</f>
        <v>100</v>
      </c>
      <c r="AC59" s="182" t="n">
        <v>0</v>
      </c>
      <c r="AD59" s="186" t="n">
        <f aca="false">AC59/AE59*100</f>
        <v>0</v>
      </c>
      <c r="AE59" s="185" t="n">
        <f aca="false">AA59+AC59</f>
        <v>106</v>
      </c>
      <c r="AF59" s="51" t="n">
        <f aca="false">AE59/D59*100</f>
        <v>73.6111111111111</v>
      </c>
      <c r="AG59" s="125" t="n">
        <f aca="false">AF59-100</f>
        <v>-26.3888888888889</v>
      </c>
    </row>
    <row r="60" customFormat="false" ht="12.75" hidden="false" customHeight="true" outlineLevel="0" collapsed="false">
      <c r="A60" s="116"/>
      <c r="B60" s="43" t="n">
        <v>145</v>
      </c>
      <c r="C60" s="44" t="s">
        <v>19</v>
      </c>
      <c r="D60" s="45" t="n">
        <v>673</v>
      </c>
      <c r="E60" s="182" t="n">
        <v>169</v>
      </c>
      <c r="F60" s="47" t="n">
        <f aca="false">E60/AE60*100</f>
        <v>47.4719101123596</v>
      </c>
      <c r="G60" s="183" t="n">
        <v>171</v>
      </c>
      <c r="H60" s="47" t="n">
        <f aca="false">G60/AE60*100</f>
        <v>48.0337078651685</v>
      </c>
      <c r="I60" s="182" t="n">
        <v>1</v>
      </c>
      <c r="J60" s="47" t="n">
        <f aca="false">I60/AE60*100</f>
        <v>0.280898876404494</v>
      </c>
      <c r="K60" s="182" t="n">
        <v>1</v>
      </c>
      <c r="L60" s="47" t="n">
        <f aca="false">K60/AE60*100</f>
        <v>0.280898876404494</v>
      </c>
      <c r="M60" s="182" t="n">
        <v>1</v>
      </c>
      <c r="N60" s="47" t="n">
        <f aca="false">M60/AE60*100</f>
        <v>0.280898876404494</v>
      </c>
      <c r="O60" s="182" t="n">
        <v>10</v>
      </c>
      <c r="P60" s="47" t="n">
        <f aca="false">O60/AE60*100</f>
        <v>2.80898876404494</v>
      </c>
      <c r="Q60" s="184" t="n">
        <v>0</v>
      </c>
      <c r="R60" s="47" t="n">
        <f aca="false">Q60/AE60*100</f>
        <v>0</v>
      </c>
      <c r="S60" s="182" t="n">
        <v>2</v>
      </c>
      <c r="T60" s="47" t="n">
        <f aca="false">S60/AE60*100</f>
        <v>0.561797752808989</v>
      </c>
      <c r="U60" s="182" t="n">
        <v>0</v>
      </c>
      <c r="V60" s="47" t="n">
        <f aca="false">U60/AE60*100</f>
        <v>0</v>
      </c>
      <c r="W60" s="182" t="n">
        <v>0</v>
      </c>
      <c r="X60" s="47" t="n">
        <f aca="false">W60/AE60*100</f>
        <v>0</v>
      </c>
      <c r="Y60" s="182" t="n">
        <v>1</v>
      </c>
      <c r="Z60" s="47" t="n">
        <f aca="false">Y60/AA60*100</f>
        <v>0.280898876404494</v>
      </c>
      <c r="AA60" s="185" t="n">
        <f aca="false">Y60+W60+U60+S60+O60+M60+K60+I60+G60+E60+Q60</f>
        <v>356</v>
      </c>
      <c r="AB60" s="47" t="n">
        <f aca="false">AA60/AE60*100</f>
        <v>100</v>
      </c>
      <c r="AC60" s="182" t="n">
        <v>0</v>
      </c>
      <c r="AD60" s="186" t="n">
        <f aca="false">AC60/AE60*100</f>
        <v>0</v>
      </c>
      <c r="AE60" s="185" t="n">
        <f aca="false">AA60+AC60</f>
        <v>356</v>
      </c>
      <c r="AF60" s="51" t="n">
        <f aca="false">AE60/D60*100</f>
        <v>52.8974739970282</v>
      </c>
      <c r="AG60" s="125" t="n">
        <f aca="false">AF60-100</f>
        <v>-47.1025260029718</v>
      </c>
    </row>
    <row r="61" customFormat="false" ht="13.5" hidden="false" customHeight="true" outlineLevel="0" collapsed="false">
      <c r="A61" s="116"/>
      <c r="B61" s="53" t="n">
        <v>146</v>
      </c>
      <c r="C61" s="54" t="s">
        <v>19</v>
      </c>
      <c r="D61" s="55" t="n">
        <v>277</v>
      </c>
      <c r="E61" s="198" t="n">
        <v>103</v>
      </c>
      <c r="F61" s="57" t="n">
        <f aca="false">E61/AE61*100</f>
        <v>50</v>
      </c>
      <c r="G61" s="199" t="n">
        <v>92</v>
      </c>
      <c r="H61" s="57" t="n">
        <f aca="false">G61/AE61*100</f>
        <v>44.6601941747573</v>
      </c>
      <c r="I61" s="198" t="n">
        <v>2</v>
      </c>
      <c r="J61" s="57" t="n">
        <f aca="false">I61/AE61*100</f>
        <v>0.970873786407767</v>
      </c>
      <c r="K61" s="198" t="n">
        <v>0</v>
      </c>
      <c r="L61" s="57" t="n">
        <f aca="false">K61/AE61*100</f>
        <v>0</v>
      </c>
      <c r="M61" s="198" t="n">
        <v>1</v>
      </c>
      <c r="N61" s="57" t="n">
        <f aca="false">M61/AE61*100</f>
        <v>0.485436893203883</v>
      </c>
      <c r="O61" s="198" t="n">
        <v>0</v>
      </c>
      <c r="P61" s="57" t="n">
        <f aca="false">O61/AE61*100</f>
        <v>0</v>
      </c>
      <c r="Q61" s="200" t="n">
        <v>0</v>
      </c>
      <c r="R61" s="57" t="n">
        <f aca="false">Q61/AE61*100</f>
        <v>0</v>
      </c>
      <c r="S61" s="198" t="n">
        <v>5</v>
      </c>
      <c r="T61" s="57" t="n">
        <f aca="false">S61/AE61*100</f>
        <v>2.42718446601942</v>
      </c>
      <c r="U61" s="198" t="n">
        <v>0</v>
      </c>
      <c r="V61" s="57" t="n">
        <f aca="false">U61/AE61*100</f>
        <v>0</v>
      </c>
      <c r="W61" s="198" t="n">
        <v>0</v>
      </c>
      <c r="X61" s="57" t="n">
        <f aca="false">W61/AE61*100</f>
        <v>0</v>
      </c>
      <c r="Y61" s="198" t="n">
        <v>1</v>
      </c>
      <c r="Z61" s="57" t="n">
        <f aca="false">Y61/AA61*100</f>
        <v>0.490196078431373</v>
      </c>
      <c r="AA61" s="142" t="n">
        <f aca="false">Y61+W61+U61+S61+O61+M61+K61+I61+G61+E61+Q61</f>
        <v>204</v>
      </c>
      <c r="AB61" s="57" t="n">
        <f aca="false">AA61/AE61*100</f>
        <v>99.0291262135922</v>
      </c>
      <c r="AC61" s="198" t="n">
        <v>2</v>
      </c>
      <c r="AD61" s="201" t="n">
        <f aca="false">AC61/AE61*100</f>
        <v>0.970873786407767</v>
      </c>
      <c r="AE61" s="142" t="n">
        <f aca="false">AA61+AC61</f>
        <v>206</v>
      </c>
      <c r="AF61" s="61" t="n">
        <f aca="false">AE61/D61*100</f>
        <v>74.3682310469314</v>
      </c>
      <c r="AG61" s="128" t="n">
        <f aca="false">AF61-100</f>
        <v>-25.6317689530686</v>
      </c>
    </row>
    <row r="62" customFormat="false" ht="7.5" hidden="false" customHeight="true" outlineLevel="0" collapsed="false">
      <c r="A62" s="202"/>
      <c r="B62" s="203"/>
      <c r="C62" s="204"/>
      <c r="D62" s="205"/>
      <c r="E62" s="205"/>
      <c r="F62" s="206"/>
      <c r="G62" s="205"/>
      <c r="H62" s="206"/>
      <c r="I62" s="205"/>
      <c r="J62" s="206"/>
      <c r="K62" s="205"/>
      <c r="L62" s="206"/>
      <c r="M62" s="205"/>
      <c r="N62" s="206"/>
      <c r="O62" s="205"/>
      <c r="P62" s="206"/>
      <c r="Q62" s="207"/>
      <c r="R62" s="206"/>
      <c r="S62" s="206"/>
      <c r="T62" s="206"/>
      <c r="U62" s="206"/>
      <c r="V62" s="206"/>
      <c r="W62" s="206"/>
      <c r="X62" s="206"/>
      <c r="Y62" s="205"/>
      <c r="Z62" s="206"/>
      <c r="AA62" s="208"/>
      <c r="AB62" s="209"/>
      <c r="AC62" s="210"/>
      <c r="AD62" s="206"/>
      <c r="AE62" s="210"/>
      <c r="AF62" s="211"/>
    </row>
    <row r="63" s="78" customFormat="true" ht="18" hidden="false" customHeight="true" outlineLevel="0" collapsed="false">
      <c r="A63" s="72" t="s">
        <v>21</v>
      </c>
      <c r="B63" s="72"/>
      <c r="C63" s="73" t="n">
        <f aca="false">COUNTA(C13:C61)</f>
        <v>49</v>
      </c>
      <c r="D63" s="74" t="n">
        <f aca="false">SUM(D13:D62)</f>
        <v>21309</v>
      </c>
      <c r="E63" s="74" t="n">
        <f aca="false">SUM(E13:E62)</f>
        <v>5288</v>
      </c>
      <c r="F63" s="212" t="n">
        <f aca="false">E63/AE63*100</f>
        <v>35.7877639415268</v>
      </c>
      <c r="G63" s="74" t="n">
        <f aca="false">SUM(G13:G62)</f>
        <v>6520</v>
      </c>
      <c r="H63" s="212" t="n">
        <f aca="false">G63/AE63*100</f>
        <v>44.1256090958311</v>
      </c>
      <c r="I63" s="74" t="n">
        <f aca="false">SUM(I13:I62)</f>
        <v>166</v>
      </c>
      <c r="J63" s="212" t="n">
        <f aca="false">I63/AE63*100</f>
        <v>1.12344342176502</v>
      </c>
      <c r="K63" s="74" t="n">
        <f aca="false">SUM(K13:K62)</f>
        <v>244</v>
      </c>
      <c r="L63" s="212" t="n">
        <f aca="false">K63/AE63*100</f>
        <v>1.65132647536546</v>
      </c>
      <c r="M63" s="74" t="n">
        <f aca="false">SUM(M13:M62)</f>
        <v>197</v>
      </c>
      <c r="N63" s="212" t="n">
        <f aca="false">M63/AE63*100</f>
        <v>1.33324309691391</v>
      </c>
      <c r="O63" s="74" t="n">
        <f aca="false">SUM(O13:O62)</f>
        <v>1649</v>
      </c>
      <c r="P63" s="212" t="n">
        <f aca="false">O63/AE63*100</f>
        <v>11.1599891716297</v>
      </c>
      <c r="Q63" s="74" t="n">
        <f aca="false">SUM(Q13:Q62)</f>
        <v>2</v>
      </c>
      <c r="R63" s="212" t="n">
        <f aca="false">Q63/AE63*100</f>
        <v>0.0135354629128316</v>
      </c>
      <c r="S63" s="74" t="n">
        <f aca="false">SUM(S13:S62)</f>
        <v>120</v>
      </c>
      <c r="T63" s="212" t="n">
        <f aca="false">S63/AE63*100</f>
        <v>0.812127774769897</v>
      </c>
      <c r="U63" s="74" t="n">
        <f aca="false">SUM(U13:U62)</f>
        <v>10</v>
      </c>
      <c r="V63" s="212" t="n">
        <f aca="false">U63/AE63*100</f>
        <v>0.0676773145641581</v>
      </c>
      <c r="W63" s="74" t="n">
        <f aca="false">SUM(W13:W62)</f>
        <v>20</v>
      </c>
      <c r="X63" s="212" t="n">
        <f aca="false">W63/AE63*100</f>
        <v>0.135354629128316</v>
      </c>
      <c r="Y63" s="74" t="n">
        <f aca="false">SUM(Y13:Y62)</f>
        <v>17</v>
      </c>
      <c r="Z63" s="212" t="n">
        <f aca="false">Y63/AE63*100</f>
        <v>0.115051434759069</v>
      </c>
      <c r="AA63" s="213" t="n">
        <f aca="false">Y63+W63+U63+S63+O63+M63+K63+I63+G63+E63+Q63</f>
        <v>14233</v>
      </c>
      <c r="AB63" s="212" t="n">
        <f aca="false">AA63/AE63*100</f>
        <v>96.3251218191662</v>
      </c>
      <c r="AC63" s="74" t="n">
        <f aca="false">SUM(AC13:AC62)</f>
        <v>543</v>
      </c>
      <c r="AD63" s="214" t="n">
        <f aca="false">AC63/AE63*100</f>
        <v>3.67487818083378</v>
      </c>
      <c r="AE63" s="74" t="n">
        <f aca="false">SUM(AE13:AE62)</f>
        <v>14776</v>
      </c>
      <c r="AF63" s="215" t="n">
        <f aca="false">AE63/D63*100</f>
        <v>69.3415927542353</v>
      </c>
      <c r="AG63" s="216" t="n">
        <f aca="false">AF63-100</f>
        <v>-30.6584072457647</v>
      </c>
      <c r="AI63" s="79"/>
      <c r="AJ63" s="79"/>
      <c r="AK63" s="79"/>
      <c r="AL63" s="79"/>
      <c r="AM63" s="79"/>
      <c r="AN63" s="79"/>
      <c r="AO63" s="79"/>
    </row>
    <row r="64" customFormat="false" ht="9" hidden="false" customHeight="true" outlineLevel="0" collapsed="false"/>
    <row r="65" s="86" customFormat="true" ht="15" hidden="false" customHeight="true" outlineLevel="0" collapsed="false">
      <c r="A65" s="217" t="s">
        <v>22</v>
      </c>
      <c r="B65" s="217"/>
      <c r="C65" s="218" t="n">
        <f aca="false">COUNTA(C31,C44)</f>
        <v>2</v>
      </c>
      <c r="D65" s="218" t="n">
        <f aca="false">SUM(D31,D44)</f>
        <v>932</v>
      </c>
      <c r="E65" s="218" t="n">
        <f aca="false">SUM(E31,E44)</f>
        <v>336</v>
      </c>
      <c r="F65" s="219" t="n">
        <f aca="false">E65/AE63*100</f>
        <v>2.27395776935571</v>
      </c>
      <c r="G65" s="218" t="n">
        <f aca="false">SUM(G31,G44)</f>
        <v>345</v>
      </c>
      <c r="H65" s="219" t="n">
        <f aca="false">G65/AE63*100</f>
        <v>2.33486735246345</v>
      </c>
      <c r="I65" s="218" t="n">
        <f aca="false">SUM(I31,I44)</f>
        <v>3</v>
      </c>
      <c r="J65" s="219" t="n">
        <f aca="false">I65/AE63*100</f>
        <v>0.0203031943692474</v>
      </c>
      <c r="K65" s="218" t="n">
        <f aca="false">SUM(K31,K44)</f>
        <v>3</v>
      </c>
      <c r="L65" s="219" t="n">
        <f aca="false">K65/AE63*100</f>
        <v>0.0203031943692474</v>
      </c>
      <c r="M65" s="218" t="n">
        <f aca="false">SUM(M31,M44)</f>
        <v>1</v>
      </c>
      <c r="N65" s="219" t="n">
        <f aca="false">M65/AE63*100</f>
        <v>0.00676773145641581</v>
      </c>
      <c r="O65" s="218" t="n">
        <f aca="false">SUM(O31,O44)</f>
        <v>31</v>
      </c>
      <c r="P65" s="219" t="n">
        <f aca="false">O65/AE63*100</f>
        <v>0.20979967514889</v>
      </c>
      <c r="Q65" s="218" t="n">
        <f aca="false">SUM(Q31,Q44)</f>
        <v>0</v>
      </c>
      <c r="R65" s="219" t="n">
        <f aca="false">Q65/AE63*100</f>
        <v>0</v>
      </c>
      <c r="S65" s="218" t="n">
        <f aca="false">SUM(S31,S44)</f>
        <v>2</v>
      </c>
      <c r="T65" s="219" t="n">
        <f aca="false">S65/AE63*100</f>
        <v>0.0135354629128316</v>
      </c>
      <c r="U65" s="218" t="n">
        <f aca="false">SUM(U31,U44)</f>
        <v>0</v>
      </c>
      <c r="V65" s="219" t="n">
        <f aca="false">U65/AE63*100</f>
        <v>0</v>
      </c>
      <c r="W65" s="218" t="n">
        <f aca="false">SUM(W31,W44)</f>
        <v>0</v>
      </c>
      <c r="X65" s="219" t="n">
        <f aca="false">W65/AE63*100</f>
        <v>0</v>
      </c>
      <c r="Y65" s="218" t="n">
        <f aca="false">SUM(Y31,Y44)</f>
        <v>0</v>
      </c>
      <c r="Z65" s="219" t="n">
        <f aca="false">Y65/AE63*100</f>
        <v>0</v>
      </c>
      <c r="AA65" s="218" t="n">
        <f aca="false">SUM(AA31,AA44)</f>
        <v>721</v>
      </c>
      <c r="AB65" s="220" t="n">
        <f aca="false">AA65/AE63*100</f>
        <v>4.8795343800758</v>
      </c>
      <c r="AC65" s="218" t="n">
        <f aca="false">SUM(AC31,AC44)</f>
        <v>11</v>
      </c>
      <c r="AD65" s="221" t="n">
        <f aca="false">AC65/AE63*100</f>
        <v>0.0744450460205739</v>
      </c>
      <c r="AE65" s="218" t="n">
        <f aca="false">SUM(AE31,AE44)</f>
        <v>732</v>
      </c>
      <c r="AF65" s="221" t="n">
        <f aca="false">AE65/AE63*100</f>
        <v>4.95397942609637</v>
      </c>
      <c r="AG65" s="85"/>
    </row>
    <row r="66" customFormat="false" ht="9" hidden="false" customHeight="true" outlineLevel="0" collapsed="false">
      <c r="AA66" s="6"/>
      <c r="AB66" s="6"/>
      <c r="AC66" s="6"/>
      <c r="AD66" s="7"/>
      <c r="AE66" s="6"/>
      <c r="AF66" s="6"/>
      <c r="AG66" s="7"/>
      <c r="AI66" s="0"/>
      <c r="AP66" s="8"/>
    </row>
    <row r="67" s="86" customFormat="true" ht="17.25" hidden="false" customHeight="true" outlineLevel="0" collapsed="false">
      <c r="A67" s="87" t="s">
        <v>23</v>
      </c>
      <c r="B67" s="87"/>
      <c r="C67" s="88" t="n">
        <f aca="false">(C63-C65)</f>
        <v>47</v>
      </c>
      <c r="D67" s="88" t="n">
        <f aca="false">(D63-D65)</f>
        <v>20377</v>
      </c>
      <c r="E67" s="88" t="n">
        <f aca="false">(E63-E65)</f>
        <v>4952</v>
      </c>
      <c r="F67" s="75" t="n">
        <f aca="false">E67/AE67*100</f>
        <v>35.2606095129593</v>
      </c>
      <c r="G67" s="88" t="n">
        <f aca="false">(G63-G65)</f>
        <v>6175</v>
      </c>
      <c r="H67" s="75" t="n">
        <f aca="false">G67/AE67*100</f>
        <v>43.9689547137568</v>
      </c>
      <c r="I67" s="88" t="n">
        <f aca="false">(I63-I65)</f>
        <v>163</v>
      </c>
      <c r="J67" s="75" t="n">
        <f aca="false">I67/AE67*100</f>
        <v>1.16063799487326</v>
      </c>
      <c r="K67" s="88" t="n">
        <f aca="false">(K63-K65)</f>
        <v>241</v>
      </c>
      <c r="L67" s="75" t="n">
        <f aca="false">K67/AE67*100</f>
        <v>1.71603531757334</v>
      </c>
      <c r="M67" s="88" t="n">
        <f aca="false">(M63-M65)</f>
        <v>196</v>
      </c>
      <c r="N67" s="75" t="n">
        <f aca="false">M67/AE67*100</f>
        <v>1.39561378524637</v>
      </c>
      <c r="O67" s="88" t="n">
        <f aca="false">(O63-O65)</f>
        <v>1618</v>
      </c>
      <c r="P67" s="75" t="n">
        <f aca="false">O67/AE67*100</f>
        <v>11.5209342067787</v>
      </c>
      <c r="Q67" s="88" t="n">
        <f aca="false">(Q63-Q65)</f>
        <v>2</v>
      </c>
      <c r="R67" s="75" t="n">
        <f aca="false">Q67/AE67*100</f>
        <v>0.0142409569923099</v>
      </c>
      <c r="S67" s="88" t="n">
        <f aca="false">(S63-S65)</f>
        <v>118</v>
      </c>
      <c r="T67" s="75" t="n">
        <f aca="false">S67/AE67*100</f>
        <v>0.840216462546283</v>
      </c>
      <c r="U67" s="88" t="n">
        <f aca="false">(U63-U65)</f>
        <v>10</v>
      </c>
      <c r="V67" s="75" t="n">
        <f aca="false">U67/AE67*100</f>
        <v>0.0712047849615494</v>
      </c>
      <c r="W67" s="88" t="n">
        <f aca="false">(W63-W65)</f>
        <v>20</v>
      </c>
      <c r="X67" s="75" t="n">
        <f aca="false">W67/AE67*100</f>
        <v>0.142409569923099</v>
      </c>
      <c r="Y67" s="88" t="n">
        <f aca="false">(Y63-Y65)</f>
        <v>17</v>
      </c>
      <c r="Z67" s="75" t="n">
        <f aca="false">Y67/AE67*100</f>
        <v>0.121048134434634</v>
      </c>
      <c r="AA67" s="88" t="n">
        <f aca="false">(AA63-AA65)</f>
        <v>13512</v>
      </c>
      <c r="AB67" s="76" t="n">
        <f aca="false">AA67/AE67*100</f>
        <v>96.2119054400456</v>
      </c>
      <c r="AC67" s="88" t="n">
        <f aca="false">(AC63-AC65)</f>
        <v>532</v>
      </c>
      <c r="AD67" s="77" t="n">
        <f aca="false">AC67/AE67*100</f>
        <v>3.78809455995443</v>
      </c>
      <c r="AE67" s="88" t="n">
        <f aca="false">(AE63-AE65)</f>
        <v>14044</v>
      </c>
      <c r="AF67" s="77" t="n">
        <f aca="false">AE67/D67*100</f>
        <v>68.9208421259263</v>
      </c>
      <c r="AG67" s="89" t="n">
        <f aca="false">AF67-100</f>
        <v>-31.0791578740737</v>
      </c>
    </row>
    <row r="68" customFormat="false" ht="13.5" hidden="false" customHeight="false" outlineLevel="0" collapsed="false"/>
    <row r="69" s="8" customFormat="true" ht="12.75" hidden="false" customHeight="false" outlineLevel="0" collapsed="false">
      <c r="A69" s="187"/>
      <c r="B69" s="91" t="s">
        <v>24</v>
      </c>
      <c r="C69" s="3"/>
      <c r="D69" s="4"/>
      <c r="E69" s="6"/>
      <c r="F69" s="92" t="s">
        <v>46</v>
      </c>
      <c r="G69" s="6"/>
      <c r="H69" s="5"/>
      <c r="I69" s="6"/>
      <c r="J69" s="5"/>
      <c r="K69" s="6"/>
      <c r="L69" s="5"/>
      <c r="M69" s="6"/>
      <c r="N69" s="5"/>
      <c r="O69" s="6"/>
      <c r="P69" s="5"/>
      <c r="Q69" s="5"/>
      <c r="R69" s="5"/>
      <c r="S69" s="6"/>
      <c r="T69" s="5"/>
      <c r="U69" s="7"/>
      <c r="V69" s="5"/>
      <c r="W69" s="6"/>
      <c r="X69" s="5"/>
      <c r="Y69" s="6"/>
      <c r="Z69" s="5"/>
      <c r="AA69" s="6"/>
      <c r="AB69" s="6"/>
      <c r="AC69" s="6"/>
      <c r="AD69" s="7"/>
      <c r="AE69" s="6"/>
      <c r="AF69" s="7"/>
      <c r="AG69" s="7"/>
    </row>
  </sheetData>
  <mergeCells count="34">
    <mergeCell ref="A1:AF1"/>
    <mergeCell ref="A2:AF2"/>
    <mergeCell ref="A3:AF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9"/>
    <mergeCell ref="A40:A61"/>
    <mergeCell ref="A63:B63"/>
    <mergeCell ref="A65:B65"/>
    <mergeCell ref="A67:B67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J25" colorId="64" zoomScale="75" zoomScaleNormal="75" zoomScalePageLayoutView="100" workbookViewId="0">
      <selection pane="topLeft" activeCell="AC18" activeCellId="0" sqref="A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7"/>
    <col collapsed="false" customWidth="true" hidden="false" outlineLevel="0" max="3" min="3" style="3" width="5.71"/>
    <col collapsed="false" customWidth="true" hidden="false" outlineLevel="0" max="4" min="4" style="4" width="6.28"/>
    <col collapsed="false" customWidth="true" hidden="false" outlineLevel="0" max="5" min="5" style="6" width="5.71"/>
    <col collapsed="false" customWidth="true" hidden="false" outlineLevel="0" max="6" min="6" style="5" width="4.56"/>
    <col collapsed="false" customWidth="true" hidden="false" outlineLevel="0" max="7" min="7" style="6" width="5.71"/>
    <col collapsed="false" customWidth="true" hidden="false" outlineLevel="0" max="8" min="8" style="5" width="4.41"/>
    <col collapsed="false" customWidth="true" hidden="false" outlineLevel="0" max="9" min="9" style="6" width="5.71"/>
    <col collapsed="false" customWidth="true" hidden="false" outlineLevel="0" max="10" min="10" style="5" width="4.56"/>
    <col collapsed="false" customWidth="true" hidden="false" outlineLevel="0" max="11" min="11" style="6" width="5.71"/>
    <col collapsed="false" customWidth="true" hidden="false" outlineLevel="0" max="12" min="12" style="5" width="4.56"/>
    <col collapsed="false" customWidth="true" hidden="false" outlineLevel="0" max="13" min="13" style="6" width="5.71"/>
    <col collapsed="false" customWidth="true" hidden="false" outlineLevel="0" max="14" min="14" style="5" width="4.56"/>
    <col collapsed="false" customWidth="true" hidden="false" outlineLevel="0" max="15" min="15" style="6" width="5.71"/>
    <col collapsed="false" customWidth="true" hidden="false" outlineLevel="0" max="16" min="16" style="5" width="4.56"/>
    <col collapsed="false" customWidth="true" hidden="false" outlineLevel="0" max="17" min="17" style="7" width="5.85"/>
    <col collapsed="false" customWidth="true" hidden="false" outlineLevel="0" max="18" min="18" style="5" width="4.56"/>
    <col collapsed="false" customWidth="true" hidden="false" outlineLevel="0" max="19" min="19" style="7" width="5.71"/>
    <col collapsed="false" customWidth="true" hidden="false" outlineLevel="0" max="20" min="20" style="5" width="4.56"/>
    <col collapsed="false" customWidth="true" hidden="false" outlineLevel="0" max="21" min="21" style="7" width="5.71"/>
    <col collapsed="false" customWidth="true" hidden="false" outlineLevel="0" max="22" min="22" style="5" width="4.56"/>
    <col collapsed="false" customWidth="true" hidden="false" outlineLevel="0" max="23" min="23" style="7" width="5.71"/>
    <col collapsed="false" customWidth="true" hidden="false" outlineLevel="0" max="24" min="24" style="5" width="4.56"/>
    <col collapsed="false" customWidth="true" hidden="false" outlineLevel="0" max="25" min="25" style="6" width="5.71"/>
    <col collapsed="false" customWidth="true" hidden="false" outlineLevel="0" max="26" min="26" style="5" width="4.56"/>
    <col collapsed="false" customWidth="true" hidden="false" outlineLevel="0" max="27" min="27" style="6" width="6.41"/>
    <col collapsed="false" customWidth="true" hidden="false" outlineLevel="0" max="28" min="28" style="6" width="5.41"/>
    <col collapsed="false" customWidth="true" hidden="false" outlineLevel="0" max="29" min="29" style="6" width="5.13"/>
    <col collapsed="false" customWidth="true" hidden="false" outlineLevel="0" max="30" min="30" style="7" width="4.56"/>
    <col collapsed="false" customWidth="true" hidden="false" outlineLevel="0" max="31" min="31" style="6" width="6.99"/>
    <col collapsed="false" customWidth="true" hidden="false" outlineLevel="0" max="33" min="32" style="7" width="7.56"/>
    <col collapsed="false" customWidth="true" hidden="false" outlineLevel="0" max="40" min="34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6" t="s">
        <v>4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18" t="s">
        <v>12</v>
      </c>
      <c r="AD9" s="18"/>
      <c r="AE9" s="18" t="s">
        <v>13</v>
      </c>
      <c r="AF9" s="21" t="s">
        <v>14</v>
      </c>
      <c r="AG9" s="119" t="s">
        <v>15</v>
      </c>
      <c r="AH9" s="23"/>
      <c r="AI9" s="23"/>
      <c r="AJ9" s="23"/>
      <c r="AK9" s="23"/>
      <c r="AL9" s="23"/>
      <c r="AM9" s="23"/>
      <c r="AN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21"/>
      <c r="AG10" s="119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21"/>
      <c r="AG11" s="119"/>
    </row>
    <row r="12" s="28" customFormat="true" ht="7.5" hidden="false" customHeight="true" outlineLevel="0" collapsed="false">
      <c r="A12" s="169"/>
      <c r="B12" s="170"/>
      <c r="C12" s="171"/>
      <c r="D12" s="172"/>
      <c r="E12" s="6"/>
      <c r="F12" s="5"/>
      <c r="G12" s="6"/>
      <c r="H12" s="5"/>
      <c r="I12" s="6"/>
      <c r="J12" s="5"/>
      <c r="K12" s="6"/>
      <c r="L12" s="5"/>
      <c r="M12" s="6"/>
      <c r="N12" s="5"/>
      <c r="O12" s="6"/>
      <c r="P12" s="5"/>
      <c r="Q12" s="7"/>
      <c r="R12" s="5"/>
      <c r="S12" s="7"/>
      <c r="T12" s="5"/>
      <c r="U12" s="7"/>
      <c r="V12" s="5"/>
      <c r="W12" s="7"/>
      <c r="X12" s="5"/>
      <c r="Y12" s="6"/>
      <c r="Z12" s="5"/>
      <c r="AA12" s="6"/>
      <c r="AB12" s="6"/>
      <c r="AC12" s="6"/>
      <c r="AD12" s="7"/>
      <c r="AE12" s="6"/>
      <c r="AF12" s="7"/>
      <c r="AG12" s="7"/>
      <c r="AH12" s="29"/>
      <c r="AI12" s="29"/>
      <c r="AJ12" s="29"/>
      <c r="AK12" s="29"/>
      <c r="AL12" s="29"/>
      <c r="AM12" s="29"/>
      <c r="AN12" s="29"/>
    </row>
    <row r="13" customFormat="false" ht="13.5" hidden="false" customHeight="true" outlineLevel="0" collapsed="false">
      <c r="A13" s="30" t="s">
        <v>48</v>
      </c>
      <c r="B13" s="93" t="n">
        <v>214</v>
      </c>
      <c r="C13" s="94" t="s">
        <v>19</v>
      </c>
      <c r="D13" s="95" t="n">
        <v>597</v>
      </c>
      <c r="E13" s="96" t="n">
        <v>235</v>
      </c>
      <c r="F13" s="97" t="n">
        <f aca="false">E13/AE13*100</f>
        <v>59.3434343434343</v>
      </c>
      <c r="G13" s="98" t="n">
        <v>81</v>
      </c>
      <c r="H13" s="97" t="n">
        <f aca="false">G13/AE13*100</f>
        <v>20.4545454545455</v>
      </c>
      <c r="I13" s="96" t="n">
        <v>14</v>
      </c>
      <c r="J13" s="97" t="n">
        <f aca="false">I13/AE13*100</f>
        <v>3.53535353535354</v>
      </c>
      <c r="K13" s="96" t="n">
        <v>4</v>
      </c>
      <c r="L13" s="97" t="n">
        <f aca="false">K13/AE13*100</f>
        <v>1.01010101010101</v>
      </c>
      <c r="M13" s="96" t="n">
        <v>1</v>
      </c>
      <c r="N13" s="97" t="n">
        <f aca="false">M13/AE13*100</f>
        <v>0.252525252525253</v>
      </c>
      <c r="O13" s="96" t="n">
        <v>43</v>
      </c>
      <c r="P13" s="97" t="n">
        <f aca="false">O13/AE13*100</f>
        <v>10.8585858585859</v>
      </c>
      <c r="Q13" s="96" t="n">
        <v>0</v>
      </c>
      <c r="R13" s="97" t="n">
        <f aca="false">Q13/AE13*100</f>
        <v>0</v>
      </c>
      <c r="S13" s="96" t="n">
        <v>0</v>
      </c>
      <c r="T13" s="97" t="n">
        <f aca="false">S13/AE13*100</f>
        <v>0</v>
      </c>
      <c r="U13" s="96" t="n">
        <v>1</v>
      </c>
      <c r="V13" s="97" t="n">
        <f aca="false">U13/AE13*100</f>
        <v>0.252525252525253</v>
      </c>
      <c r="W13" s="96" t="n">
        <v>0</v>
      </c>
      <c r="X13" s="97" t="n">
        <f aca="false">W13/AE13*100</f>
        <v>0</v>
      </c>
      <c r="Y13" s="96" t="n">
        <v>5</v>
      </c>
      <c r="Z13" s="97" t="n">
        <f aca="false">Y13/AA13*100</f>
        <v>1.30208333333333</v>
      </c>
      <c r="AA13" s="99" t="n">
        <f aca="false">E13+G13+I13+K13+M13+O13+Q13+S13+U13+W13+Y13</f>
        <v>384</v>
      </c>
      <c r="AB13" s="100" t="n">
        <f aca="false">AA13/AE13*100</f>
        <v>96.969696969697</v>
      </c>
      <c r="AC13" s="96" t="n">
        <v>12</v>
      </c>
      <c r="AD13" s="101" t="n">
        <f aca="false">AC13/AE13*100</f>
        <v>3.03030303030303</v>
      </c>
      <c r="AE13" s="99" t="n">
        <f aca="false">AA13+AC13</f>
        <v>396</v>
      </c>
      <c r="AF13" s="101" t="n">
        <f aca="false">AE13/D13*100</f>
        <v>66.3316582914573</v>
      </c>
      <c r="AG13" s="122" t="n">
        <f aca="false">AF13-100</f>
        <v>-33.6683417085427</v>
      </c>
    </row>
    <row r="14" customFormat="false" ht="12.75" hidden="false" customHeight="true" outlineLevel="0" collapsed="false">
      <c r="A14" s="30"/>
      <c r="B14" s="43" t="n">
        <v>214</v>
      </c>
      <c r="C14" s="44" t="s">
        <v>20</v>
      </c>
      <c r="D14" s="45" t="n">
        <v>597</v>
      </c>
      <c r="E14" s="46" t="n">
        <v>219</v>
      </c>
      <c r="F14" s="47" t="n">
        <f aca="false">E14/AE14*100</f>
        <v>59.5108695652174</v>
      </c>
      <c r="G14" s="138" t="n">
        <v>106</v>
      </c>
      <c r="H14" s="47" t="n">
        <f aca="false">G14/AE14*100</f>
        <v>28.804347826087</v>
      </c>
      <c r="I14" s="46" t="n">
        <v>9</v>
      </c>
      <c r="J14" s="47" t="n">
        <f aca="false">I14/AE14*100</f>
        <v>2.44565217391304</v>
      </c>
      <c r="K14" s="46" t="n">
        <v>4</v>
      </c>
      <c r="L14" s="47" t="n">
        <f aca="false">K14/AE14*100</f>
        <v>1.08695652173913</v>
      </c>
      <c r="M14" s="46" t="n">
        <v>3</v>
      </c>
      <c r="N14" s="47" t="n">
        <f aca="false">M14/AE14*100</f>
        <v>0.815217391304348</v>
      </c>
      <c r="O14" s="46" t="n">
        <v>21</v>
      </c>
      <c r="P14" s="47" t="n">
        <f aca="false">O14/AE14*100</f>
        <v>5.70652173913044</v>
      </c>
      <c r="Q14" s="46" t="n">
        <v>0</v>
      </c>
      <c r="R14" s="47" t="n">
        <f aca="false">Q14/AE14*100</f>
        <v>0</v>
      </c>
      <c r="S14" s="46" t="n">
        <v>0</v>
      </c>
      <c r="T14" s="47" t="n">
        <f aca="false">S14/AE14*100</f>
        <v>0</v>
      </c>
      <c r="U14" s="46" t="n">
        <v>0</v>
      </c>
      <c r="V14" s="47" t="n">
        <f aca="false">U14/AE14*100</f>
        <v>0</v>
      </c>
      <c r="W14" s="46" t="n">
        <v>1</v>
      </c>
      <c r="X14" s="47" t="n">
        <f aca="false">W14/AE14*100</f>
        <v>0.271739130434783</v>
      </c>
      <c r="Y14" s="46" t="n">
        <v>5</v>
      </c>
      <c r="Z14" s="47" t="n">
        <f aca="false">Y14/AA14*100</f>
        <v>1.35869565217391</v>
      </c>
      <c r="AA14" s="49" t="n">
        <f aca="false">E14+G14+I14+K14+M14+O14+Q14+S14+U14+W14+Y14</f>
        <v>368</v>
      </c>
      <c r="AB14" s="50" t="n">
        <f aca="false">AA14/AE14*100</f>
        <v>100</v>
      </c>
      <c r="AC14" s="46" t="n">
        <v>0</v>
      </c>
      <c r="AD14" s="51" t="n">
        <f aca="false">AC14/AE14*100</f>
        <v>0</v>
      </c>
      <c r="AE14" s="49" t="n">
        <f aca="false">AA14+AC14</f>
        <v>368</v>
      </c>
      <c r="AF14" s="51" t="n">
        <f aca="false">AE14/D14*100</f>
        <v>61.641541038526</v>
      </c>
      <c r="AG14" s="125" t="n">
        <f aca="false">AF14-100</f>
        <v>-38.358458961474</v>
      </c>
    </row>
    <row r="15" customFormat="false" ht="12.75" hidden="false" customHeight="true" outlineLevel="0" collapsed="false">
      <c r="A15" s="30"/>
      <c r="B15" s="43" t="n">
        <v>215</v>
      </c>
      <c r="C15" s="44" t="s">
        <v>19</v>
      </c>
      <c r="D15" s="45" t="n">
        <v>405</v>
      </c>
      <c r="E15" s="46" t="n">
        <v>108</v>
      </c>
      <c r="F15" s="47" t="n">
        <f aca="false">E15/AE15*100</f>
        <v>45.1882845188285</v>
      </c>
      <c r="G15" s="46" t="n">
        <v>53</v>
      </c>
      <c r="H15" s="47" t="n">
        <f aca="false">G15/AE15*100</f>
        <v>22.1757322175732</v>
      </c>
      <c r="I15" s="46" t="n">
        <v>11</v>
      </c>
      <c r="J15" s="47" t="n">
        <f aca="false">I15/AE15*100</f>
        <v>4.60251046025105</v>
      </c>
      <c r="K15" s="48" t="n">
        <v>0</v>
      </c>
      <c r="L15" s="47" t="n">
        <f aca="false">K15/AE15*100</f>
        <v>0</v>
      </c>
      <c r="M15" s="48" t="n">
        <v>6</v>
      </c>
      <c r="N15" s="47" t="n">
        <f aca="false">M15/AE15*100</f>
        <v>2.51046025104603</v>
      </c>
      <c r="O15" s="48" t="n">
        <v>26</v>
      </c>
      <c r="P15" s="47" t="n">
        <f aca="false">O15/AE15*100</f>
        <v>10.8786610878661</v>
      </c>
      <c r="Q15" s="46" t="n">
        <v>0</v>
      </c>
      <c r="R15" s="47" t="n">
        <f aca="false">Q15/AE15*100</f>
        <v>0</v>
      </c>
      <c r="S15" s="48" t="n">
        <v>0</v>
      </c>
      <c r="T15" s="47" t="n">
        <f aca="false">S15/AE15*100</f>
        <v>0</v>
      </c>
      <c r="U15" s="46" t="n">
        <v>0</v>
      </c>
      <c r="V15" s="47" t="n">
        <f aca="false">U15/AE15*100</f>
        <v>0</v>
      </c>
      <c r="W15" s="46" t="n">
        <v>0</v>
      </c>
      <c r="X15" s="47" t="n">
        <f aca="false">W15/AE15*100</f>
        <v>0</v>
      </c>
      <c r="Y15" s="46" t="n">
        <v>3</v>
      </c>
      <c r="Z15" s="47" t="n">
        <f aca="false">Y15/AA15*100</f>
        <v>1.44927536231884</v>
      </c>
      <c r="AA15" s="49" t="n">
        <f aca="false">E15+G15+I15+K15+M15+O15+Q15+S15+U15+W15+Y15</f>
        <v>207</v>
      </c>
      <c r="AB15" s="50" t="n">
        <f aca="false">AA15/AE15*100</f>
        <v>86.6108786610879</v>
      </c>
      <c r="AC15" s="46" t="n">
        <v>32</v>
      </c>
      <c r="AD15" s="51" t="n">
        <f aca="false">AC15/AE15*100</f>
        <v>13.3891213389121</v>
      </c>
      <c r="AE15" s="49" t="n">
        <f aca="false">AA15+AC15</f>
        <v>239</v>
      </c>
      <c r="AF15" s="51" t="n">
        <f aca="false">AE15/D15*100</f>
        <v>59.0123456790124</v>
      </c>
      <c r="AG15" s="125" t="n">
        <f aca="false">AF15-100</f>
        <v>-40.9876543209877</v>
      </c>
    </row>
    <row r="16" customFormat="false" ht="12.75" hidden="false" customHeight="true" outlineLevel="0" collapsed="false">
      <c r="A16" s="30"/>
      <c r="B16" s="43" t="n">
        <v>216</v>
      </c>
      <c r="C16" s="44" t="s">
        <v>19</v>
      </c>
      <c r="D16" s="45" t="n">
        <v>476</v>
      </c>
      <c r="E16" s="46" t="n">
        <v>165</v>
      </c>
      <c r="F16" s="47" t="n">
        <f aca="false">E16/AE16*100</f>
        <v>53.0546623794212</v>
      </c>
      <c r="G16" s="48" t="n">
        <v>85</v>
      </c>
      <c r="H16" s="47" t="n">
        <f aca="false">G16/AE16*100</f>
        <v>27.3311897106109</v>
      </c>
      <c r="I16" s="48" t="n">
        <v>2</v>
      </c>
      <c r="J16" s="47" t="n">
        <f aca="false">I16/AE16*100</f>
        <v>0.643086816720257</v>
      </c>
      <c r="K16" s="48" t="n">
        <v>3</v>
      </c>
      <c r="L16" s="47" t="n">
        <f aca="false">K16/AE16*100</f>
        <v>0.964630225080386</v>
      </c>
      <c r="M16" s="48" t="n">
        <v>4</v>
      </c>
      <c r="N16" s="47" t="n">
        <f aca="false">M16/AE16*100</f>
        <v>1.28617363344051</v>
      </c>
      <c r="O16" s="48" t="n">
        <v>21</v>
      </c>
      <c r="P16" s="47" t="n">
        <f aca="false">O16/AE16*100</f>
        <v>6.7524115755627</v>
      </c>
      <c r="Q16" s="46" t="n">
        <v>0</v>
      </c>
      <c r="R16" s="47" t="n">
        <f aca="false">Q16/AE16*100</f>
        <v>0</v>
      </c>
      <c r="S16" s="48" t="n">
        <v>0</v>
      </c>
      <c r="T16" s="47" t="n">
        <f aca="false">S16/AE16*100</f>
        <v>0</v>
      </c>
      <c r="U16" s="48" t="n">
        <v>1</v>
      </c>
      <c r="V16" s="47" t="n">
        <f aca="false">U16/AE16*100</f>
        <v>0.321543408360129</v>
      </c>
      <c r="W16" s="48" t="n">
        <v>0</v>
      </c>
      <c r="X16" s="47" t="n">
        <f aca="false">W16/AE16*100</f>
        <v>0</v>
      </c>
      <c r="Y16" s="48" t="n">
        <v>3</v>
      </c>
      <c r="Z16" s="47" t="n">
        <f aca="false">Y16/AA16*100</f>
        <v>1.05633802816901</v>
      </c>
      <c r="AA16" s="49" t="n">
        <f aca="false">E16+G16+I16+K16+M16+O16+Q16+S16+U16+W16+Y16</f>
        <v>284</v>
      </c>
      <c r="AB16" s="50" t="n">
        <f aca="false">AA16/AE16*100</f>
        <v>91.3183279742765</v>
      </c>
      <c r="AC16" s="46" t="n">
        <v>27</v>
      </c>
      <c r="AD16" s="51" t="n">
        <f aca="false">AC16/AE16*100</f>
        <v>8.68167202572347</v>
      </c>
      <c r="AE16" s="49" t="n">
        <f aca="false">AA16+AC16</f>
        <v>311</v>
      </c>
      <c r="AF16" s="51" t="n">
        <f aca="false">AE16/D16*100</f>
        <v>65.3361344537815</v>
      </c>
      <c r="AG16" s="125" t="n">
        <f aca="false">AF16-100</f>
        <v>-34.6638655462185</v>
      </c>
    </row>
    <row r="17" customFormat="false" ht="12.75" hidden="false" customHeight="true" outlineLevel="0" collapsed="false">
      <c r="A17" s="30"/>
      <c r="B17" s="43" t="n">
        <v>216</v>
      </c>
      <c r="C17" s="44" t="s">
        <v>20</v>
      </c>
      <c r="D17" s="45" t="n">
        <v>476</v>
      </c>
      <c r="E17" s="46" t="n">
        <v>146</v>
      </c>
      <c r="F17" s="47" t="n">
        <f aca="false">E17/AE17*100</f>
        <v>50.1718213058419</v>
      </c>
      <c r="G17" s="48" t="n">
        <v>88</v>
      </c>
      <c r="H17" s="47" t="n">
        <f aca="false">G17/AE17*100</f>
        <v>30.2405498281787</v>
      </c>
      <c r="I17" s="48" t="n">
        <v>3</v>
      </c>
      <c r="J17" s="47" t="n">
        <f aca="false">I17/AE17*100</f>
        <v>1.03092783505155</v>
      </c>
      <c r="K17" s="48" t="n">
        <v>5</v>
      </c>
      <c r="L17" s="47" t="n">
        <f aca="false">K17/AE17*100</f>
        <v>1.71821305841924</v>
      </c>
      <c r="M17" s="48" t="n">
        <v>4</v>
      </c>
      <c r="N17" s="47" t="n">
        <f aca="false">M17/AE17*100</f>
        <v>1.3745704467354</v>
      </c>
      <c r="O17" s="48" t="n">
        <v>26</v>
      </c>
      <c r="P17" s="47" t="n">
        <f aca="false">O17/AE17*100</f>
        <v>8.93470790378007</v>
      </c>
      <c r="Q17" s="46" t="n">
        <v>0</v>
      </c>
      <c r="R17" s="47" t="n">
        <f aca="false">Q17/AE17*100</f>
        <v>0</v>
      </c>
      <c r="S17" s="48" t="n">
        <v>0</v>
      </c>
      <c r="T17" s="47" t="n">
        <f aca="false">S17/AE17*100</f>
        <v>0</v>
      </c>
      <c r="U17" s="48" t="n">
        <v>8</v>
      </c>
      <c r="V17" s="47" t="n">
        <f aca="false">U17/AE17*100</f>
        <v>2.74914089347079</v>
      </c>
      <c r="W17" s="48" t="n">
        <v>1</v>
      </c>
      <c r="X17" s="47" t="n">
        <f aca="false">W17/AE17*100</f>
        <v>0.343642611683849</v>
      </c>
      <c r="Y17" s="48" t="n">
        <v>0</v>
      </c>
      <c r="Z17" s="47" t="n">
        <f aca="false">Y17/AA17*100</f>
        <v>0</v>
      </c>
      <c r="AA17" s="49" t="n">
        <f aca="false">E17+G17+I17+K17+M17+O17+Q17+S17+U17+W17+Y17</f>
        <v>281</v>
      </c>
      <c r="AB17" s="50" t="n">
        <f aca="false">AA17/AE17*100</f>
        <v>96.5635738831615</v>
      </c>
      <c r="AC17" s="46" t="n">
        <v>10</v>
      </c>
      <c r="AD17" s="51" t="n">
        <f aca="false">AC17/AE17*100</f>
        <v>3.43642611683849</v>
      </c>
      <c r="AE17" s="49" t="n">
        <f aca="false">AA17+AC17</f>
        <v>291</v>
      </c>
      <c r="AF17" s="51" t="n">
        <f aca="false">AE17/D17*100</f>
        <v>61.1344537815126</v>
      </c>
      <c r="AG17" s="125" t="n">
        <f aca="false">AF17-100</f>
        <v>-38.8655462184874</v>
      </c>
    </row>
    <row r="18" customFormat="false" ht="12.75" hidden="false" customHeight="true" outlineLevel="0" collapsed="false">
      <c r="A18" s="30"/>
      <c r="B18" s="43" t="n">
        <v>221</v>
      </c>
      <c r="C18" s="44" t="s">
        <v>19</v>
      </c>
      <c r="D18" s="45" t="n">
        <v>395</v>
      </c>
      <c r="E18" s="46" t="n">
        <v>123</v>
      </c>
      <c r="F18" s="47" t="n">
        <f aca="false">E18/AE18*100</f>
        <v>52.7896995708155</v>
      </c>
      <c r="G18" s="48" t="n">
        <v>65</v>
      </c>
      <c r="H18" s="47" t="n">
        <f aca="false">G18/AE18*100</f>
        <v>27.8969957081545</v>
      </c>
      <c r="I18" s="48" t="n">
        <v>1</v>
      </c>
      <c r="J18" s="47" t="n">
        <f aca="false">I18/AE18*100</f>
        <v>0.429184549356223</v>
      </c>
      <c r="K18" s="48" t="n">
        <v>5</v>
      </c>
      <c r="L18" s="47" t="n">
        <f aca="false">K18/AE18*100</f>
        <v>2.14592274678112</v>
      </c>
      <c r="M18" s="48" t="n">
        <v>3</v>
      </c>
      <c r="N18" s="47" t="n">
        <f aca="false">M18/AE18*100</f>
        <v>1.28755364806867</v>
      </c>
      <c r="O18" s="48" t="n">
        <v>25</v>
      </c>
      <c r="P18" s="47" t="n">
        <f aca="false">O18/AE18*100</f>
        <v>10.7296137339056</v>
      </c>
      <c r="Q18" s="46" t="n">
        <v>0</v>
      </c>
      <c r="R18" s="47" t="n">
        <f aca="false">Q18/AE18*100</f>
        <v>0</v>
      </c>
      <c r="S18" s="48" t="n">
        <v>3</v>
      </c>
      <c r="T18" s="47" t="n">
        <f aca="false">S18/AE18*100</f>
        <v>1.28755364806867</v>
      </c>
      <c r="U18" s="48" t="n">
        <v>0</v>
      </c>
      <c r="V18" s="47" t="n">
        <f aca="false">U18/AE18*100</f>
        <v>0</v>
      </c>
      <c r="W18" s="48" t="n">
        <v>0</v>
      </c>
      <c r="X18" s="47" t="n">
        <f aca="false">W18/AE18*100</f>
        <v>0</v>
      </c>
      <c r="Y18" s="48" t="n">
        <v>5</v>
      </c>
      <c r="Z18" s="47" t="n">
        <f aca="false">Y18/AA18*100</f>
        <v>2.17391304347826</v>
      </c>
      <c r="AA18" s="49" t="n">
        <f aca="false">E18+G18+I18+K18+M18+O18+Q18+S18+U18+W18+Y18</f>
        <v>230</v>
      </c>
      <c r="AB18" s="50" t="n">
        <f aca="false">AA18/AE18*100</f>
        <v>98.7124463519313</v>
      </c>
      <c r="AC18" s="46" t="n">
        <v>3</v>
      </c>
      <c r="AD18" s="51" t="n">
        <f aca="false">AC18/AE18*100</f>
        <v>1.28755364806867</v>
      </c>
      <c r="AE18" s="49" t="n">
        <f aca="false">AA18+AC18</f>
        <v>233</v>
      </c>
      <c r="AF18" s="51" t="n">
        <f aca="false">AE18/D18*100</f>
        <v>58.9873417721519</v>
      </c>
      <c r="AG18" s="125" t="n">
        <f aca="false">AF18-100</f>
        <v>-41.0126582278481</v>
      </c>
    </row>
    <row r="19" customFormat="false" ht="12.75" hidden="false" customHeight="true" outlineLevel="0" collapsed="false">
      <c r="A19" s="30"/>
      <c r="B19" s="43" t="n">
        <v>221</v>
      </c>
      <c r="C19" s="44" t="s">
        <v>20</v>
      </c>
      <c r="D19" s="45" t="n">
        <v>395</v>
      </c>
      <c r="E19" s="46" t="n">
        <v>128</v>
      </c>
      <c r="F19" s="47" t="n">
        <f aca="false">E19/AE19*100</f>
        <v>57.1428571428571</v>
      </c>
      <c r="G19" s="48" t="n">
        <v>47</v>
      </c>
      <c r="H19" s="47" t="n">
        <f aca="false">G19/AE19*100</f>
        <v>20.9821428571429</v>
      </c>
      <c r="I19" s="48" t="n">
        <v>6</v>
      </c>
      <c r="J19" s="47" t="n">
        <f aca="false">I19/AE19*100</f>
        <v>2.67857142857143</v>
      </c>
      <c r="K19" s="48" t="n">
        <v>6</v>
      </c>
      <c r="L19" s="47" t="n">
        <f aca="false">K19/AE19*100</f>
        <v>2.67857142857143</v>
      </c>
      <c r="M19" s="48" t="n">
        <v>3</v>
      </c>
      <c r="N19" s="47" t="n">
        <f aca="false">M19/AE19*100</f>
        <v>1.33928571428571</v>
      </c>
      <c r="O19" s="48" t="n">
        <v>27</v>
      </c>
      <c r="P19" s="47" t="n">
        <f aca="false">O19/AE19*100</f>
        <v>12.0535714285714</v>
      </c>
      <c r="Q19" s="46" t="n">
        <v>0</v>
      </c>
      <c r="R19" s="47" t="n">
        <f aca="false">Q19/AE19*100</f>
        <v>0</v>
      </c>
      <c r="S19" s="48" t="n">
        <v>0</v>
      </c>
      <c r="T19" s="47" t="n">
        <f aca="false">S19/AE19*100</f>
        <v>0</v>
      </c>
      <c r="U19" s="48" t="n">
        <v>0</v>
      </c>
      <c r="V19" s="47" t="n">
        <f aca="false">U19/AE19*100</f>
        <v>0</v>
      </c>
      <c r="W19" s="48" t="n">
        <v>0</v>
      </c>
      <c r="X19" s="47" t="n">
        <f aca="false">W19/AE19*100</f>
        <v>0</v>
      </c>
      <c r="Y19" s="48" t="n">
        <v>3</v>
      </c>
      <c r="Z19" s="47" t="n">
        <f aca="false">Y19/AA19*100</f>
        <v>1.36363636363636</v>
      </c>
      <c r="AA19" s="49" t="n">
        <f aca="false">E19+G19+I19+K19+M19+O19+Q19+S19+U19+W19+Y19</f>
        <v>220</v>
      </c>
      <c r="AB19" s="50" t="n">
        <f aca="false">AA19/AE19*100</f>
        <v>98.2142857142857</v>
      </c>
      <c r="AC19" s="46" t="n">
        <v>4</v>
      </c>
      <c r="AD19" s="51" t="n">
        <f aca="false">AC19/AE19*100</f>
        <v>1.78571428571429</v>
      </c>
      <c r="AE19" s="49" t="n">
        <f aca="false">AA19+AC19</f>
        <v>224</v>
      </c>
      <c r="AF19" s="51" t="n">
        <f aca="false">AE19/D19*100</f>
        <v>56.7088607594937</v>
      </c>
      <c r="AG19" s="125" t="n">
        <f aca="false">AF19-100</f>
        <v>-43.2911392405063</v>
      </c>
    </row>
    <row r="20" customFormat="false" ht="12.75" hidden="false" customHeight="true" outlineLevel="0" collapsed="false">
      <c r="A20" s="30"/>
      <c r="B20" s="43" t="n">
        <v>222</v>
      </c>
      <c r="C20" s="44" t="s">
        <v>19</v>
      </c>
      <c r="D20" s="45" t="n">
        <v>597</v>
      </c>
      <c r="E20" s="46" t="n">
        <v>210</v>
      </c>
      <c r="F20" s="47" t="n">
        <f aca="false">E20/AE20*100</f>
        <v>60.8695652173913</v>
      </c>
      <c r="G20" s="48" t="n">
        <v>85</v>
      </c>
      <c r="H20" s="47" t="n">
        <f aca="false">G20/AE20*100</f>
        <v>24.6376811594203</v>
      </c>
      <c r="I20" s="48" t="n">
        <v>5</v>
      </c>
      <c r="J20" s="47" t="n">
        <f aca="false">I20/AE20*100</f>
        <v>1.44927536231884</v>
      </c>
      <c r="K20" s="48" t="n">
        <v>3</v>
      </c>
      <c r="L20" s="47" t="n">
        <f aca="false">K20/AE20*100</f>
        <v>0.869565217391304</v>
      </c>
      <c r="M20" s="48" t="n">
        <v>2</v>
      </c>
      <c r="N20" s="47" t="n">
        <f aca="false">M20/AE20*100</f>
        <v>0.579710144927536</v>
      </c>
      <c r="O20" s="48" t="n">
        <v>33</v>
      </c>
      <c r="P20" s="47" t="n">
        <f aca="false">O20/AE20*100</f>
        <v>9.56521739130435</v>
      </c>
      <c r="Q20" s="46" t="n">
        <v>0</v>
      </c>
      <c r="R20" s="47" t="n">
        <f aca="false">Q20/AE20*100</f>
        <v>0</v>
      </c>
      <c r="S20" s="48" t="n">
        <v>3</v>
      </c>
      <c r="T20" s="47" t="n">
        <f aca="false">S20/AE20*100</f>
        <v>0.869565217391304</v>
      </c>
      <c r="U20" s="48" t="n">
        <v>1</v>
      </c>
      <c r="V20" s="47" t="n">
        <f aca="false">U20/AE20*100</f>
        <v>0.289855072463768</v>
      </c>
      <c r="W20" s="48" t="n">
        <v>1</v>
      </c>
      <c r="X20" s="47" t="n">
        <f aca="false">W20/AE20*100</f>
        <v>0.289855072463768</v>
      </c>
      <c r="Y20" s="48" t="n">
        <v>1</v>
      </c>
      <c r="Z20" s="47" t="n">
        <f aca="false">Y20/AA20*100</f>
        <v>0.290697674418605</v>
      </c>
      <c r="AA20" s="49" t="n">
        <f aca="false">E20+G20+I20+K20+M20+O20+Q20+S20+U20+W20+Y20</f>
        <v>344</v>
      </c>
      <c r="AB20" s="50" t="n">
        <f aca="false">AA20/AE20*100</f>
        <v>99.7101449275362</v>
      </c>
      <c r="AC20" s="46" t="n">
        <v>1</v>
      </c>
      <c r="AD20" s="51" t="n">
        <f aca="false">AC20/AE20*100</f>
        <v>0.289855072463768</v>
      </c>
      <c r="AE20" s="49" t="n">
        <f aca="false">AA20+AC20</f>
        <v>345</v>
      </c>
      <c r="AF20" s="51" t="n">
        <f aca="false">AE20/D20*100</f>
        <v>57.7889447236181</v>
      </c>
      <c r="AG20" s="125" t="n">
        <f aca="false">AF20-100</f>
        <v>-42.2110552763819</v>
      </c>
    </row>
    <row r="21" customFormat="false" ht="12.75" hidden="false" customHeight="true" outlineLevel="0" collapsed="false">
      <c r="A21" s="30"/>
      <c r="B21" s="43" t="n">
        <v>223</v>
      </c>
      <c r="C21" s="44" t="s">
        <v>19</v>
      </c>
      <c r="D21" s="45" t="n">
        <v>380</v>
      </c>
      <c r="E21" s="46" t="n">
        <v>154</v>
      </c>
      <c r="F21" s="47" t="n">
        <f aca="false">E21/AE21*100</f>
        <v>67.5438596491228</v>
      </c>
      <c r="G21" s="48" t="n">
        <v>46</v>
      </c>
      <c r="H21" s="47" t="n">
        <f aca="false">G21/AE21*100</f>
        <v>20.1754385964912</v>
      </c>
      <c r="I21" s="48" t="n">
        <v>11</v>
      </c>
      <c r="J21" s="47" t="n">
        <f aca="false">I21/AE21*100</f>
        <v>4.82456140350877</v>
      </c>
      <c r="K21" s="48" t="n">
        <v>1</v>
      </c>
      <c r="L21" s="47" t="n">
        <f aca="false">K21/AE21*100</f>
        <v>0.43859649122807</v>
      </c>
      <c r="M21" s="48" t="n">
        <v>2</v>
      </c>
      <c r="N21" s="47" t="n">
        <f aca="false">M21/AE21*100</f>
        <v>0.87719298245614</v>
      </c>
      <c r="O21" s="48" t="n">
        <v>9</v>
      </c>
      <c r="P21" s="47" t="n">
        <f aca="false">O21/AE21*100</f>
        <v>3.94736842105263</v>
      </c>
      <c r="Q21" s="46" t="n">
        <v>0</v>
      </c>
      <c r="R21" s="47" t="n">
        <f aca="false">Q21/AE21*100</f>
        <v>0</v>
      </c>
      <c r="S21" s="48" t="n">
        <v>0</v>
      </c>
      <c r="T21" s="47" t="n">
        <f aca="false">S21/AE21*100</f>
        <v>0</v>
      </c>
      <c r="U21" s="48" t="n">
        <v>1</v>
      </c>
      <c r="V21" s="47" t="n">
        <f aca="false">U21/AE21*100</f>
        <v>0.43859649122807</v>
      </c>
      <c r="W21" s="48" t="n">
        <v>0</v>
      </c>
      <c r="X21" s="47" t="n">
        <f aca="false">W21/AE21*100</f>
        <v>0</v>
      </c>
      <c r="Y21" s="48" t="n">
        <v>4</v>
      </c>
      <c r="Z21" s="47" t="n">
        <f aca="false">Y21/AA21*100</f>
        <v>1.75438596491228</v>
      </c>
      <c r="AA21" s="49" t="n">
        <f aca="false">E21+G21+I21+K21+M21+O21+Q21+S21+U21+W21+Y21</f>
        <v>228</v>
      </c>
      <c r="AB21" s="50" t="n">
        <f aca="false">AA21/AE21*100</f>
        <v>100</v>
      </c>
      <c r="AC21" s="46" t="n">
        <v>0</v>
      </c>
      <c r="AD21" s="51" t="n">
        <f aca="false">AC21/AE21*100</f>
        <v>0</v>
      </c>
      <c r="AE21" s="49" t="n">
        <f aca="false">AA21+AC21</f>
        <v>228</v>
      </c>
      <c r="AF21" s="51" t="n">
        <f aca="false">AE21/D21*100</f>
        <v>60</v>
      </c>
      <c r="AG21" s="125" t="n">
        <f aca="false">AF21-100</f>
        <v>-40</v>
      </c>
    </row>
    <row r="22" customFormat="false" ht="12.75" hidden="false" customHeight="true" outlineLevel="0" collapsed="false">
      <c r="A22" s="30"/>
      <c r="B22" s="43" t="n">
        <v>223</v>
      </c>
      <c r="C22" s="44" t="s">
        <v>20</v>
      </c>
      <c r="D22" s="45" t="n">
        <v>380</v>
      </c>
      <c r="E22" s="46" t="n">
        <v>133</v>
      </c>
      <c r="F22" s="47" t="n">
        <f aca="false">E22/AE22*100</f>
        <v>59.1111111111111</v>
      </c>
      <c r="G22" s="48" t="n">
        <v>50</v>
      </c>
      <c r="H22" s="47" t="n">
        <f aca="false">G22/AE22*100</f>
        <v>22.2222222222222</v>
      </c>
      <c r="I22" s="48" t="n">
        <v>15</v>
      </c>
      <c r="J22" s="47" t="n">
        <f aca="false">I22/AE22*100</f>
        <v>6.66666666666667</v>
      </c>
      <c r="K22" s="48" t="n">
        <v>1</v>
      </c>
      <c r="L22" s="47" t="n">
        <f aca="false">K22/AE22*100</f>
        <v>0.444444444444444</v>
      </c>
      <c r="M22" s="48" t="n">
        <v>0</v>
      </c>
      <c r="N22" s="47" t="n">
        <f aca="false">M22/AE22*100</f>
        <v>0</v>
      </c>
      <c r="O22" s="48" t="n">
        <v>19</v>
      </c>
      <c r="P22" s="47" t="n">
        <f aca="false">O22/AE22*100</f>
        <v>8.44444444444445</v>
      </c>
      <c r="Q22" s="46" t="n">
        <v>0</v>
      </c>
      <c r="R22" s="47" t="n">
        <f aca="false">Q22/AE22*100</f>
        <v>0</v>
      </c>
      <c r="S22" s="48" t="n">
        <v>0</v>
      </c>
      <c r="T22" s="47" t="n">
        <f aca="false">S22/AE22*100</f>
        <v>0</v>
      </c>
      <c r="U22" s="48" t="n">
        <v>2</v>
      </c>
      <c r="V22" s="47" t="n">
        <f aca="false">U22/AE22*100</f>
        <v>0.888888888888889</v>
      </c>
      <c r="W22" s="48" t="n">
        <v>0</v>
      </c>
      <c r="X22" s="47" t="n">
        <f aca="false">W22/AE22*100</f>
        <v>0</v>
      </c>
      <c r="Y22" s="48" t="n">
        <v>5</v>
      </c>
      <c r="Z22" s="47" t="n">
        <f aca="false">Y22/AA22*100</f>
        <v>2.22222222222222</v>
      </c>
      <c r="AA22" s="49" t="n">
        <f aca="false">E22+G22+I22+K22+M22+O22+Q22+S22+U22+W22+Y22</f>
        <v>225</v>
      </c>
      <c r="AB22" s="50" t="n">
        <f aca="false">AA22/AE22*100</f>
        <v>100</v>
      </c>
      <c r="AC22" s="46" t="n">
        <v>0</v>
      </c>
      <c r="AD22" s="51" t="n">
        <f aca="false">AC22/AE22*100</f>
        <v>0</v>
      </c>
      <c r="AE22" s="49" t="n">
        <f aca="false">AA22+AC22</f>
        <v>225</v>
      </c>
      <c r="AF22" s="51" t="n">
        <f aca="false">AE22/D22*100</f>
        <v>59.2105263157895</v>
      </c>
      <c r="AG22" s="125" t="n">
        <f aca="false">AF22-100</f>
        <v>-40.7894736842105</v>
      </c>
    </row>
    <row r="23" customFormat="false" ht="12.75" hidden="false" customHeight="true" outlineLevel="0" collapsed="false">
      <c r="A23" s="30"/>
      <c r="B23" s="43" t="n">
        <v>224</v>
      </c>
      <c r="C23" s="44" t="s">
        <v>19</v>
      </c>
      <c r="D23" s="45" t="n">
        <v>580</v>
      </c>
      <c r="E23" s="46" t="n">
        <v>171</v>
      </c>
      <c r="F23" s="47" t="n">
        <f aca="false">E23/AE23*100</f>
        <v>51.5060240963855</v>
      </c>
      <c r="G23" s="48" t="n">
        <v>91</v>
      </c>
      <c r="H23" s="47" t="n">
        <f aca="false">G23/AE23*100</f>
        <v>27.4096385542169</v>
      </c>
      <c r="I23" s="48" t="n">
        <v>17</v>
      </c>
      <c r="J23" s="47" t="n">
        <f aca="false">I23/AE23*100</f>
        <v>5.12048192771084</v>
      </c>
      <c r="K23" s="48" t="n">
        <v>0</v>
      </c>
      <c r="L23" s="47" t="n">
        <f aca="false">K23/AE23*100</f>
        <v>0</v>
      </c>
      <c r="M23" s="48" t="n">
        <v>5</v>
      </c>
      <c r="N23" s="47" t="n">
        <f aca="false">M23/AE23*100</f>
        <v>1.50602409638554</v>
      </c>
      <c r="O23" s="48" t="n">
        <v>37</v>
      </c>
      <c r="P23" s="47" t="n">
        <f aca="false">O23/AE23*100</f>
        <v>11.144578313253</v>
      </c>
      <c r="Q23" s="46" t="n">
        <v>0</v>
      </c>
      <c r="R23" s="47" t="n">
        <f aca="false">Q23/AE23*100</f>
        <v>0</v>
      </c>
      <c r="S23" s="48" t="n">
        <v>0</v>
      </c>
      <c r="T23" s="47" t="n">
        <f aca="false">S23/AE23*100</f>
        <v>0</v>
      </c>
      <c r="U23" s="48" t="n">
        <v>0</v>
      </c>
      <c r="V23" s="47" t="n">
        <f aca="false">U23/AE23*100</f>
        <v>0</v>
      </c>
      <c r="W23" s="48" t="n">
        <v>0</v>
      </c>
      <c r="X23" s="47" t="n">
        <f aca="false">W23/AE23*100</f>
        <v>0</v>
      </c>
      <c r="Y23" s="48" t="n">
        <v>4</v>
      </c>
      <c r="Z23" s="47" t="n">
        <f aca="false">Y23/AA23*100</f>
        <v>1.23076923076923</v>
      </c>
      <c r="AA23" s="49" t="n">
        <f aca="false">E23+G23+I23+K23+M23+O23+Q23+S23+U23+W23+Y23</f>
        <v>325</v>
      </c>
      <c r="AB23" s="50" t="n">
        <f aca="false">AA23/AE23*100</f>
        <v>97.8915662650602</v>
      </c>
      <c r="AC23" s="46" t="n">
        <v>7</v>
      </c>
      <c r="AD23" s="51" t="n">
        <f aca="false">AC23/AE23*100</f>
        <v>2.10843373493976</v>
      </c>
      <c r="AE23" s="49" t="n">
        <f aca="false">AA23+AC23</f>
        <v>332</v>
      </c>
      <c r="AF23" s="51" t="n">
        <f aca="false">AE23/D23*100</f>
        <v>57.2413793103448</v>
      </c>
      <c r="AG23" s="125" t="n">
        <f aca="false">AF23-100</f>
        <v>-42.7586206896552</v>
      </c>
    </row>
    <row r="24" customFormat="false" ht="12.75" hidden="false" customHeight="true" outlineLevel="0" collapsed="false">
      <c r="A24" s="30"/>
      <c r="B24" s="43" t="n">
        <v>224</v>
      </c>
      <c r="C24" s="44" t="s">
        <v>20</v>
      </c>
      <c r="D24" s="45" t="n">
        <v>581</v>
      </c>
      <c r="E24" s="46" t="n">
        <v>154</v>
      </c>
      <c r="F24" s="47" t="n">
        <f aca="false">E24/AE24*100</f>
        <v>51.3333333333333</v>
      </c>
      <c r="G24" s="48" t="n">
        <v>87</v>
      </c>
      <c r="H24" s="47" t="n">
        <f aca="false">G24/AE24*100</f>
        <v>29</v>
      </c>
      <c r="I24" s="48" t="n">
        <v>13</v>
      </c>
      <c r="J24" s="47" t="n">
        <f aca="false">I24/AE24*100</f>
        <v>4.33333333333333</v>
      </c>
      <c r="K24" s="48" t="n">
        <v>3</v>
      </c>
      <c r="L24" s="47" t="n">
        <f aca="false">K24/AE24*100</f>
        <v>1</v>
      </c>
      <c r="M24" s="48" t="n">
        <v>2</v>
      </c>
      <c r="N24" s="47" t="n">
        <f aca="false">M24/AE24*100</f>
        <v>0.666666666666667</v>
      </c>
      <c r="O24" s="48" t="n">
        <v>28</v>
      </c>
      <c r="P24" s="47" t="n">
        <f aca="false">O24/AE24*100</f>
        <v>9.33333333333333</v>
      </c>
      <c r="Q24" s="46" t="n">
        <v>0</v>
      </c>
      <c r="R24" s="47" t="n">
        <f aca="false">Q24/AE24*100</f>
        <v>0</v>
      </c>
      <c r="S24" s="48" t="n">
        <v>2</v>
      </c>
      <c r="T24" s="47" t="n">
        <f aca="false">S24/AE24*100</f>
        <v>0.666666666666667</v>
      </c>
      <c r="U24" s="48" t="n">
        <v>2</v>
      </c>
      <c r="V24" s="47" t="n">
        <f aca="false">U24/AE24*100</f>
        <v>0.666666666666667</v>
      </c>
      <c r="W24" s="48" t="n">
        <v>1</v>
      </c>
      <c r="X24" s="47" t="n">
        <f aca="false">W24/AE24*100</f>
        <v>0.333333333333333</v>
      </c>
      <c r="Y24" s="48" t="n">
        <v>6</v>
      </c>
      <c r="Z24" s="47" t="n">
        <f aca="false">Y24/AA24*100</f>
        <v>2.01342281879195</v>
      </c>
      <c r="AA24" s="49" t="n">
        <f aca="false">E24+G24+I24+K24+M24+O24+Q24+S24+U24+W24+Y24</f>
        <v>298</v>
      </c>
      <c r="AB24" s="50" t="n">
        <f aca="false">AA24/AE24*100</f>
        <v>99.3333333333333</v>
      </c>
      <c r="AC24" s="46" t="n">
        <v>2</v>
      </c>
      <c r="AD24" s="51" t="n">
        <f aca="false">AC24/AE24*100</f>
        <v>0.666666666666667</v>
      </c>
      <c r="AE24" s="49" t="n">
        <f aca="false">AA24+AC24</f>
        <v>300</v>
      </c>
      <c r="AF24" s="51" t="n">
        <f aca="false">AE24/D24*100</f>
        <v>51.6351118760757</v>
      </c>
      <c r="AG24" s="125" t="n">
        <f aca="false">AF24-100</f>
        <v>-48.3648881239243</v>
      </c>
    </row>
    <row r="25" customFormat="false" ht="12.75" hidden="false" customHeight="true" outlineLevel="0" collapsed="false">
      <c r="A25" s="30"/>
      <c r="B25" s="43" t="n">
        <v>225</v>
      </c>
      <c r="C25" s="44" t="s">
        <v>19</v>
      </c>
      <c r="D25" s="45" t="n">
        <v>580</v>
      </c>
      <c r="E25" s="46" t="n">
        <v>133</v>
      </c>
      <c r="F25" s="47" t="n">
        <f aca="false">E25/AE25*100</f>
        <v>43.4640522875817</v>
      </c>
      <c r="G25" s="48" t="n">
        <v>100</v>
      </c>
      <c r="H25" s="47" t="n">
        <f aca="false">G25/AE25*100</f>
        <v>32.6797385620915</v>
      </c>
      <c r="I25" s="48" t="n">
        <v>3</v>
      </c>
      <c r="J25" s="47" t="n">
        <f aca="false">I25/AE25*100</f>
        <v>0.980392156862745</v>
      </c>
      <c r="K25" s="48" t="n">
        <v>4</v>
      </c>
      <c r="L25" s="47" t="n">
        <f aca="false">K25/AE25*100</f>
        <v>1.30718954248366</v>
      </c>
      <c r="M25" s="48" t="n">
        <v>4</v>
      </c>
      <c r="N25" s="47" t="n">
        <f aca="false">M25/AE25*100</f>
        <v>1.30718954248366</v>
      </c>
      <c r="O25" s="48" t="n">
        <v>42</v>
      </c>
      <c r="P25" s="47" t="n">
        <f aca="false">O25/AE25*100</f>
        <v>13.7254901960784</v>
      </c>
      <c r="Q25" s="46" t="n">
        <v>0</v>
      </c>
      <c r="R25" s="47" t="n">
        <f aca="false">Q25/AE25*100</f>
        <v>0</v>
      </c>
      <c r="S25" s="48" t="n">
        <v>0</v>
      </c>
      <c r="T25" s="47" t="n">
        <f aca="false">S25/AE25*100</f>
        <v>0</v>
      </c>
      <c r="U25" s="48" t="n">
        <v>0</v>
      </c>
      <c r="V25" s="47" t="n">
        <f aca="false">U25/AE25*100</f>
        <v>0</v>
      </c>
      <c r="W25" s="48" t="n">
        <v>1</v>
      </c>
      <c r="X25" s="47" t="n">
        <f aca="false">W25/AE25*100</f>
        <v>0.326797385620915</v>
      </c>
      <c r="Y25" s="48" t="n">
        <v>5</v>
      </c>
      <c r="Z25" s="47" t="n">
        <f aca="false">Y25/AA25*100</f>
        <v>1.71232876712329</v>
      </c>
      <c r="AA25" s="49" t="n">
        <f aca="false">E25+G25+I25+K25+M25+O25+Q25+S25+U25+W25+Y25</f>
        <v>292</v>
      </c>
      <c r="AB25" s="50" t="n">
        <f aca="false">AA25/AE25*100</f>
        <v>95.4248366013072</v>
      </c>
      <c r="AC25" s="46" t="n">
        <v>14</v>
      </c>
      <c r="AD25" s="51" t="n">
        <f aca="false">AC25/AE25*100</f>
        <v>4.57516339869281</v>
      </c>
      <c r="AE25" s="49" t="n">
        <f aca="false">AA25+AC25</f>
        <v>306</v>
      </c>
      <c r="AF25" s="51" t="n">
        <f aca="false">AE25/D25*100</f>
        <v>52.7586206896552</v>
      </c>
      <c r="AG25" s="125" t="n">
        <f aca="false">AF25-100</f>
        <v>-47.2413793103448</v>
      </c>
    </row>
    <row r="26" customFormat="false" ht="12.75" hidden="false" customHeight="true" outlineLevel="0" collapsed="false">
      <c r="A26" s="30"/>
      <c r="B26" s="43" t="n">
        <v>225</v>
      </c>
      <c r="C26" s="44" t="s">
        <v>20</v>
      </c>
      <c r="D26" s="45" t="n">
        <v>581</v>
      </c>
      <c r="E26" s="46" t="n">
        <v>137</v>
      </c>
      <c r="F26" s="47" t="n">
        <f aca="false">E26/AE26*100</f>
        <v>44.4805194805195</v>
      </c>
      <c r="G26" s="48" t="n">
        <v>97</v>
      </c>
      <c r="H26" s="47" t="n">
        <f aca="false">G26/AE26*100</f>
        <v>31.4935064935065</v>
      </c>
      <c r="I26" s="48" t="n">
        <v>3</v>
      </c>
      <c r="J26" s="47" t="n">
        <f aca="false">I26/AE26*100</f>
        <v>0.974025974025974</v>
      </c>
      <c r="K26" s="48" t="n">
        <v>1</v>
      </c>
      <c r="L26" s="47" t="n">
        <f aca="false">K26/AE26*100</f>
        <v>0.324675324675325</v>
      </c>
      <c r="M26" s="48" t="n">
        <v>8</v>
      </c>
      <c r="N26" s="47" t="n">
        <f aca="false">M26/AE26*100</f>
        <v>2.5974025974026</v>
      </c>
      <c r="O26" s="48" t="n">
        <v>33</v>
      </c>
      <c r="P26" s="47" t="n">
        <f aca="false">O26/AE26*100</f>
        <v>10.7142857142857</v>
      </c>
      <c r="Q26" s="46" t="n">
        <v>0</v>
      </c>
      <c r="R26" s="47" t="n">
        <f aca="false">Q26/AE26*100</f>
        <v>0</v>
      </c>
      <c r="S26" s="48" t="n">
        <v>0</v>
      </c>
      <c r="T26" s="47" t="n">
        <f aca="false">S26/AE26*100</f>
        <v>0</v>
      </c>
      <c r="U26" s="48" t="n">
        <v>0</v>
      </c>
      <c r="V26" s="47" t="n">
        <f aca="false">U26/AE26*100</f>
        <v>0</v>
      </c>
      <c r="W26" s="48" t="n">
        <v>0</v>
      </c>
      <c r="X26" s="47" t="n">
        <f aca="false">W26/AE26*100</f>
        <v>0</v>
      </c>
      <c r="Y26" s="48" t="n">
        <v>6</v>
      </c>
      <c r="Z26" s="47" t="n">
        <f aca="false">Y26/AA26*100</f>
        <v>2.10526315789474</v>
      </c>
      <c r="AA26" s="49" t="n">
        <f aca="false">E26+G26+I26+K26+M26+O26+Q26+S26+U26+W26+Y26</f>
        <v>285</v>
      </c>
      <c r="AB26" s="50" t="n">
        <f aca="false">AA26/AE26*100</f>
        <v>92.5324675324675</v>
      </c>
      <c r="AC26" s="46" t="n">
        <v>23</v>
      </c>
      <c r="AD26" s="51" t="n">
        <f aca="false">AC26/AE26*100</f>
        <v>7.46753246753247</v>
      </c>
      <c r="AE26" s="49" t="n">
        <f aca="false">AA26+AC26</f>
        <v>308</v>
      </c>
      <c r="AF26" s="51" t="n">
        <f aca="false">AE26/D26*100</f>
        <v>53.0120481927711</v>
      </c>
      <c r="AG26" s="125" t="n">
        <f aca="false">AF26-100</f>
        <v>-46.9879518072289</v>
      </c>
    </row>
    <row r="27" customFormat="false" ht="12.75" hidden="false" customHeight="true" outlineLevel="0" collapsed="false">
      <c r="A27" s="30"/>
      <c r="B27" s="43" t="n">
        <v>236</v>
      </c>
      <c r="C27" s="44" t="s">
        <v>19</v>
      </c>
      <c r="D27" s="45" t="n">
        <v>511</v>
      </c>
      <c r="E27" s="46" t="n">
        <v>132</v>
      </c>
      <c r="F27" s="47" t="n">
        <f aca="false">E27/AE27*100</f>
        <v>48.5294117647059</v>
      </c>
      <c r="G27" s="48" t="n">
        <v>76</v>
      </c>
      <c r="H27" s="47" t="n">
        <f aca="false">G27/AE27*100</f>
        <v>27.9411764705882</v>
      </c>
      <c r="I27" s="48" t="n">
        <v>3</v>
      </c>
      <c r="J27" s="47" t="n">
        <f aca="false">I27/AE27*100</f>
        <v>1.10294117647059</v>
      </c>
      <c r="K27" s="48" t="n">
        <v>2</v>
      </c>
      <c r="L27" s="47" t="n">
        <f aca="false">K27/AE27*100</f>
        <v>0.735294117647059</v>
      </c>
      <c r="M27" s="48" t="n">
        <v>2</v>
      </c>
      <c r="N27" s="47" t="n">
        <f aca="false">M27/AE27*100</f>
        <v>0.735294117647059</v>
      </c>
      <c r="O27" s="48" t="n">
        <v>38</v>
      </c>
      <c r="P27" s="47" t="n">
        <f aca="false">O27/AE27*100</f>
        <v>13.9705882352941</v>
      </c>
      <c r="Q27" s="46" t="n">
        <v>0</v>
      </c>
      <c r="R27" s="47" t="n">
        <f aca="false">Q27/AE27*100</f>
        <v>0</v>
      </c>
      <c r="S27" s="48" t="n">
        <v>0</v>
      </c>
      <c r="T27" s="47" t="n">
        <f aca="false">S27/AE27*100</f>
        <v>0</v>
      </c>
      <c r="U27" s="48" t="n">
        <v>0</v>
      </c>
      <c r="V27" s="47" t="n">
        <f aca="false">U27/AE27*100</f>
        <v>0</v>
      </c>
      <c r="W27" s="48" t="n">
        <v>1</v>
      </c>
      <c r="X27" s="47" t="n">
        <f aca="false">W27/AE27*100</f>
        <v>0.367647058823529</v>
      </c>
      <c r="Y27" s="48" t="n">
        <v>1</v>
      </c>
      <c r="Z27" s="47" t="n">
        <f aca="false">Y27/AA27*100</f>
        <v>0.392156862745098</v>
      </c>
      <c r="AA27" s="49" t="n">
        <f aca="false">E27+G27+I27+K27+M27+O27+Q27+S27+U27+W27+Y27</f>
        <v>255</v>
      </c>
      <c r="AB27" s="50" t="n">
        <f aca="false">AA27/AE27*100</f>
        <v>93.75</v>
      </c>
      <c r="AC27" s="46" t="n">
        <v>17</v>
      </c>
      <c r="AD27" s="51" t="n">
        <f aca="false">AC27/AE27*100</f>
        <v>6.25</v>
      </c>
      <c r="AE27" s="49" t="n">
        <f aca="false">AA27+AC27</f>
        <v>272</v>
      </c>
      <c r="AF27" s="51" t="n">
        <f aca="false">AE27/D27*100</f>
        <v>53.2289628180039</v>
      </c>
      <c r="AG27" s="125" t="n">
        <f aca="false">AF27-100</f>
        <v>-46.7710371819961</v>
      </c>
    </row>
    <row r="28" customFormat="false" ht="12.75" hidden="false" customHeight="true" outlineLevel="0" collapsed="false">
      <c r="A28" s="30"/>
      <c r="B28" s="43" t="n">
        <v>236</v>
      </c>
      <c r="C28" s="44" t="s">
        <v>20</v>
      </c>
      <c r="D28" s="45" t="n">
        <v>511</v>
      </c>
      <c r="E28" s="46" t="n">
        <v>128</v>
      </c>
      <c r="F28" s="47" t="n">
        <f aca="false">E28/AE28*100</f>
        <v>41.025641025641</v>
      </c>
      <c r="G28" s="48" t="n">
        <v>101</v>
      </c>
      <c r="H28" s="47" t="n">
        <f aca="false">G28/AE28*100</f>
        <v>32.3717948717949</v>
      </c>
      <c r="I28" s="48" t="n">
        <v>7</v>
      </c>
      <c r="J28" s="47" t="n">
        <f aca="false">I28/AE28*100</f>
        <v>2.24358974358974</v>
      </c>
      <c r="K28" s="48" t="n">
        <v>3</v>
      </c>
      <c r="L28" s="47" t="n">
        <f aca="false">K28/AE28*100</f>
        <v>0.961538461538462</v>
      </c>
      <c r="M28" s="48" t="n">
        <v>4</v>
      </c>
      <c r="N28" s="47" t="n">
        <f aca="false">M28/AE28*100</f>
        <v>1.28205128205128</v>
      </c>
      <c r="O28" s="48" t="n">
        <v>54</v>
      </c>
      <c r="P28" s="47" t="n">
        <f aca="false">O28/AE28*100</f>
        <v>17.3076923076923</v>
      </c>
      <c r="Q28" s="46" t="n">
        <v>0</v>
      </c>
      <c r="R28" s="47" t="n">
        <f aca="false">Q28/AE28*100</f>
        <v>0</v>
      </c>
      <c r="S28" s="48" t="n">
        <v>1</v>
      </c>
      <c r="T28" s="47" t="n">
        <f aca="false">S28/AE28*100</f>
        <v>0.320512820512821</v>
      </c>
      <c r="U28" s="48" t="n">
        <v>0</v>
      </c>
      <c r="V28" s="47" t="n">
        <f aca="false">U28/AE28*100</f>
        <v>0</v>
      </c>
      <c r="W28" s="48" t="n">
        <v>0</v>
      </c>
      <c r="X28" s="47" t="n">
        <f aca="false">W28/AE28*100</f>
        <v>0</v>
      </c>
      <c r="Y28" s="48" t="n">
        <v>3</v>
      </c>
      <c r="Z28" s="47" t="n">
        <f aca="false">Y28/AA28*100</f>
        <v>0.996677740863787</v>
      </c>
      <c r="AA28" s="49" t="n">
        <f aca="false">E28+G28+I28+K28+M28+O28+Q28+S28+U28+W28+Y28</f>
        <v>301</v>
      </c>
      <c r="AB28" s="50" t="n">
        <f aca="false">AA28/AE28*100</f>
        <v>96.474358974359</v>
      </c>
      <c r="AC28" s="46" t="n">
        <v>11</v>
      </c>
      <c r="AD28" s="51" t="n">
        <f aca="false">AC28/AE28*100</f>
        <v>3.52564102564103</v>
      </c>
      <c r="AE28" s="49" t="n">
        <f aca="false">AA28+AC28</f>
        <v>312</v>
      </c>
      <c r="AF28" s="51" t="n">
        <f aca="false">AE28/D28*100</f>
        <v>61.0567514677104</v>
      </c>
      <c r="AG28" s="125" t="n">
        <f aca="false">AF28-100</f>
        <v>-38.9432485322896</v>
      </c>
    </row>
    <row r="29" customFormat="false" ht="12.75" hidden="false" customHeight="true" outlineLevel="0" collapsed="false">
      <c r="A29" s="30"/>
      <c r="B29" s="43" t="n">
        <v>237</v>
      </c>
      <c r="C29" s="44" t="s">
        <v>19</v>
      </c>
      <c r="D29" s="45" t="n">
        <v>538</v>
      </c>
      <c r="E29" s="46" t="n">
        <v>144</v>
      </c>
      <c r="F29" s="47" t="n">
        <f aca="false">E29/AE29*100</f>
        <v>51.6129032258065</v>
      </c>
      <c r="G29" s="48" t="n">
        <v>82</v>
      </c>
      <c r="H29" s="47" t="n">
        <f aca="false">G29/AE29*100</f>
        <v>29.3906810035842</v>
      </c>
      <c r="I29" s="48" t="n">
        <v>5</v>
      </c>
      <c r="J29" s="47" t="n">
        <f aca="false">I29/AE29*100</f>
        <v>1.7921146953405</v>
      </c>
      <c r="K29" s="48" t="n">
        <v>1</v>
      </c>
      <c r="L29" s="47" t="n">
        <f aca="false">K29/AE29*100</f>
        <v>0.3584229390681</v>
      </c>
      <c r="M29" s="48" t="n">
        <v>5</v>
      </c>
      <c r="N29" s="47" t="n">
        <f aca="false">M29/AE29*100</f>
        <v>1.7921146953405</v>
      </c>
      <c r="O29" s="48" t="n">
        <v>35</v>
      </c>
      <c r="P29" s="47" t="n">
        <f aca="false">O29/AE29*100</f>
        <v>12.5448028673835</v>
      </c>
      <c r="Q29" s="46" t="n">
        <v>0</v>
      </c>
      <c r="R29" s="47" t="n">
        <f aca="false">Q29/AE29*100</f>
        <v>0</v>
      </c>
      <c r="S29" s="48" t="n">
        <v>0</v>
      </c>
      <c r="T29" s="47" t="n">
        <f aca="false">S29/AE29*100</f>
        <v>0</v>
      </c>
      <c r="U29" s="48" t="n">
        <v>1</v>
      </c>
      <c r="V29" s="47" t="n">
        <f aca="false">U29/AE29*100</f>
        <v>0.3584229390681</v>
      </c>
      <c r="W29" s="48" t="n">
        <v>0</v>
      </c>
      <c r="X29" s="47" t="n">
        <f aca="false">W29/AE29*100</f>
        <v>0</v>
      </c>
      <c r="Y29" s="48" t="n">
        <v>6</v>
      </c>
      <c r="Z29" s="47" t="n">
        <f aca="false">Y29/AA29*100</f>
        <v>2.1505376344086</v>
      </c>
      <c r="AA29" s="49" t="n">
        <f aca="false">E29+G29+I29+K29+M29+O29+Q29+S29+U29+W29+Y29</f>
        <v>279</v>
      </c>
      <c r="AB29" s="50" t="n">
        <f aca="false">AA29/AE29*100</f>
        <v>100</v>
      </c>
      <c r="AC29" s="46" t="n">
        <v>0</v>
      </c>
      <c r="AD29" s="51" t="n">
        <f aca="false">AC29/AE29*100</f>
        <v>0</v>
      </c>
      <c r="AE29" s="49" t="n">
        <f aca="false">AA29+AC29</f>
        <v>279</v>
      </c>
      <c r="AF29" s="51" t="n">
        <f aca="false">AE29/D29*100</f>
        <v>51.8587360594796</v>
      </c>
      <c r="AG29" s="125" t="n">
        <f aca="false">AF29-100</f>
        <v>-48.1412639405205</v>
      </c>
    </row>
    <row r="30" customFormat="false" ht="12.75" hidden="false" customHeight="true" outlineLevel="0" collapsed="false">
      <c r="A30" s="30"/>
      <c r="B30" s="43" t="n">
        <v>237</v>
      </c>
      <c r="C30" s="44" t="s">
        <v>20</v>
      </c>
      <c r="D30" s="45" t="n">
        <v>539</v>
      </c>
      <c r="E30" s="46" t="n">
        <v>138</v>
      </c>
      <c r="F30" s="47" t="n">
        <f aca="false">E30/AE30*100</f>
        <v>47.098976109215</v>
      </c>
      <c r="G30" s="48" t="n">
        <v>89</v>
      </c>
      <c r="H30" s="47" t="n">
        <f aca="false">G30/AE30*100</f>
        <v>30.3754266211604</v>
      </c>
      <c r="I30" s="48" t="n">
        <v>9</v>
      </c>
      <c r="J30" s="47" t="n">
        <f aca="false">I30/AE30*100</f>
        <v>3.07167235494881</v>
      </c>
      <c r="K30" s="48" t="n">
        <v>0</v>
      </c>
      <c r="L30" s="47" t="n">
        <f aca="false">K30/AE30*100</f>
        <v>0</v>
      </c>
      <c r="M30" s="48" t="n">
        <v>3</v>
      </c>
      <c r="N30" s="47" t="n">
        <f aca="false">M30/AE30*100</f>
        <v>1.02389078498294</v>
      </c>
      <c r="O30" s="48" t="n">
        <v>31</v>
      </c>
      <c r="P30" s="47" t="n">
        <f aca="false">O30/AE30*100</f>
        <v>10.580204778157</v>
      </c>
      <c r="Q30" s="46" t="n">
        <v>0</v>
      </c>
      <c r="R30" s="47" t="n">
        <f aca="false">Q30/AE30*100</f>
        <v>0</v>
      </c>
      <c r="S30" s="48" t="n">
        <v>1</v>
      </c>
      <c r="T30" s="47" t="n">
        <f aca="false">S30/AE30*100</f>
        <v>0.341296928327645</v>
      </c>
      <c r="U30" s="48" t="n">
        <v>2</v>
      </c>
      <c r="V30" s="47" t="n">
        <f aca="false">U30/AE30*100</f>
        <v>0.68259385665529</v>
      </c>
      <c r="W30" s="48" t="n">
        <v>0</v>
      </c>
      <c r="X30" s="47" t="n">
        <f aca="false">W30/AE30*100</f>
        <v>0</v>
      </c>
      <c r="Y30" s="48" t="n">
        <v>13</v>
      </c>
      <c r="Z30" s="47" t="n">
        <f aca="false">Y30/AA30*100</f>
        <v>4.54545454545455</v>
      </c>
      <c r="AA30" s="49" t="n">
        <f aca="false">E30+G30+I30+K30+M30+O30+Q30+S30+U30+W30+Y30</f>
        <v>286</v>
      </c>
      <c r="AB30" s="50" t="n">
        <f aca="false">AA30/AE30*100</f>
        <v>97.6109215017065</v>
      </c>
      <c r="AC30" s="46" t="n">
        <v>7</v>
      </c>
      <c r="AD30" s="51" t="n">
        <f aca="false">AC30/AE30*100</f>
        <v>2.38907849829352</v>
      </c>
      <c r="AE30" s="49" t="n">
        <f aca="false">AA30+AC30</f>
        <v>293</v>
      </c>
      <c r="AF30" s="51" t="n">
        <f aca="false">AE30/D30*100</f>
        <v>54.3599257884972</v>
      </c>
      <c r="AG30" s="125" t="n">
        <f aca="false">AF30-100</f>
        <v>-45.6400742115028</v>
      </c>
    </row>
    <row r="31" customFormat="false" ht="12.75" hidden="false" customHeight="true" outlineLevel="0" collapsed="false">
      <c r="A31" s="30"/>
      <c r="B31" s="43" t="n">
        <v>238</v>
      </c>
      <c r="C31" s="44" t="s">
        <v>19</v>
      </c>
      <c r="D31" s="45" t="n">
        <v>190</v>
      </c>
      <c r="E31" s="46" t="n">
        <v>21</v>
      </c>
      <c r="F31" s="47" t="n">
        <f aca="false">E31/AE31*100</f>
        <v>24.4186046511628</v>
      </c>
      <c r="G31" s="48" t="n">
        <v>39</v>
      </c>
      <c r="H31" s="47" t="n">
        <f aca="false">G31/AE31*100</f>
        <v>45.3488372093023</v>
      </c>
      <c r="I31" s="48" t="n">
        <v>2</v>
      </c>
      <c r="J31" s="47" t="n">
        <f aca="false">I31/AE31*100</f>
        <v>2.32558139534884</v>
      </c>
      <c r="K31" s="48" t="n">
        <v>2</v>
      </c>
      <c r="L31" s="47" t="n">
        <f aca="false">K31/AE31*100</f>
        <v>2.32558139534884</v>
      </c>
      <c r="M31" s="48" t="n">
        <v>6</v>
      </c>
      <c r="N31" s="47" t="n">
        <f aca="false">M31/AE31*100</f>
        <v>6.97674418604651</v>
      </c>
      <c r="O31" s="48" t="n">
        <v>7</v>
      </c>
      <c r="P31" s="47" t="n">
        <f aca="false">O31/AE31*100</f>
        <v>8.13953488372093</v>
      </c>
      <c r="Q31" s="46" t="n">
        <v>0</v>
      </c>
      <c r="R31" s="47" t="n">
        <f aca="false">Q31/AE31*100</f>
        <v>0</v>
      </c>
      <c r="S31" s="48" t="n">
        <v>1</v>
      </c>
      <c r="T31" s="47" t="n">
        <f aca="false">S31/AE31*100</f>
        <v>1.16279069767442</v>
      </c>
      <c r="U31" s="48" t="n">
        <v>2</v>
      </c>
      <c r="V31" s="47" t="n">
        <f aca="false">U31/AE31*100</f>
        <v>2.32558139534884</v>
      </c>
      <c r="W31" s="48" t="n">
        <v>0</v>
      </c>
      <c r="X31" s="47" t="n">
        <f aca="false">W31/AE31*100</f>
        <v>0</v>
      </c>
      <c r="Y31" s="48" t="n">
        <v>3</v>
      </c>
      <c r="Z31" s="47" t="n">
        <f aca="false">Y31/AA31*100</f>
        <v>3.6144578313253</v>
      </c>
      <c r="AA31" s="49" t="n">
        <f aca="false">E31+G31+I31+K31+M31+O31+Q31+S31+U31+W31+Y31</f>
        <v>83</v>
      </c>
      <c r="AB31" s="50" t="n">
        <f aca="false">AA31/AE31*100</f>
        <v>96.5116279069768</v>
      </c>
      <c r="AC31" s="46" t="n">
        <v>3</v>
      </c>
      <c r="AD31" s="51" t="n">
        <f aca="false">AC31/AE31*100</f>
        <v>3.48837209302326</v>
      </c>
      <c r="AE31" s="49" t="n">
        <f aca="false">AA31+AC31</f>
        <v>86</v>
      </c>
      <c r="AF31" s="51" t="n">
        <f aca="false">AE31/D31*100</f>
        <v>45.2631578947368</v>
      </c>
      <c r="AG31" s="125" t="n">
        <f aca="false">AF31-100</f>
        <v>-54.7368421052632</v>
      </c>
    </row>
    <row r="32" customFormat="false" ht="12.75" hidden="false" customHeight="true" outlineLevel="0" collapsed="false">
      <c r="A32" s="30"/>
      <c r="B32" s="43" t="n">
        <v>239</v>
      </c>
      <c r="C32" s="44" t="s">
        <v>19</v>
      </c>
      <c r="D32" s="45" t="n">
        <v>424</v>
      </c>
      <c r="E32" s="46" t="n">
        <v>133</v>
      </c>
      <c r="F32" s="47" t="n">
        <f aca="false">E32/AE32*100</f>
        <v>53.8461538461539</v>
      </c>
      <c r="G32" s="48" t="n">
        <v>66</v>
      </c>
      <c r="H32" s="47" t="n">
        <f aca="false">G32/AE32*100</f>
        <v>26.7206477732794</v>
      </c>
      <c r="I32" s="48" t="n">
        <v>5</v>
      </c>
      <c r="J32" s="47" t="n">
        <f aca="false">I32/AE32*100</f>
        <v>2.02429149797571</v>
      </c>
      <c r="K32" s="48" t="n">
        <v>3</v>
      </c>
      <c r="L32" s="47" t="n">
        <f aca="false">K32/AE32*100</f>
        <v>1.21457489878543</v>
      </c>
      <c r="M32" s="48" t="n">
        <v>1</v>
      </c>
      <c r="N32" s="47" t="n">
        <f aca="false">M32/AE32*100</f>
        <v>0.404858299595142</v>
      </c>
      <c r="O32" s="48" t="n">
        <v>18</v>
      </c>
      <c r="P32" s="47" t="n">
        <f aca="false">O32/AE32*100</f>
        <v>7.28744939271255</v>
      </c>
      <c r="Q32" s="46" t="n">
        <v>0</v>
      </c>
      <c r="R32" s="47" t="n">
        <f aca="false">Q32/AE32*100</f>
        <v>0</v>
      </c>
      <c r="S32" s="48" t="n">
        <v>0</v>
      </c>
      <c r="T32" s="47" t="n">
        <f aca="false">S32/AE32*100</f>
        <v>0</v>
      </c>
      <c r="U32" s="48" t="n">
        <v>2</v>
      </c>
      <c r="V32" s="47" t="n">
        <f aca="false">U32/AE32*100</f>
        <v>0.809716599190283</v>
      </c>
      <c r="W32" s="48" t="n">
        <v>0</v>
      </c>
      <c r="X32" s="47" t="n">
        <f aca="false">W32/AE32*100</f>
        <v>0</v>
      </c>
      <c r="Y32" s="48" t="n">
        <v>11</v>
      </c>
      <c r="Z32" s="47" t="n">
        <f aca="false">Y32/AA32*100</f>
        <v>4.60251046025105</v>
      </c>
      <c r="AA32" s="49" t="n">
        <f aca="false">E32+G32+I32+K32+M32+O32+Q32+S32+U32+W32+Y32</f>
        <v>239</v>
      </c>
      <c r="AB32" s="50" t="n">
        <f aca="false">AA32/AE32*100</f>
        <v>96.7611336032389</v>
      </c>
      <c r="AC32" s="46" t="n">
        <v>8</v>
      </c>
      <c r="AD32" s="51" t="n">
        <f aca="false">AC32/AE32*100</f>
        <v>3.23886639676113</v>
      </c>
      <c r="AE32" s="49" t="n">
        <f aca="false">AA32+AC32</f>
        <v>247</v>
      </c>
      <c r="AF32" s="51" t="n">
        <f aca="false">AE32/D32*100</f>
        <v>58.2547169811321</v>
      </c>
      <c r="AG32" s="125" t="n">
        <f aca="false">AF32-100</f>
        <v>-41.7452830188679</v>
      </c>
    </row>
    <row r="33" s="226" customFormat="true" ht="12.75" hidden="false" customHeight="true" outlineLevel="0" collapsed="false">
      <c r="A33" s="30"/>
      <c r="B33" s="222" t="n">
        <v>239</v>
      </c>
      <c r="C33" s="223" t="s">
        <v>20</v>
      </c>
      <c r="D33" s="224" t="n">
        <v>424</v>
      </c>
      <c r="E33" s="141" t="n">
        <v>151</v>
      </c>
      <c r="F33" s="57" t="n">
        <f aca="false">E33/AE33*100</f>
        <v>61.3821138211382</v>
      </c>
      <c r="G33" s="141" t="n">
        <v>44</v>
      </c>
      <c r="H33" s="57" t="n">
        <f aca="false">G33/AE33*100</f>
        <v>17.8861788617886</v>
      </c>
      <c r="I33" s="141" t="n">
        <v>8</v>
      </c>
      <c r="J33" s="57" t="n">
        <f aca="false">I33/AE33*100</f>
        <v>3.2520325203252</v>
      </c>
      <c r="K33" s="141" t="n">
        <v>1</v>
      </c>
      <c r="L33" s="57" t="n">
        <f aca="false">K33/AE33*100</f>
        <v>0.40650406504065</v>
      </c>
      <c r="M33" s="141" t="n">
        <v>1</v>
      </c>
      <c r="N33" s="57" t="n">
        <f aca="false">M33/AE33*100</f>
        <v>0.40650406504065</v>
      </c>
      <c r="O33" s="141" t="n">
        <v>27</v>
      </c>
      <c r="P33" s="57" t="n">
        <f aca="false">O33/AE33*100</f>
        <v>10.9756097560976</v>
      </c>
      <c r="Q33" s="143" t="n">
        <v>0</v>
      </c>
      <c r="R33" s="57" t="n">
        <f aca="false">Q33/AE33*100</f>
        <v>0</v>
      </c>
      <c r="S33" s="141" t="n">
        <v>0</v>
      </c>
      <c r="T33" s="57" t="n">
        <f aca="false">S33/AE33*100</f>
        <v>0</v>
      </c>
      <c r="U33" s="141" t="n">
        <v>3</v>
      </c>
      <c r="V33" s="57" t="n">
        <v>0</v>
      </c>
      <c r="W33" s="141" t="n">
        <v>0</v>
      </c>
      <c r="X33" s="57" t="n">
        <f aca="false">W33/AE33*100</f>
        <v>0</v>
      </c>
      <c r="Y33" s="141" t="n">
        <v>5</v>
      </c>
      <c r="Z33" s="57" t="n">
        <f aca="false">Y33/AA33*100</f>
        <v>2.08333333333333</v>
      </c>
      <c r="AA33" s="59" t="n">
        <f aca="false">E33+G33+I33+K33+M33+O33+Q33+S33+U33+W33+Y33</f>
        <v>240</v>
      </c>
      <c r="AB33" s="60" t="n">
        <f aca="false">AA33/AE33*100</f>
        <v>97.5609756097561</v>
      </c>
      <c r="AC33" s="143" t="n">
        <v>6</v>
      </c>
      <c r="AD33" s="61" t="n">
        <f aca="false">AC33/AE33*100</f>
        <v>2.4390243902439</v>
      </c>
      <c r="AE33" s="59" t="n">
        <f aca="false">AA33+AC33</f>
        <v>246</v>
      </c>
      <c r="AF33" s="61" t="n">
        <f aca="false">AE33/D33*100</f>
        <v>58.0188679245283</v>
      </c>
      <c r="AG33" s="128" t="n">
        <f aca="false">AF33-100</f>
        <v>-41.9811320754717</v>
      </c>
      <c r="AH33" s="225"/>
      <c r="AI33" s="225"/>
      <c r="AJ33" s="225"/>
      <c r="AK33" s="225"/>
      <c r="AL33" s="225"/>
      <c r="AM33" s="225"/>
      <c r="AN33" s="225"/>
    </row>
    <row r="34" customFormat="false" ht="7.5" hidden="false" customHeight="true" outlineLevel="0" collapsed="false">
      <c r="A34" s="202"/>
      <c r="B34" s="203"/>
      <c r="C34" s="204"/>
      <c r="D34" s="205"/>
      <c r="E34" s="227"/>
      <c r="F34" s="206"/>
      <c r="G34" s="227"/>
      <c r="H34" s="206"/>
      <c r="I34" s="227"/>
      <c r="J34" s="206"/>
      <c r="K34" s="227"/>
      <c r="L34" s="206"/>
      <c r="M34" s="227"/>
      <c r="N34" s="206"/>
      <c r="O34" s="227"/>
      <c r="P34" s="206"/>
      <c r="Q34" s="228"/>
      <c r="R34" s="206"/>
      <c r="S34" s="228"/>
      <c r="T34" s="206"/>
      <c r="U34" s="228"/>
      <c r="V34" s="206"/>
      <c r="W34" s="228"/>
      <c r="X34" s="206"/>
      <c r="Y34" s="227"/>
      <c r="Z34" s="206"/>
      <c r="AA34" s="227"/>
      <c r="AB34" s="227"/>
      <c r="AC34" s="227"/>
      <c r="AD34" s="228"/>
      <c r="AE34" s="227"/>
      <c r="AF34" s="228"/>
      <c r="AG34" s="131"/>
    </row>
    <row r="35" s="78" customFormat="true" ht="18" hidden="false" customHeight="true" outlineLevel="0" collapsed="false">
      <c r="A35" s="72" t="s">
        <v>21</v>
      </c>
      <c r="B35" s="72"/>
      <c r="C35" s="73" t="n">
        <f aca="false">COUNTA(C13:C33)</f>
        <v>21</v>
      </c>
      <c r="D35" s="74" t="n">
        <f aca="false">SUM(D13:D34)</f>
        <v>10157</v>
      </c>
      <c r="E35" s="74" t="n">
        <f aca="false">SUM(E13:E34)</f>
        <v>3063</v>
      </c>
      <c r="F35" s="75" t="n">
        <f aca="false">E35/AE35*100</f>
        <v>52.4396507447355</v>
      </c>
      <c r="G35" s="74" t="n">
        <f aca="false">SUM(G13:G34)</f>
        <v>1578</v>
      </c>
      <c r="H35" s="75" t="n">
        <f aca="false">G35/AE35*100</f>
        <v>27.0159219311762</v>
      </c>
      <c r="I35" s="74" t="n">
        <f aca="false">SUM(I13:I34)</f>
        <v>152</v>
      </c>
      <c r="J35" s="75" t="n">
        <f aca="false">I35/AE35*100</f>
        <v>2.60229412771786</v>
      </c>
      <c r="K35" s="74" t="n">
        <f aca="false">SUM(K13:K34)</f>
        <v>52</v>
      </c>
      <c r="L35" s="75" t="n">
        <f aca="false">K35/AE35*100</f>
        <v>0.890258517377161</v>
      </c>
      <c r="M35" s="74" t="n">
        <f aca="false">SUM(M13:M34)</f>
        <v>69</v>
      </c>
      <c r="N35" s="75" t="n">
        <f aca="false">M35/AE35*100</f>
        <v>1.18130457113508</v>
      </c>
      <c r="O35" s="74" t="n">
        <f aca="false">SUM(O13:O34)</f>
        <v>600</v>
      </c>
      <c r="P35" s="75" t="n">
        <f aca="false">O35/AE35*100</f>
        <v>10.2722136620442</v>
      </c>
      <c r="Q35" s="74" t="n">
        <f aca="false">SUM(Q13:Q34)</f>
        <v>0</v>
      </c>
      <c r="R35" s="75" t="n">
        <f aca="false">Q35/AE35*100</f>
        <v>0</v>
      </c>
      <c r="S35" s="74" t="n">
        <f aca="false">SUM(S13:S34)</f>
        <v>11</v>
      </c>
      <c r="T35" s="75" t="n">
        <f aca="false">S35/AE35*100</f>
        <v>0.188323917137476</v>
      </c>
      <c r="U35" s="74" t="n">
        <f aca="false">SUM(U13:U34)</f>
        <v>26</v>
      </c>
      <c r="V35" s="75" t="n">
        <f aca="false">U35/AE35*100</f>
        <v>0.445129258688581</v>
      </c>
      <c r="W35" s="74" t="n">
        <f aca="false">SUM(W13:W34)</f>
        <v>6</v>
      </c>
      <c r="X35" s="75" t="n">
        <f aca="false">W35/AE35*100</f>
        <v>0.102722136620442</v>
      </c>
      <c r="Y35" s="74" t="n">
        <f aca="false">SUM(Y13:Y34)</f>
        <v>97</v>
      </c>
      <c r="Z35" s="75" t="n">
        <f aca="false">Y35/AE35*100</f>
        <v>1.66067454203047</v>
      </c>
      <c r="AA35" s="74" t="n">
        <f aca="false">SUM(AA13:AA34)</f>
        <v>5654</v>
      </c>
      <c r="AB35" s="76" t="n">
        <f aca="false">AA35/AE35*100</f>
        <v>96.7984934086629</v>
      </c>
      <c r="AC35" s="74" t="n">
        <f aca="false">SUM(AC13:AC34)</f>
        <v>187</v>
      </c>
      <c r="AD35" s="77" t="n">
        <f aca="false">AC35/AE35*100</f>
        <v>3.2015065913371</v>
      </c>
      <c r="AE35" s="74" t="n">
        <f aca="false">SUM(AE13:AE34)</f>
        <v>5841</v>
      </c>
      <c r="AF35" s="77" t="n">
        <f aca="false">AE35/D35*100</f>
        <v>57.5071379344295</v>
      </c>
      <c r="AG35" s="135" t="n">
        <f aca="false">AF35-100</f>
        <v>-42.4928620655706</v>
      </c>
      <c r="AH35" s="79"/>
      <c r="AI35" s="79"/>
      <c r="AJ35" s="79"/>
      <c r="AK35" s="79"/>
      <c r="AL35" s="79"/>
      <c r="AM35" s="79"/>
      <c r="AN35" s="79"/>
    </row>
    <row r="36" customFormat="false" ht="13.5" hidden="false" customHeight="false" outlineLevel="0" collapsed="false"/>
  </sheetData>
  <mergeCells count="31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3"/>
    <mergeCell ref="A35:B35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99"/>
    <col collapsed="false" customWidth="true" hidden="false" outlineLevel="0" max="3" min="3" style="3" width="5.71"/>
    <col collapsed="false" customWidth="true" hidden="false" outlineLevel="0" max="4" min="4" style="4" width="6.85"/>
    <col collapsed="false" customWidth="true" hidden="false" outlineLevel="0" max="5" min="5" style="6" width="5.71"/>
    <col collapsed="false" customWidth="true" hidden="false" outlineLevel="0" max="6" min="6" style="5" width="5.71"/>
    <col collapsed="false" customWidth="true" hidden="false" outlineLevel="0" max="7" min="7" style="6" width="5.71"/>
    <col collapsed="false" customWidth="true" hidden="false" outlineLevel="0" max="8" min="8" style="5" width="5.71"/>
    <col collapsed="false" customWidth="true" hidden="false" outlineLevel="0" max="9" min="9" style="6" width="5.71"/>
    <col collapsed="false" customWidth="true" hidden="false" outlineLevel="0" max="10" min="10" style="5" width="5.71"/>
    <col collapsed="false" customWidth="true" hidden="false" outlineLevel="0" max="11" min="11" style="6" width="5.71"/>
    <col collapsed="false" customWidth="true" hidden="false" outlineLevel="0" max="12" min="12" style="5" width="5.71"/>
    <col collapsed="false" customWidth="true" hidden="false" outlineLevel="0" max="13" min="13" style="6" width="5.71"/>
    <col collapsed="false" customWidth="true" hidden="false" outlineLevel="0" max="14" min="14" style="5" width="4.56"/>
    <col collapsed="false" customWidth="true" hidden="false" outlineLevel="0" max="15" min="15" style="6" width="5.71"/>
    <col collapsed="false" customWidth="true" hidden="false" outlineLevel="0" max="16" min="16" style="5" width="4.56"/>
    <col collapsed="false" customWidth="true" hidden="false" outlineLevel="0" max="17" min="17" style="7" width="5.71"/>
    <col collapsed="false" customWidth="true" hidden="false" outlineLevel="0" max="18" min="18" style="5" width="4.56"/>
    <col collapsed="false" customWidth="true" hidden="false" outlineLevel="0" max="19" min="19" style="7" width="5.71"/>
    <col collapsed="false" customWidth="true" hidden="false" outlineLevel="0" max="20" min="20" style="5" width="4.56"/>
    <col collapsed="false" customWidth="true" hidden="false" outlineLevel="0" max="21" min="21" style="7" width="5.71"/>
    <col collapsed="false" customWidth="true" hidden="false" outlineLevel="0" max="22" min="22" style="5" width="4.56"/>
    <col collapsed="false" customWidth="true" hidden="false" outlineLevel="0" max="23" min="23" style="7" width="5.71"/>
    <col collapsed="false" customWidth="true" hidden="false" outlineLevel="0" max="24" min="24" style="5" width="4.56"/>
    <col collapsed="false" customWidth="true" hidden="false" outlineLevel="0" max="25" min="25" style="6" width="5.71"/>
    <col collapsed="false" customWidth="true" hidden="false" outlineLevel="0" max="26" min="26" style="5" width="4.56"/>
    <col collapsed="false" customWidth="true" hidden="false" outlineLevel="0" max="27" min="27" style="6" width="6.99"/>
    <col collapsed="false" customWidth="true" hidden="false" outlineLevel="0" max="28" min="28" style="6" width="5.13"/>
    <col collapsed="false" customWidth="true" hidden="false" outlineLevel="0" max="29" min="29" style="6" width="4.99"/>
    <col collapsed="false" customWidth="true" hidden="false" outlineLevel="0" max="30" min="30" style="7" width="4.56"/>
    <col collapsed="false" customWidth="true" hidden="false" outlineLevel="0" max="31" min="31" style="6" width="6.99"/>
    <col collapsed="false" customWidth="true" hidden="false" outlineLevel="0" max="32" min="32" style="7" width="7.56"/>
    <col collapsed="false" customWidth="true" hidden="false" outlineLevel="0" max="33" min="33" style="27" width="7.56"/>
    <col collapsed="false" customWidth="true" hidden="false" outlineLevel="0" max="41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6" t="s">
        <v>49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12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18" t="s">
        <v>12</v>
      </c>
      <c r="AD9" s="18"/>
      <c r="AE9" s="18" t="s">
        <v>13</v>
      </c>
      <c r="AF9" s="21" t="s">
        <v>14</v>
      </c>
      <c r="AG9" s="119" t="s">
        <v>15</v>
      </c>
      <c r="AI9" s="23"/>
      <c r="AJ9" s="23"/>
      <c r="AK9" s="23"/>
      <c r="AL9" s="23"/>
      <c r="AM9" s="23"/>
      <c r="AN9" s="23"/>
      <c r="AO9" s="23"/>
    </row>
    <row r="10" s="23" customFormat="true" ht="18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0"/>
      <c r="AB10" s="20"/>
      <c r="AC10" s="18"/>
      <c r="AD10" s="18"/>
      <c r="AE10" s="18"/>
      <c r="AF10" s="21"/>
      <c r="AG10" s="119"/>
    </row>
    <row r="11" s="23" customFormat="true" ht="12.75" hidden="false" customHeight="true" outlineLevel="0" collapsed="false">
      <c r="A11" s="16"/>
      <c r="B11" s="17"/>
      <c r="C11" s="16"/>
      <c r="D11" s="18"/>
      <c r="E11" s="24" t="s">
        <v>16</v>
      </c>
      <c r="F11" s="21" t="s">
        <v>17</v>
      </c>
      <c r="G11" s="24" t="s">
        <v>16</v>
      </c>
      <c r="H11" s="21" t="s">
        <v>17</v>
      </c>
      <c r="I11" s="24" t="s">
        <v>16</v>
      </c>
      <c r="J11" s="21" t="s">
        <v>17</v>
      </c>
      <c r="K11" s="24" t="s">
        <v>16</v>
      </c>
      <c r="L11" s="21" t="s">
        <v>17</v>
      </c>
      <c r="M11" s="24" t="s">
        <v>16</v>
      </c>
      <c r="N11" s="21" t="s">
        <v>17</v>
      </c>
      <c r="O11" s="24" t="s">
        <v>16</v>
      </c>
      <c r="P11" s="21" t="s">
        <v>17</v>
      </c>
      <c r="Q11" s="24" t="s">
        <v>16</v>
      </c>
      <c r="R11" s="21" t="s">
        <v>17</v>
      </c>
      <c r="S11" s="24" t="s">
        <v>16</v>
      </c>
      <c r="T11" s="21" t="s">
        <v>17</v>
      </c>
      <c r="U11" s="24" t="s">
        <v>16</v>
      </c>
      <c r="V11" s="21" t="s">
        <v>17</v>
      </c>
      <c r="W11" s="24" t="s">
        <v>16</v>
      </c>
      <c r="X11" s="21" t="s">
        <v>17</v>
      </c>
      <c r="Y11" s="24" t="s">
        <v>16</v>
      </c>
      <c r="Z11" s="21" t="s">
        <v>17</v>
      </c>
      <c r="AA11" s="24" t="s">
        <v>16</v>
      </c>
      <c r="AB11" s="25" t="s">
        <v>17</v>
      </c>
      <c r="AC11" s="18" t="s">
        <v>16</v>
      </c>
      <c r="AD11" s="25" t="s">
        <v>17</v>
      </c>
      <c r="AE11" s="18"/>
      <c r="AF11" s="21"/>
      <c r="AG11" s="119"/>
    </row>
    <row r="12" s="28" customFormat="true" ht="7.5" hidden="false" customHeight="true" outlineLevel="0" collapsed="false">
      <c r="A12" s="229"/>
      <c r="B12" s="230"/>
      <c r="C12" s="231"/>
      <c r="D12" s="232"/>
      <c r="E12" s="233"/>
      <c r="F12" s="234"/>
      <c r="G12" s="233"/>
      <c r="H12" s="234"/>
      <c r="I12" s="233"/>
      <c r="J12" s="234"/>
      <c r="K12" s="233"/>
      <c r="L12" s="234"/>
      <c r="M12" s="233"/>
      <c r="N12" s="234"/>
      <c r="O12" s="233"/>
      <c r="P12" s="234"/>
      <c r="Q12" s="7"/>
      <c r="R12" s="5"/>
      <c r="S12" s="235"/>
      <c r="T12" s="234"/>
      <c r="U12" s="235"/>
      <c r="V12" s="234"/>
      <c r="W12" s="235"/>
      <c r="X12" s="234"/>
      <c r="Y12" s="233"/>
      <c r="Z12" s="234"/>
      <c r="AA12" s="233"/>
      <c r="AB12" s="233"/>
      <c r="AC12" s="233"/>
      <c r="AD12" s="235"/>
      <c r="AE12" s="233"/>
      <c r="AF12" s="235"/>
      <c r="AG12" s="27"/>
      <c r="AI12" s="29"/>
      <c r="AJ12" s="29"/>
      <c r="AK12" s="29"/>
      <c r="AL12" s="29"/>
      <c r="AM12" s="29"/>
      <c r="AN12" s="29"/>
      <c r="AO12" s="29"/>
    </row>
    <row r="13" customFormat="false" ht="13.5" hidden="false" customHeight="false" outlineLevel="0" collapsed="false">
      <c r="A13" s="30" t="s">
        <v>50</v>
      </c>
      <c r="B13" s="93" t="n">
        <v>188</v>
      </c>
      <c r="C13" s="94" t="s">
        <v>19</v>
      </c>
      <c r="D13" s="95" t="n">
        <v>629</v>
      </c>
      <c r="E13" s="98" t="n">
        <v>161</v>
      </c>
      <c r="F13" s="97" t="n">
        <f aca="false">E13/AE13*100</f>
        <v>44.8467966573816</v>
      </c>
      <c r="G13" s="96" t="n">
        <v>124</v>
      </c>
      <c r="H13" s="97" t="n">
        <f aca="false">G13/AE13*100</f>
        <v>34.5403899721448</v>
      </c>
      <c r="I13" s="96" t="n">
        <v>4</v>
      </c>
      <c r="J13" s="97" t="n">
        <f aca="false">I13/AE13*100</f>
        <v>1.1142061281337</v>
      </c>
      <c r="K13" s="96" t="n">
        <v>12</v>
      </c>
      <c r="L13" s="97" t="n">
        <f aca="false">K13/AE13*100</f>
        <v>3.34261838440111</v>
      </c>
      <c r="M13" s="96" t="n">
        <v>3</v>
      </c>
      <c r="N13" s="97" t="n">
        <f aca="false">M13/AE13*100</f>
        <v>0.835654596100279</v>
      </c>
      <c r="O13" s="96" t="n">
        <v>44</v>
      </c>
      <c r="P13" s="97" t="n">
        <f aca="false">O13/AE13*100</f>
        <v>12.2562674094708</v>
      </c>
      <c r="Q13" s="96" t="n">
        <v>0</v>
      </c>
      <c r="R13" s="97" t="n">
        <f aca="false">Q13/AE13*100</f>
        <v>0</v>
      </c>
      <c r="S13" s="96" t="n">
        <v>0</v>
      </c>
      <c r="T13" s="97" t="n">
        <f aca="false">S13/AE13*100</f>
        <v>0</v>
      </c>
      <c r="U13" s="96" t="n">
        <v>6</v>
      </c>
      <c r="V13" s="97" t="n">
        <f aca="false">U13/AE13*100</f>
        <v>1.67130919220056</v>
      </c>
      <c r="W13" s="96" t="n">
        <v>0</v>
      </c>
      <c r="X13" s="97" t="n">
        <f aca="false">W13/AE13*100</f>
        <v>0</v>
      </c>
      <c r="Y13" s="96" t="n">
        <v>1</v>
      </c>
      <c r="Z13" s="97" t="n">
        <f aca="false">Y13/AA13*100</f>
        <v>0.28169014084507</v>
      </c>
      <c r="AA13" s="99" t="n">
        <f aca="false">Y13+W13+U13+S13+O13+Q13+M13+K13+I13+G13+E13</f>
        <v>355</v>
      </c>
      <c r="AB13" s="100" t="n">
        <f aca="false">AA13/AE13*100</f>
        <v>98.8857938718663</v>
      </c>
      <c r="AC13" s="96" t="n">
        <v>4</v>
      </c>
      <c r="AD13" s="101" t="n">
        <f aca="false">AC13/AE13*100</f>
        <v>1.1142061281337</v>
      </c>
      <c r="AE13" s="99" t="n">
        <f aca="false">AA13+AC13</f>
        <v>359</v>
      </c>
      <c r="AF13" s="101" t="n">
        <f aca="false">AE13/D13*100</f>
        <v>57.0747217806041</v>
      </c>
      <c r="AG13" s="122" t="n">
        <f aca="false">AF13-100</f>
        <v>-42.9252782193959</v>
      </c>
    </row>
    <row r="14" customFormat="false" ht="12.75" hidden="false" customHeight="false" outlineLevel="0" collapsed="false">
      <c r="A14" s="30"/>
      <c r="B14" s="43" t="n">
        <v>188</v>
      </c>
      <c r="C14" s="44" t="s">
        <v>20</v>
      </c>
      <c r="D14" s="45" t="n">
        <v>629</v>
      </c>
      <c r="E14" s="48" t="n">
        <v>149</v>
      </c>
      <c r="F14" s="47" t="n">
        <f aca="false">E14/AE14*100</f>
        <v>41.6201117318436</v>
      </c>
      <c r="G14" s="46" t="n">
        <v>139</v>
      </c>
      <c r="H14" s="47" t="n">
        <f aca="false">G14/AE14*100</f>
        <v>38.8268156424581</v>
      </c>
      <c r="I14" s="46" t="n">
        <v>5</v>
      </c>
      <c r="J14" s="47" t="n">
        <f aca="false">I14/AE14*100</f>
        <v>1.39664804469274</v>
      </c>
      <c r="K14" s="46" t="n">
        <v>8</v>
      </c>
      <c r="L14" s="47" t="n">
        <f aca="false">K14/AE14*100</f>
        <v>2.23463687150838</v>
      </c>
      <c r="M14" s="46" t="n">
        <v>1</v>
      </c>
      <c r="N14" s="47" t="n">
        <f aca="false">M14/AE14*100</f>
        <v>0.279329608938547</v>
      </c>
      <c r="O14" s="46" t="n">
        <v>42</v>
      </c>
      <c r="P14" s="47" t="n">
        <f aca="false">O14/AE14*100</f>
        <v>11.731843575419</v>
      </c>
      <c r="Q14" s="46" t="n">
        <v>0</v>
      </c>
      <c r="R14" s="47" t="n">
        <f aca="false">Q14/AE14*100</f>
        <v>0</v>
      </c>
      <c r="S14" s="46" t="n">
        <v>0</v>
      </c>
      <c r="T14" s="47" t="n">
        <f aca="false">S14/AE14*100</f>
        <v>0</v>
      </c>
      <c r="U14" s="46" t="n">
        <v>6</v>
      </c>
      <c r="V14" s="47" t="n">
        <f aca="false">U14/AE14*100</f>
        <v>1.67597765363129</v>
      </c>
      <c r="W14" s="46" t="n">
        <v>0</v>
      </c>
      <c r="X14" s="47" t="n">
        <f aca="false">W14/AE14*100</f>
        <v>0</v>
      </c>
      <c r="Y14" s="46" t="n">
        <v>2</v>
      </c>
      <c r="Z14" s="47" t="n">
        <f aca="false">Y14/AA14*100</f>
        <v>0.568181818181818</v>
      </c>
      <c r="AA14" s="49" t="n">
        <f aca="false">Y14+W14+U14+S14+O14+Q14+M14+K14+I14+G14+E14</f>
        <v>352</v>
      </c>
      <c r="AB14" s="50" t="n">
        <f aca="false">AA14/AE14*100</f>
        <v>98.3240223463687</v>
      </c>
      <c r="AC14" s="46" t="n">
        <v>6</v>
      </c>
      <c r="AD14" s="51" t="n">
        <f aca="false">AC14/AE14*100</f>
        <v>1.67597765363129</v>
      </c>
      <c r="AE14" s="49" t="n">
        <f aca="false">AA14+AC14</f>
        <v>358</v>
      </c>
      <c r="AF14" s="51" t="n">
        <f aca="false">AE14/D14*100</f>
        <v>56.9157392686804</v>
      </c>
      <c r="AG14" s="125" t="n">
        <f aca="false">AF14-100</f>
        <v>-43.0842607313196</v>
      </c>
    </row>
    <row r="15" customFormat="false" ht="12.75" hidden="false" customHeight="false" outlineLevel="0" collapsed="false">
      <c r="A15" s="30"/>
      <c r="B15" s="43" t="n">
        <v>197</v>
      </c>
      <c r="C15" s="44" t="s">
        <v>19</v>
      </c>
      <c r="D15" s="45" t="n">
        <v>515</v>
      </c>
      <c r="E15" s="48" t="n">
        <v>118</v>
      </c>
      <c r="F15" s="47" t="n">
        <f aca="false">E15/AE15*100</f>
        <v>45.7364341085271</v>
      </c>
      <c r="G15" s="46" t="n">
        <v>97</v>
      </c>
      <c r="H15" s="47" t="n">
        <f aca="false">G15/AE15*100</f>
        <v>37.5968992248062</v>
      </c>
      <c r="I15" s="46" t="n">
        <v>5</v>
      </c>
      <c r="J15" s="47" t="n">
        <f aca="false">I15/AE15*100</f>
        <v>1.93798449612403</v>
      </c>
      <c r="K15" s="46" t="n">
        <v>9</v>
      </c>
      <c r="L15" s="47" t="n">
        <f aca="false">K15/AE15*100</f>
        <v>3.48837209302326</v>
      </c>
      <c r="M15" s="46" t="n">
        <v>0</v>
      </c>
      <c r="N15" s="47" t="n">
        <f aca="false">M15/AE15*100</f>
        <v>0</v>
      </c>
      <c r="O15" s="46" t="n">
        <v>24</v>
      </c>
      <c r="P15" s="47" t="n">
        <f aca="false">O15/AE15*100</f>
        <v>9.30232558139535</v>
      </c>
      <c r="Q15" s="46" t="n">
        <v>0</v>
      </c>
      <c r="R15" s="47" t="n">
        <f aca="false">Q15/AE15*100</f>
        <v>0</v>
      </c>
      <c r="S15" s="46" t="n">
        <v>0</v>
      </c>
      <c r="T15" s="47" t="n">
        <f aca="false">S15/AE15*100</f>
        <v>0</v>
      </c>
      <c r="U15" s="46" t="n">
        <v>5</v>
      </c>
      <c r="V15" s="47" t="n">
        <f aca="false">U15/AE15*100</f>
        <v>1.93798449612403</v>
      </c>
      <c r="W15" s="46" t="n">
        <v>0</v>
      </c>
      <c r="X15" s="47" t="n">
        <f aca="false">W15/AE15*100</f>
        <v>0</v>
      </c>
      <c r="Y15" s="46" t="n">
        <v>0</v>
      </c>
      <c r="Z15" s="47" t="n">
        <f aca="false">Y15/AA15*100</f>
        <v>0</v>
      </c>
      <c r="AA15" s="49" t="n">
        <f aca="false">Y15+W15+U15+S15+O15+Q15+M15+K15+I15+G15+E15</f>
        <v>258</v>
      </c>
      <c r="AB15" s="50" t="n">
        <f aca="false">AA15/AE15*100</f>
        <v>100</v>
      </c>
      <c r="AC15" s="46" t="n">
        <v>0</v>
      </c>
      <c r="AD15" s="51" t="n">
        <f aca="false">AC15/AE15*100</f>
        <v>0</v>
      </c>
      <c r="AE15" s="49" t="n">
        <f aca="false">AA15+AC15</f>
        <v>258</v>
      </c>
      <c r="AF15" s="51" t="n">
        <f aca="false">AE15/D15*100</f>
        <v>50.0970873786408</v>
      </c>
      <c r="AG15" s="125" t="n">
        <f aca="false">AF15-100</f>
        <v>-49.9029126213592</v>
      </c>
    </row>
    <row r="16" customFormat="false" ht="12.75" hidden="false" customHeight="false" outlineLevel="0" collapsed="false">
      <c r="A16" s="30"/>
      <c r="B16" s="43" t="n">
        <v>197</v>
      </c>
      <c r="C16" s="44" t="s">
        <v>20</v>
      </c>
      <c r="D16" s="45" t="n">
        <v>516</v>
      </c>
      <c r="E16" s="48" t="n">
        <v>118</v>
      </c>
      <c r="F16" s="47" t="n">
        <f aca="false">E16/AE16*100</f>
        <v>42.1428571428571</v>
      </c>
      <c r="G16" s="46" t="n">
        <v>105</v>
      </c>
      <c r="H16" s="47" t="n">
        <f aca="false">G16/AE16*100</f>
        <v>37.5</v>
      </c>
      <c r="I16" s="46" t="n">
        <v>6</v>
      </c>
      <c r="J16" s="47" t="n">
        <f aca="false">I16/AE16*100</f>
        <v>2.14285714285714</v>
      </c>
      <c r="K16" s="46" t="n">
        <v>4</v>
      </c>
      <c r="L16" s="47" t="n">
        <f aca="false">K16/AE16*100</f>
        <v>1.42857142857143</v>
      </c>
      <c r="M16" s="46" t="n">
        <v>0</v>
      </c>
      <c r="N16" s="47" t="n">
        <f aca="false">M16/AE16*100</f>
        <v>0</v>
      </c>
      <c r="O16" s="46" t="n">
        <v>33</v>
      </c>
      <c r="P16" s="47" t="n">
        <f aca="false">O16/AE16*100</f>
        <v>11.7857142857143</v>
      </c>
      <c r="Q16" s="46" t="n">
        <v>0</v>
      </c>
      <c r="R16" s="47" t="n">
        <f aca="false">Q16/AE16*100</f>
        <v>0</v>
      </c>
      <c r="S16" s="46" t="n">
        <v>2</v>
      </c>
      <c r="T16" s="47" t="n">
        <f aca="false">S16/AE16*100</f>
        <v>0.714285714285714</v>
      </c>
      <c r="U16" s="46" t="n">
        <v>0</v>
      </c>
      <c r="V16" s="47" t="n">
        <f aca="false">U16/AE16*100</f>
        <v>0</v>
      </c>
      <c r="W16" s="46" t="n">
        <v>0</v>
      </c>
      <c r="X16" s="47" t="n">
        <f aca="false">W16/AE16*100</f>
        <v>0</v>
      </c>
      <c r="Y16" s="46" t="n">
        <v>2</v>
      </c>
      <c r="Z16" s="47" t="n">
        <f aca="false">Y16/AA16*100</f>
        <v>0.740740740740741</v>
      </c>
      <c r="AA16" s="49" t="n">
        <f aca="false">Y16+W16+U16+S16+O16+Q16+M16+K16+I16+G16+E16</f>
        <v>270</v>
      </c>
      <c r="AB16" s="50" t="n">
        <f aca="false">AA16/AE16*100</f>
        <v>96.4285714285714</v>
      </c>
      <c r="AC16" s="46" t="n">
        <v>10</v>
      </c>
      <c r="AD16" s="51" t="n">
        <f aca="false">AC16/AE16*100</f>
        <v>3.57142857142857</v>
      </c>
      <c r="AE16" s="49" t="n">
        <f aca="false">AA16+AC16</f>
        <v>280</v>
      </c>
      <c r="AF16" s="51" t="n">
        <f aca="false">AE16/D16*100</f>
        <v>54.2635658914729</v>
      </c>
      <c r="AG16" s="125" t="n">
        <f aca="false">AF16-100</f>
        <v>-45.7364341085271</v>
      </c>
    </row>
    <row r="17" customFormat="false" ht="12.75" hidden="false" customHeight="false" outlineLevel="0" collapsed="false">
      <c r="A17" s="30"/>
      <c r="B17" s="43" t="n">
        <v>198</v>
      </c>
      <c r="C17" s="44" t="s">
        <v>19</v>
      </c>
      <c r="D17" s="45" t="n">
        <v>266</v>
      </c>
      <c r="E17" s="48" t="n">
        <v>15</v>
      </c>
      <c r="F17" s="47" t="n">
        <f aca="false">E17/AE17*100</f>
        <v>13.8888888888889</v>
      </c>
      <c r="G17" s="46" t="n">
        <v>74</v>
      </c>
      <c r="H17" s="47" t="n">
        <f aca="false">G17/AE17*100</f>
        <v>68.5185185185185</v>
      </c>
      <c r="I17" s="46" t="n">
        <v>3</v>
      </c>
      <c r="J17" s="47" t="n">
        <f aca="false">I17/AE17*100</f>
        <v>2.77777777777778</v>
      </c>
      <c r="K17" s="46" t="n">
        <v>1</v>
      </c>
      <c r="L17" s="47" t="n">
        <f aca="false">K17/AE17*100</f>
        <v>0.925925925925926</v>
      </c>
      <c r="M17" s="46" t="n">
        <v>4</v>
      </c>
      <c r="N17" s="47" t="n">
        <f aca="false">M17/AE17*100</f>
        <v>3.7037037037037</v>
      </c>
      <c r="O17" s="46" t="n">
        <v>8</v>
      </c>
      <c r="P17" s="47" t="n">
        <f aca="false">O17/AE17*100</f>
        <v>7.40740740740741</v>
      </c>
      <c r="Q17" s="46" t="n">
        <v>0</v>
      </c>
      <c r="R17" s="47" t="n">
        <f aca="false">Q17/AE17*100</f>
        <v>0</v>
      </c>
      <c r="S17" s="46" t="n">
        <v>0</v>
      </c>
      <c r="T17" s="47" t="n">
        <f aca="false">S17/AE17*100</f>
        <v>0</v>
      </c>
      <c r="U17" s="46" t="n">
        <v>1</v>
      </c>
      <c r="V17" s="47" t="n">
        <f aca="false">U17/AE17*100</f>
        <v>0.925925925925926</v>
      </c>
      <c r="W17" s="46" t="n">
        <v>0</v>
      </c>
      <c r="X17" s="47" t="n">
        <f aca="false">W17/AE17*100</f>
        <v>0</v>
      </c>
      <c r="Y17" s="46" t="n">
        <v>0</v>
      </c>
      <c r="Z17" s="47" t="n">
        <f aca="false">Y17/AA17*100</f>
        <v>0</v>
      </c>
      <c r="AA17" s="49" t="n">
        <f aca="false">Y17+W17+U17+S17+O17+Q17+M17+K17+I17+G17+E17</f>
        <v>106</v>
      </c>
      <c r="AB17" s="50" t="n">
        <f aca="false">AA17/AE17*100</f>
        <v>98.1481481481482</v>
      </c>
      <c r="AC17" s="46" t="n">
        <v>2</v>
      </c>
      <c r="AD17" s="51" t="n">
        <f aca="false">AC17/AE17*100</f>
        <v>1.85185185185185</v>
      </c>
      <c r="AE17" s="49" t="n">
        <f aca="false">AA17+AC17</f>
        <v>108</v>
      </c>
      <c r="AF17" s="51" t="n">
        <f aca="false">AE17/D17*100</f>
        <v>40.6015037593985</v>
      </c>
      <c r="AG17" s="125" t="n">
        <f aca="false">AF17-100</f>
        <v>-59.3984962406015</v>
      </c>
    </row>
    <row r="18" customFormat="false" ht="12.75" hidden="false" customHeight="false" outlineLevel="0" collapsed="false">
      <c r="A18" s="30"/>
      <c r="B18" s="43" t="n">
        <v>199</v>
      </c>
      <c r="C18" s="44" t="s">
        <v>19</v>
      </c>
      <c r="D18" s="45" t="n">
        <v>547</v>
      </c>
      <c r="E18" s="48" t="n">
        <v>124</v>
      </c>
      <c r="F18" s="47" t="n">
        <f aca="false">E18/AE18*100</f>
        <v>42.1768707482993</v>
      </c>
      <c r="G18" s="46" t="n">
        <v>109</v>
      </c>
      <c r="H18" s="47" t="n">
        <f aca="false">G18/AE18*100</f>
        <v>37.0748299319728</v>
      </c>
      <c r="I18" s="46" t="n">
        <v>9</v>
      </c>
      <c r="J18" s="47" t="n">
        <f aca="false">I18/AE18*100</f>
        <v>3.06122448979592</v>
      </c>
      <c r="K18" s="46" t="n">
        <v>7</v>
      </c>
      <c r="L18" s="47" t="n">
        <f aca="false">K18/AE18*100</f>
        <v>2.38095238095238</v>
      </c>
      <c r="M18" s="46" t="n">
        <v>3</v>
      </c>
      <c r="N18" s="47" t="n">
        <f aca="false">M18/AE18*100</f>
        <v>1.02040816326531</v>
      </c>
      <c r="O18" s="46" t="n">
        <v>33</v>
      </c>
      <c r="P18" s="47" t="n">
        <f aca="false">O18/AE18*100</f>
        <v>11.2244897959184</v>
      </c>
      <c r="Q18" s="46" t="n">
        <v>0</v>
      </c>
      <c r="R18" s="47" t="n">
        <f aca="false">Q18/AE18*100</f>
        <v>0</v>
      </c>
      <c r="S18" s="46" t="n">
        <v>0</v>
      </c>
      <c r="T18" s="47" t="n">
        <f aca="false">S18/AE18*100</f>
        <v>0</v>
      </c>
      <c r="U18" s="46" t="n">
        <v>4</v>
      </c>
      <c r="V18" s="47" t="n">
        <f aca="false">U18/AE18*100</f>
        <v>1.36054421768707</v>
      </c>
      <c r="W18" s="46" t="n">
        <v>0</v>
      </c>
      <c r="X18" s="47" t="n">
        <f aca="false">W18/AE18*100</f>
        <v>0</v>
      </c>
      <c r="Y18" s="46" t="n">
        <v>0</v>
      </c>
      <c r="Z18" s="47" t="n">
        <f aca="false">Y18/AA18*100</f>
        <v>0</v>
      </c>
      <c r="AA18" s="49" t="n">
        <f aca="false">Y18+W18+U18+S18+O18+Q18+M18+K18+I18+G18+E18</f>
        <v>289</v>
      </c>
      <c r="AB18" s="50" t="n">
        <f aca="false">AA18/AE18*100</f>
        <v>98.2993197278912</v>
      </c>
      <c r="AC18" s="46" t="n">
        <v>5</v>
      </c>
      <c r="AD18" s="51" t="n">
        <f aca="false">AC18/AE18*100</f>
        <v>1.70068027210884</v>
      </c>
      <c r="AE18" s="49" t="n">
        <f aca="false">AA18+AC18</f>
        <v>294</v>
      </c>
      <c r="AF18" s="51" t="n">
        <f aca="false">AE18/D18*100</f>
        <v>53.7477148080439</v>
      </c>
      <c r="AG18" s="125" t="n">
        <f aca="false">AF18-100</f>
        <v>-46.2522851919561</v>
      </c>
    </row>
    <row r="19" customFormat="false" ht="12.75" hidden="false" customHeight="false" outlineLevel="0" collapsed="false">
      <c r="A19" s="30"/>
      <c r="B19" s="43" t="n">
        <v>199</v>
      </c>
      <c r="C19" s="44" t="s">
        <v>20</v>
      </c>
      <c r="D19" s="45" t="n">
        <v>547</v>
      </c>
      <c r="E19" s="48" t="n">
        <v>125</v>
      </c>
      <c r="F19" s="47" t="n">
        <f aca="false">E19/AE19*100</f>
        <v>47.3484848484849</v>
      </c>
      <c r="G19" s="46" t="n">
        <v>74</v>
      </c>
      <c r="H19" s="47" t="n">
        <f aca="false">G19/AE19*100</f>
        <v>28.030303030303</v>
      </c>
      <c r="I19" s="46" t="n">
        <v>14</v>
      </c>
      <c r="J19" s="47" t="n">
        <f aca="false">I19/AE19*100</f>
        <v>5.3030303030303</v>
      </c>
      <c r="K19" s="46" t="n">
        <v>8</v>
      </c>
      <c r="L19" s="47" t="n">
        <f aca="false">K19/AE19*100</f>
        <v>3.03030303030303</v>
      </c>
      <c r="M19" s="46" t="n">
        <v>1</v>
      </c>
      <c r="N19" s="47" t="n">
        <f aca="false">M19/AE19*100</f>
        <v>0.378787878787879</v>
      </c>
      <c r="O19" s="46" t="n">
        <v>38</v>
      </c>
      <c r="P19" s="47" t="n">
        <f aca="false">O19/AE19*100</f>
        <v>14.3939393939394</v>
      </c>
      <c r="Q19" s="46" t="n">
        <v>0</v>
      </c>
      <c r="R19" s="47" t="n">
        <f aca="false">Q19/AE19*100</f>
        <v>0</v>
      </c>
      <c r="S19" s="46" t="n">
        <v>0</v>
      </c>
      <c r="T19" s="47" t="n">
        <f aca="false">S19/AE19*100</f>
        <v>0</v>
      </c>
      <c r="U19" s="46" t="n">
        <v>3</v>
      </c>
      <c r="V19" s="47" t="n">
        <f aca="false">U19/AE19*100</f>
        <v>1.13636363636364</v>
      </c>
      <c r="W19" s="46" t="n">
        <v>0</v>
      </c>
      <c r="X19" s="47" t="n">
        <f aca="false">W19/AE19*100</f>
        <v>0</v>
      </c>
      <c r="Y19" s="46" t="n">
        <v>1</v>
      </c>
      <c r="Z19" s="47" t="n">
        <f aca="false">Y19/AA19*100</f>
        <v>0.378787878787879</v>
      </c>
      <c r="AA19" s="49" t="n">
        <f aca="false">Y19+W19+U19+S19+O19+Q19+M19+K19+I19+G19+E19</f>
        <v>264</v>
      </c>
      <c r="AB19" s="50" t="n">
        <f aca="false">AA19/AE19*100</f>
        <v>100</v>
      </c>
      <c r="AC19" s="46" t="n">
        <v>0</v>
      </c>
      <c r="AD19" s="51" t="n">
        <f aca="false">AC19/AE19*100</f>
        <v>0</v>
      </c>
      <c r="AE19" s="49" t="n">
        <f aca="false">AA19+AC19</f>
        <v>264</v>
      </c>
      <c r="AF19" s="51" t="n">
        <f aca="false">AE19/D19*100</f>
        <v>48.2632541133455</v>
      </c>
      <c r="AG19" s="125" t="n">
        <f aca="false">AF19-100</f>
        <v>-51.7367458866545</v>
      </c>
    </row>
    <row r="20" customFormat="false" ht="12.75" hidden="false" customHeight="false" outlineLevel="0" collapsed="false">
      <c r="A20" s="30"/>
      <c r="B20" s="43" t="n">
        <v>199</v>
      </c>
      <c r="C20" s="44" t="s">
        <v>30</v>
      </c>
      <c r="D20" s="45" t="n">
        <v>547</v>
      </c>
      <c r="E20" s="48" t="n">
        <v>111</v>
      </c>
      <c r="F20" s="47" t="n">
        <f aca="false">E20/AE20*100</f>
        <v>44.2231075697211</v>
      </c>
      <c r="G20" s="46" t="n">
        <v>78</v>
      </c>
      <c r="H20" s="47" t="n">
        <f aca="false">G20/AE20*100</f>
        <v>31.0756972111554</v>
      </c>
      <c r="I20" s="46" t="n">
        <v>6</v>
      </c>
      <c r="J20" s="47" t="n">
        <f aca="false">I20/AE20*100</f>
        <v>2.39043824701195</v>
      </c>
      <c r="K20" s="46" t="n">
        <v>4</v>
      </c>
      <c r="L20" s="47" t="n">
        <f aca="false">K20/AE20*100</f>
        <v>1.59362549800797</v>
      </c>
      <c r="M20" s="46" t="n">
        <v>0</v>
      </c>
      <c r="N20" s="47" t="n">
        <f aca="false">M20/AE20*100</f>
        <v>0</v>
      </c>
      <c r="O20" s="46" t="n">
        <v>38</v>
      </c>
      <c r="P20" s="47" t="n">
        <f aca="false">O20/AE20*100</f>
        <v>15.1394422310757</v>
      </c>
      <c r="Q20" s="46" t="n">
        <v>0</v>
      </c>
      <c r="R20" s="47" t="n">
        <f aca="false">Q20/AE20*100</f>
        <v>0</v>
      </c>
      <c r="S20" s="46" t="n">
        <v>0</v>
      </c>
      <c r="T20" s="47" t="n">
        <f aca="false">S20/AE20*100</f>
        <v>0</v>
      </c>
      <c r="U20" s="46" t="n">
        <v>1</v>
      </c>
      <c r="V20" s="47" t="n">
        <f aca="false">U20/AE20*100</f>
        <v>0.398406374501992</v>
      </c>
      <c r="W20" s="46" t="n">
        <v>0</v>
      </c>
      <c r="X20" s="47" t="n">
        <f aca="false">W20/AE20*100</f>
        <v>0</v>
      </c>
      <c r="Y20" s="46" t="n">
        <v>1</v>
      </c>
      <c r="Z20" s="47" t="n">
        <f aca="false">Y20/AA20*100</f>
        <v>0.418410041841004</v>
      </c>
      <c r="AA20" s="49" t="n">
        <f aca="false">Y20+W20+U20+S20+O20+Q20+M20+K20+I20+G20+E20</f>
        <v>239</v>
      </c>
      <c r="AB20" s="50" t="n">
        <f aca="false">AA20/AE20*100</f>
        <v>95.2191235059761</v>
      </c>
      <c r="AC20" s="46" t="n">
        <v>12</v>
      </c>
      <c r="AD20" s="51" t="n">
        <f aca="false">AC20/AE20*100</f>
        <v>4.78087649402391</v>
      </c>
      <c r="AE20" s="49" t="n">
        <f aca="false">AA20+AC20</f>
        <v>251</v>
      </c>
      <c r="AF20" s="51" t="n">
        <f aca="false">AE20/D20*100</f>
        <v>45.8866544789762</v>
      </c>
      <c r="AG20" s="125" t="n">
        <f aca="false">AF20-100</f>
        <v>-54.1133455210238</v>
      </c>
    </row>
    <row r="21" customFormat="false" ht="12.75" hidden="false" customHeight="false" outlineLevel="0" collapsed="false">
      <c r="A21" s="30"/>
      <c r="B21" s="43" t="n">
        <v>200</v>
      </c>
      <c r="C21" s="44" t="s">
        <v>19</v>
      </c>
      <c r="D21" s="45" t="n">
        <v>505</v>
      </c>
      <c r="E21" s="48" t="n">
        <v>130</v>
      </c>
      <c r="F21" s="47" t="n">
        <f aca="false">E21/AE21*100</f>
        <v>47.1014492753623</v>
      </c>
      <c r="G21" s="46" t="n">
        <v>96</v>
      </c>
      <c r="H21" s="47" t="n">
        <f aca="false">G21/AE21*100</f>
        <v>34.7826086956522</v>
      </c>
      <c r="I21" s="46" t="n">
        <v>6</v>
      </c>
      <c r="J21" s="47" t="n">
        <f aca="false">I21/AE21*100</f>
        <v>2.17391304347826</v>
      </c>
      <c r="K21" s="46" t="n">
        <v>13</v>
      </c>
      <c r="L21" s="47" t="n">
        <f aca="false">K21/AE21*100</f>
        <v>4.71014492753623</v>
      </c>
      <c r="M21" s="46" t="n">
        <v>2</v>
      </c>
      <c r="N21" s="47" t="n">
        <f aca="false">M21/AE21*100</f>
        <v>0.72463768115942</v>
      </c>
      <c r="O21" s="46" t="n">
        <v>23</v>
      </c>
      <c r="P21" s="47" t="n">
        <f aca="false">O21/AE21*100</f>
        <v>8.33333333333333</v>
      </c>
      <c r="Q21" s="46" t="n">
        <v>0</v>
      </c>
      <c r="R21" s="47" t="n">
        <f aca="false">Q21/AE21*100</f>
        <v>0</v>
      </c>
      <c r="S21" s="46" t="n">
        <v>0</v>
      </c>
      <c r="T21" s="47" t="n">
        <f aca="false">S21/AE21*100</f>
        <v>0</v>
      </c>
      <c r="U21" s="46" t="n">
        <v>1</v>
      </c>
      <c r="V21" s="47" t="n">
        <f aca="false">U21/AE21*100</f>
        <v>0.36231884057971</v>
      </c>
      <c r="W21" s="46" t="n">
        <v>0</v>
      </c>
      <c r="X21" s="47" t="n">
        <f aca="false">W21/AE21*100</f>
        <v>0</v>
      </c>
      <c r="Y21" s="46" t="n">
        <v>0</v>
      </c>
      <c r="Z21" s="47" t="n">
        <f aca="false">Y21/AA21*100</f>
        <v>0</v>
      </c>
      <c r="AA21" s="49" t="n">
        <f aca="false">Y21+W21+U21+S21+O21+Q21+M21+K21+I21+G21+E21</f>
        <v>271</v>
      </c>
      <c r="AB21" s="50" t="n">
        <f aca="false">AA21/AE21*100</f>
        <v>98.1884057971015</v>
      </c>
      <c r="AC21" s="46" t="n">
        <v>5</v>
      </c>
      <c r="AD21" s="51" t="n">
        <f aca="false">AC21/AE21*100</f>
        <v>1.81159420289855</v>
      </c>
      <c r="AE21" s="49" t="n">
        <f aca="false">AA21+AC21</f>
        <v>276</v>
      </c>
      <c r="AF21" s="51" t="n">
        <f aca="false">AE21/D21*100</f>
        <v>54.6534653465347</v>
      </c>
      <c r="AG21" s="125" t="n">
        <f aca="false">AF21-100</f>
        <v>-45.3465346534653</v>
      </c>
    </row>
    <row r="22" customFormat="false" ht="12.75" hidden="false" customHeight="false" outlineLevel="0" collapsed="false">
      <c r="A22" s="30"/>
      <c r="B22" s="43" t="n">
        <v>200</v>
      </c>
      <c r="C22" s="44" t="s">
        <v>20</v>
      </c>
      <c r="D22" s="45" t="n">
        <v>505</v>
      </c>
      <c r="E22" s="48" t="n">
        <v>117</v>
      </c>
      <c r="F22" s="47" t="n">
        <f aca="false">E22/AE22*100</f>
        <v>42.2382671480144</v>
      </c>
      <c r="G22" s="46" t="n">
        <v>114</v>
      </c>
      <c r="H22" s="47" t="n">
        <f aca="false">G22/AE22*100</f>
        <v>41.1552346570397</v>
      </c>
      <c r="I22" s="46" t="n">
        <v>9</v>
      </c>
      <c r="J22" s="47" t="n">
        <f aca="false">I22/AE22*100</f>
        <v>3.24909747292419</v>
      </c>
      <c r="K22" s="46" t="n">
        <v>10</v>
      </c>
      <c r="L22" s="47" t="n">
        <f aca="false">K22/AE22*100</f>
        <v>3.6101083032491</v>
      </c>
      <c r="M22" s="46" t="n">
        <v>0</v>
      </c>
      <c r="N22" s="47" t="n">
        <f aca="false">M22/AE22*100</f>
        <v>0</v>
      </c>
      <c r="O22" s="46" t="n">
        <v>19</v>
      </c>
      <c r="P22" s="47" t="n">
        <f aca="false">O22/AE22*100</f>
        <v>6.85920577617329</v>
      </c>
      <c r="Q22" s="46" t="n">
        <v>0</v>
      </c>
      <c r="R22" s="47" t="n">
        <f aca="false">Q22/AE22*100</f>
        <v>0</v>
      </c>
      <c r="S22" s="46" t="n">
        <v>0</v>
      </c>
      <c r="T22" s="47" t="n">
        <f aca="false">S22/AE22*100</f>
        <v>0</v>
      </c>
      <c r="U22" s="46" t="n">
        <v>3</v>
      </c>
      <c r="V22" s="47" t="n">
        <f aca="false">U22/AE22*100</f>
        <v>1.08303249097473</v>
      </c>
      <c r="W22" s="46" t="n">
        <v>1</v>
      </c>
      <c r="X22" s="47" t="n">
        <f aca="false">W22/AE22*100</f>
        <v>0.36101083032491</v>
      </c>
      <c r="Y22" s="46" t="n">
        <v>0</v>
      </c>
      <c r="Z22" s="47" t="n">
        <f aca="false">Y22/AA22*100</f>
        <v>0</v>
      </c>
      <c r="AA22" s="49" t="n">
        <f aca="false">Y22+W22+U22+S22+O22+Q22+M22+K22+I22+G22+E22</f>
        <v>273</v>
      </c>
      <c r="AB22" s="50" t="n">
        <f aca="false">AA22/AE22*100</f>
        <v>98.5559566787004</v>
      </c>
      <c r="AC22" s="46" t="n">
        <v>4</v>
      </c>
      <c r="AD22" s="51" t="n">
        <f aca="false">AC22/AE22*100</f>
        <v>1.44404332129964</v>
      </c>
      <c r="AE22" s="49" t="n">
        <f aca="false">AA22+AC22</f>
        <v>277</v>
      </c>
      <c r="AF22" s="51" t="n">
        <f aca="false">AE22/D22*100</f>
        <v>54.8514851485149</v>
      </c>
      <c r="AG22" s="125" t="n">
        <f aca="false">AF22-100</f>
        <v>-45.1485148514851</v>
      </c>
    </row>
    <row r="23" customFormat="false" ht="12.75" hidden="false" customHeight="false" outlineLevel="0" collapsed="false">
      <c r="A23" s="30"/>
      <c r="B23" s="236" t="n">
        <v>201</v>
      </c>
      <c r="C23" s="237" t="s">
        <v>19</v>
      </c>
      <c r="D23" s="238" t="n">
        <v>404</v>
      </c>
      <c r="E23" s="239" t="n">
        <v>73</v>
      </c>
      <c r="F23" s="240" t="n">
        <f aca="false">E23/AE23*100</f>
        <v>35.7843137254902</v>
      </c>
      <c r="G23" s="241" t="n">
        <v>64</v>
      </c>
      <c r="H23" s="240" t="n">
        <f aca="false">G23/AE23*100</f>
        <v>31.3725490196078</v>
      </c>
      <c r="I23" s="241" t="n">
        <v>18</v>
      </c>
      <c r="J23" s="240" t="n">
        <f aca="false">I23/AE23*100</f>
        <v>8.82352941176471</v>
      </c>
      <c r="K23" s="241" t="n">
        <v>6</v>
      </c>
      <c r="L23" s="240" t="n">
        <f aca="false">K23/AE23*100</f>
        <v>2.94117647058824</v>
      </c>
      <c r="M23" s="241" t="n">
        <v>0</v>
      </c>
      <c r="N23" s="240" t="n">
        <f aca="false">M23/AE23*100</f>
        <v>0</v>
      </c>
      <c r="O23" s="241" t="n">
        <v>26</v>
      </c>
      <c r="P23" s="240" t="n">
        <f aca="false">O23/AE23*100</f>
        <v>12.7450980392157</v>
      </c>
      <c r="Q23" s="241" t="n">
        <v>0</v>
      </c>
      <c r="R23" s="240" t="n">
        <f aca="false">Q23/AE23*100</f>
        <v>0</v>
      </c>
      <c r="S23" s="241" t="n">
        <v>0</v>
      </c>
      <c r="T23" s="240" t="n">
        <f aca="false">S23/AE23*100</f>
        <v>0</v>
      </c>
      <c r="U23" s="241" t="n">
        <v>0</v>
      </c>
      <c r="V23" s="240" t="n">
        <f aca="false">U23/AE23*100</f>
        <v>0</v>
      </c>
      <c r="W23" s="241" t="n">
        <v>0</v>
      </c>
      <c r="X23" s="240" t="n">
        <f aca="false">W23/AE23*100</f>
        <v>0</v>
      </c>
      <c r="Y23" s="241" t="n">
        <v>0</v>
      </c>
      <c r="Z23" s="240" t="n">
        <f aca="false">Y23/AA23*100</f>
        <v>0</v>
      </c>
      <c r="AA23" s="242" t="n">
        <f aca="false">Y23+W23+U23+S23+O23+Q23+M23+K23+I23+G23+E23</f>
        <v>187</v>
      </c>
      <c r="AB23" s="243" t="n">
        <f aca="false">AA23/AE23*100</f>
        <v>91.6666666666667</v>
      </c>
      <c r="AC23" s="241" t="n">
        <v>17</v>
      </c>
      <c r="AD23" s="244" t="n">
        <f aca="false">AC23/AE23*100</f>
        <v>8.33333333333333</v>
      </c>
      <c r="AE23" s="242" t="n">
        <f aca="false">AA23+AC23</f>
        <v>204</v>
      </c>
      <c r="AF23" s="244" t="n">
        <f aca="false">AE23/D23*100</f>
        <v>50.4950495049505</v>
      </c>
      <c r="AG23" s="245" t="n">
        <f aca="false">AF23-100</f>
        <v>-49.5049504950495</v>
      </c>
    </row>
    <row r="24" customFormat="false" ht="12.75" hidden="false" customHeight="false" outlineLevel="0" collapsed="false">
      <c r="A24" s="30"/>
      <c r="B24" s="43" t="n">
        <v>201</v>
      </c>
      <c r="C24" s="44" t="s">
        <v>20</v>
      </c>
      <c r="D24" s="45" t="n">
        <v>405</v>
      </c>
      <c r="E24" s="48" t="n">
        <v>71</v>
      </c>
      <c r="F24" s="47" t="n">
        <f aca="false">E24/AE24*100</f>
        <v>38.5869565217391</v>
      </c>
      <c r="G24" s="48" t="n">
        <v>64</v>
      </c>
      <c r="H24" s="47" t="n">
        <f aca="false">G24/AE24*100</f>
        <v>34.7826086956522</v>
      </c>
      <c r="I24" s="48" t="n">
        <v>18</v>
      </c>
      <c r="J24" s="47" t="n">
        <f aca="false">I24/AE24*100</f>
        <v>9.78260869565217</v>
      </c>
      <c r="K24" s="48" t="n">
        <v>2</v>
      </c>
      <c r="L24" s="47" t="n">
        <f aca="false">K24/AE24*100</f>
        <v>1.08695652173913</v>
      </c>
      <c r="M24" s="48" t="n">
        <v>2</v>
      </c>
      <c r="N24" s="47" t="n">
        <f aca="false">M24/AE24*100</f>
        <v>1.08695652173913</v>
      </c>
      <c r="O24" s="48" t="n">
        <v>25</v>
      </c>
      <c r="P24" s="47" t="n">
        <f aca="false">O24/AE24*100</f>
        <v>13.5869565217391</v>
      </c>
      <c r="Q24" s="46" t="n">
        <v>0</v>
      </c>
      <c r="R24" s="47" t="n">
        <f aca="false">Q24/AE24*100</f>
        <v>0</v>
      </c>
      <c r="S24" s="48" t="n">
        <v>0</v>
      </c>
      <c r="T24" s="47" t="n">
        <f aca="false">S24/AE24*100</f>
        <v>0</v>
      </c>
      <c r="U24" s="48" t="n">
        <v>0</v>
      </c>
      <c r="V24" s="47" t="n">
        <f aca="false">U24/AE24*100</f>
        <v>0</v>
      </c>
      <c r="W24" s="48" t="n">
        <v>0</v>
      </c>
      <c r="X24" s="47" t="n">
        <f aca="false">W24/AE24*100</f>
        <v>0</v>
      </c>
      <c r="Y24" s="48" t="n">
        <v>0</v>
      </c>
      <c r="Z24" s="47" t="n">
        <f aca="false">Y24/AA24*100</f>
        <v>0</v>
      </c>
      <c r="AA24" s="49" t="n">
        <f aca="false">Y24+W24+U24+S24+O24+Q24+M24+K24+I24+G24+E24</f>
        <v>182</v>
      </c>
      <c r="AB24" s="50" t="n">
        <f aca="false">AA24/AE24*100</f>
        <v>98.9130434782609</v>
      </c>
      <c r="AC24" s="46" t="n">
        <v>2</v>
      </c>
      <c r="AD24" s="51" t="n">
        <f aca="false">AC24/AE24*100</f>
        <v>1.08695652173913</v>
      </c>
      <c r="AE24" s="49" t="n">
        <f aca="false">AA24+AC24</f>
        <v>184</v>
      </c>
      <c r="AF24" s="51" t="n">
        <f aca="false">AE24/D24*100</f>
        <v>45.4320987654321</v>
      </c>
      <c r="AG24" s="125" t="n">
        <f aca="false">AF24-100</f>
        <v>-54.5679012345679</v>
      </c>
    </row>
    <row r="25" customFormat="false" ht="12.75" hidden="false" customHeight="false" outlineLevel="0" collapsed="false">
      <c r="A25" s="30"/>
      <c r="B25" s="43" t="n">
        <v>210</v>
      </c>
      <c r="C25" s="44" t="s">
        <v>19</v>
      </c>
      <c r="D25" s="45" t="n">
        <v>530</v>
      </c>
      <c r="E25" s="48" t="n">
        <v>118</v>
      </c>
      <c r="F25" s="47" t="n">
        <f aca="false">E25/AE25*100</f>
        <v>46.4566929133858</v>
      </c>
      <c r="G25" s="46" t="n">
        <v>76</v>
      </c>
      <c r="H25" s="47" t="n">
        <f aca="false">G25/AE25*100</f>
        <v>29.9212598425197</v>
      </c>
      <c r="I25" s="46" t="n">
        <v>2</v>
      </c>
      <c r="J25" s="47" t="n">
        <f aca="false">I25/AE25*100</f>
        <v>0.78740157480315</v>
      </c>
      <c r="K25" s="46" t="n">
        <v>12</v>
      </c>
      <c r="L25" s="47" t="n">
        <f aca="false">K25/AE25*100</f>
        <v>4.7244094488189</v>
      </c>
      <c r="M25" s="46" t="n">
        <v>2</v>
      </c>
      <c r="N25" s="47" t="n">
        <f aca="false">M25/AE25*100</f>
        <v>0.78740157480315</v>
      </c>
      <c r="O25" s="46" t="n">
        <v>30</v>
      </c>
      <c r="P25" s="47" t="n">
        <f aca="false">O25/AE25*100</f>
        <v>11.8110236220472</v>
      </c>
      <c r="Q25" s="46" t="n">
        <v>2</v>
      </c>
      <c r="R25" s="47" t="n">
        <f aca="false">Q25/AE25*100</f>
        <v>0.78740157480315</v>
      </c>
      <c r="S25" s="46" t="n">
        <v>0</v>
      </c>
      <c r="T25" s="47" t="n">
        <f aca="false">S25/AE25*100</f>
        <v>0</v>
      </c>
      <c r="U25" s="46" t="n">
        <v>0</v>
      </c>
      <c r="V25" s="47" t="n">
        <f aca="false">U25/AE25*100</f>
        <v>0</v>
      </c>
      <c r="W25" s="46" t="n">
        <v>0</v>
      </c>
      <c r="X25" s="47" t="n">
        <f aca="false">W25/AE25*100</f>
        <v>0</v>
      </c>
      <c r="Y25" s="46" t="n">
        <v>3</v>
      </c>
      <c r="Z25" s="47" t="n">
        <f aca="false">Y25/AA25*100</f>
        <v>1.22448979591837</v>
      </c>
      <c r="AA25" s="49" t="n">
        <f aca="false">Y25+W25+U25+S25+O25+Q25+M25+K25+I25+G25+E25</f>
        <v>245</v>
      </c>
      <c r="AB25" s="50" t="n">
        <f aca="false">AA25/AE25*100</f>
        <v>96.4566929133858</v>
      </c>
      <c r="AC25" s="46" t="n">
        <v>9</v>
      </c>
      <c r="AD25" s="51" t="n">
        <f aca="false">AC25/AE25*100</f>
        <v>3.54330708661417</v>
      </c>
      <c r="AE25" s="49" t="n">
        <f aca="false">AA25+AC25</f>
        <v>254</v>
      </c>
      <c r="AF25" s="51" t="n">
        <f aca="false">AE25/D25*100</f>
        <v>47.9245283018868</v>
      </c>
      <c r="AG25" s="125" t="n">
        <f aca="false">AF25-100</f>
        <v>-52.0754716981132</v>
      </c>
    </row>
    <row r="26" customFormat="false" ht="12.75" hidden="false" customHeight="false" outlineLevel="0" collapsed="false">
      <c r="A26" s="30"/>
      <c r="B26" s="43" t="n">
        <v>210</v>
      </c>
      <c r="C26" s="44" t="s">
        <v>20</v>
      </c>
      <c r="D26" s="45" t="n">
        <v>530</v>
      </c>
      <c r="E26" s="48" t="n">
        <v>119</v>
      </c>
      <c r="F26" s="47" t="n">
        <f aca="false">E26/AE26*100</f>
        <v>45.4198473282443</v>
      </c>
      <c r="G26" s="48" t="n">
        <v>79</v>
      </c>
      <c r="H26" s="47" t="n">
        <f aca="false">G26/AE26*100</f>
        <v>30.1526717557252</v>
      </c>
      <c r="I26" s="48" t="n">
        <v>3</v>
      </c>
      <c r="J26" s="47" t="n">
        <f aca="false">I26/AE26*100</f>
        <v>1.14503816793893</v>
      </c>
      <c r="K26" s="48" t="n">
        <v>5</v>
      </c>
      <c r="L26" s="47" t="n">
        <f aca="false">K26/AE26*100</f>
        <v>1.90839694656489</v>
      </c>
      <c r="M26" s="48" t="n">
        <v>1</v>
      </c>
      <c r="N26" s="47" t="n">
        <f aca="false">M26/AE26*100</f>
        <v>0.381679389312977</v>
      </c>
      <c r="O26" s="48" t="n">
        <v>49</v>
      </c>
      <c r="P26" s="47" t="n">
        <f aca="false">O26/AE26*100</f>
        <v>18.7022900763359</v>
      </c>
      <c r="Q26" s="46" t="n">
        <v>0</v>
      </c>
      <c r="R26" s="47" t="n">
        <f aca="false">Q26/AE26*100</f>
        <v>0</v>
      </c>
      <c r="S26" s="48" t="n">
        <v>0</v>
      </c>
      <c r="T26" s="47" t="n">
        <f aca="false">S26/AE26*100</f>
        <v>0</v>
      </c>
      <c r="U26" s="48" t="n">
        <v>0</v>
      </c>
      <c r="V26" s="47" t="n">
        <f aca="false">U26/AE26*100</f>
        <v>0</v>
      </c>
      <c r="W26" s="48" t="n">
        <v>0</v>
      </c>
      <c r="X26" s="47" t="n">
        <f aca="false">W26/AE26*100</f>
        <v>0</v>
      </c>
      <c r="Y26" s="48" t="n">
        <v>0</v>
      </c>
      <c r="Z26" s="47" t="n">
        <f aca="false">Y26/AA26*100</f>
        <v>0</v>
      </c>
      <c r="AA26" s="49" t="n">
        <f aca="false">Y26+W26+U26+S26+O26+Q26+M26+K26+I26+G26+E26</f>
        <v>256</v>
      </c>
      <c r="AB26" s="50" t="n">
        <f aca="false">AA26/AE26*100</f>
        <v>97.7099236641221</v>
      </c>
      <c r="AC26" s="46" t="n">
        <v>6</v>
      </c>
      <c r="AD26" s="51" t="n">
        <f aca="false">AC26/AE26*100</f>
        <v>2.29007633587786</v>
      </c>
      <c r="AE26" s="49" t="n">
        <f aca="false">AA26+AC26</f>
        <v>262</v>
      </c>
      <c r="AF26" s="51" t="n">
        <f aca="false">AE26/D26*100</f>
        <v>49.4339622641509</v>
      </c>
      <c r="AG26" s="125" t="n">
        <f aca="false">AF26-100</f>
        <v>-50.5660377358491</v>
      </c>
    </row>
    <row r="27" customFormat="false" ht="12.75" hidden="false" customHeight="false" outlineLevel="0" collapsed="false">
      <c r="A27" s="30"/>
      <c r="B27" s="43" t="n">
        <v>210</v>
      </c>
      <c r="C27" s="44" t="s">
        <v>30</v>
      </c>
      <c r="D27" s="45" t="n">
        <v>530</v>
      </c>
      <c r="E27" s="48" t="n">
        <v>125</v>
      </c>
      <c r="F27" s="47" t="n">
        <f aca="false">E27/AE27*100</f>
        <v>47.7099236641221</v>
      </c>
      <c r="G27" s="46" t="n">
        <v>77</v>
      </c>
      <c r="H27" s="47" t="n">
        <f aca="false">G27/AE27*100</f>
        <v>29.3893129770992</v>
      </c>
      <c r="I27" s="46" t="n">
        <v>4</v>
      </c>
      <c r="J27" s="47" t="n">
        <f aca="false">I27/AE27*100</f>
        <v>1.52671755725191</v>
      </c>
      <c r="K27" s="46" t="n">
        <v>10</v>
      </c>
      <c r="L27" s="47" t="n">
        <f aca="false">K27/AE27*100</f>
        <v>3.81679389312977</v>
      </c>
      <c r="M27" s="46" t="n">
        <v>3</v>
      </c>
      <c r="N27" s="47" t="n">
        <f aca="false">M27/AE27*100</f>
        <v>1.14503816793893</v>
      </c>
      <c r="O27" s="46" t="n">
        <v>30</v>
      </c>
      <c r="P27" s="47" t="n">
        <f aca="false">O27/AE27*100</f>
        <v>11.4503816793893</v>
      </c>
      <c r="Q27" s="46" t="n">
        <v>0</v>
      </c>
      <c r="R27" s="47" t="n">
        <f aca="false">Q27/AE27*100</f>
        <v>0</v>
      </c>
      <c r="S27" s="46" t="n">
        <v>0</v>
      </c>
      <c r="T27" s="47" t="n">
        <f aca="false">S27/AE27*100</f>
        <v>0</v>
      </c>
      <c r="U27" s="46" t="n">
        <v>4</v>
      </c>
      <c r="V27" s="47" t="n">
        <f aca="false">U27/AE27*100</f>
        <v>1.52671755725191</v>
      </c>
      <c r="W27" s="46" t="n">
        <v>0</v>
      </c>
      <c r="X27" s="47" t="n">
        <f aca="false">W27/AE27*100</f>
        <v>0</v>
      </c>
      <c r="Y27" s="46" t="n">
        <v>1</v>
      </c>
      <c r="Z27" s="47" t="n">
        <f aca="false">Y27/AA27*100</f>
        <v>0.393700787401575</v>
      </c>
      <c r="AA27" s="49" t="n">
        <f aca="false">Y27+W27+U27+S27+O27+Q27+M27+K27+I27+G27+E27</f>
        <v>254</v>
      </c>
      <c r="AB27" s="50" t="n">
        <f aca="false">AA27/AE27*100</f>
        <v>96.9465648854962</v>
      </c>
      <c r="AC27" s="46" t="n">
        <v>8</v>
      </c>
      <c r="AD27" s="51" t="n">
        <f aca="false">AC27/AE27*100</f>
        <v>3.05343511450382</v>
      </c>
      <c r="AE27" s="49" t="n">
        <f aca="false">AA27+AC27</f>
        <v>262</v>
      </c>
      <c r="AF27" s="51" t="n">
        <f aca="false">AE27/D27*100</f>
        <v>49.4339622641509</v>
      </c>
      <c r="AG27" s="125" t="n">
        <f aca="false">AF27-100</f>
        <v>-50.5660377358491</v>
      </c>
    </row>
    <row r="28" customFormat="false" ht="12.75" hidden="false" customHeight="false" outlineLevel="0" collapsed="false">
      <c r="A28" s="30"/>
      <c r="B28" s="43" t="n">
        <v>211</v>
      </c>
      <c r="C28" s="44" t="s">
        <v>19</v>
      </c>
      <c r="D28" s="45" t="n">
        <v>736</v>
      </c>
      <c r="E28" s="48" t="n">
        <v>198</v>
      </c>
      <c r="F28" s="47" t="n">
        <f aca="false">E28/AE28*100</f>
        <v>49.6240601503759</v>
      </c>
      <c r="G28" s="46" t="n">
        <v>118</v>
      </c>
      <c r="H28" s="47" t="n">
        <f aca="false">G28/AE28*100</f>
        <v>29.5739348370927</v>
      </c>
      <c r="I28" s="46" t="n">
        <v>6</v>
      </c>
      <c r="J28" s="47" t="n">
        <f aca="false">I28/AE28*100</f>
        <v>1.50375939849624</v>
      </c>
      <c r="K28" s="46" t="n">
        <v>11</v>
      </c>
      <c r="L28" s="47" t="n">
        <f aca="false">K28/AE28*100</f>
        <v>2.75689223057644</v>
      </c>
      <c r="M28" s="46" t="n">
        <v>3</v>
      </c>
      <c r="N28" s="47" t="n">
        <f aca="false">M28/AE28*100</f>
        <v>0.75187969924812</v>
      </c>
      <c r="O28" s="46" t="n">
        <v>59</v>
      </c>
      <c r="P28" s="47" t="n">
        <f aca="false">O28/AE28*100</f>
        <v>14.7869674185464</v>
      </c>
      <c r="Q28" s="46" t="n">
        <v>0</v>
      </c>
      <c r="R28" s="47" t="n">
        <f aca="false">Q28/AE28*100</f>
        <v>0</v>
      </c>
      <c r="S28" s="46" t="n">
        <v>0</v>
      </c>
      <c r="T28" s="47" t="n">
        <f aca="false">S28/AE28*100</f>
        <v>0</v>
      </c>
      <c r="U28" s="46" t="n">
        <v>1</v>
      </c>
      <c r="V28" s="47" t="n">
        <f aca="false">U28/AE28*100</f>
        <v>0.25062656641604</v>
      </c>
      <c r="W28" s="46" t="n">
        <v>0</v>
      </c>
      <c r="X28" s="47" t="n">
        <f aca="false">W28/AE28*100</f>
        <v>0</v>
      </c>
      <c r="Y28" s="46" t="n">
        <v>2</v>
      </c>
      <c r="Z28" s="47" t="n">
        <f aca="false">Y28/AA28*100</f>
        <v>0.50251256281407</v>
      </c>
      <c r="AA28" s="49" t="n">
        <f aca="false">Y28+W28+U28+S28+O28+Q28+M28+K28+I28+G28+E28</f>
        <v>398</v>
      </c>
      <c r="AB28" s="50" t="n">
        <f aca="false">AA28/AE28*100</f>
        <v>99.749373433584</v>
      </c>
      <c r="AC28" s="46" t="n">
        <v>1</v>
      </c>
      <c r="AD28" s="51" t="n">
        <f aca="false">AC28/AE28*100</f>
        <v>0.25062656641604</v>
      </c>
      <c r="AE28" s="49" t="n">
        <f aca="false">AA28+AC28</f>
        <v>399</v>
      </c>
      <c r="AF28" s="51" t="n">
        <f aca="false">AE28/D28*100</f>
        <v>54.2119565217391</v>
      </c>
      <c r="AG28" s="125" t="n">
        <f aca="false">AF28-100</f>
        <v>-45.7880434782609</v>
      </c>
    </row>
    <row r="29" customFormat="false" ht="12.75" hidden="false" customHeight="false" outlineLevel="0" collapsed="false">
      <c r="A29" s="30"/>
      <c r="B29" s="43" t="n">
        <v>211</v>
      </c>
      <c r="C29" s="44" t="s">
        <v>20</v>
      </c>
      <c r="D29" s="45" t="n">
        <v>737</v>
      </c>
      <c r="E29" s="48" t="n">
        <v>203</v>
      </c>
      <c r="F29" s="47" t="n">
        <f aca="false">E29/AE29*100</f>
        <v>52.8645833333333</v>
      </c>
      <c r="G29" s="46" t="n">
        <v>93</v>
      </c>
      <c r="H29" s="47" t="n">
        <f aca="false">G29/AE29*100</f>
        <v>24.21875</v>
      </c>
      <c r="I29" s="46" t="n">
        <v>7</v>
      </c>
      <c r="J29" s="47" t="n">
        <f aca="false">I29/AE29*100</f>
        <v>1.82291666666667</v>
      </c>
      <c r="K29" s="46" t="n">
        <v>15</v>
      </c>
      <c r="L29" s="47" t="n">
        <f aca="false">K29/AE29*100</f>
        <v>3.90625</v>
      </c>
      <c r="M29" s="46" t="n">
        <v>5</v>
      </c>
      <c r="N29" s="47" t="n">
        <f aca="false">M29/AE29*100</f>
        <v>1.30208333333333</v>
      </c>
      <c r="O29" s="46" t="n">
        <v>54</v>
      </c>
      <c r="P29" s="47" t="n">
        <f aca="false">O29/AE29*100</f>
        <v>14.0625</v>
      </c>
      <c r="Q29" s="46" t="n">
        <v>0</v>
      </c>
      <c r="R29" s="47" t="n">
        <f aca="false">Q29/AE29*100</f>
        <v>0</v>
      </c>
      <c r="S29" s="46" t="n">
        <v>0</v>
      </c>
      <c r="T29" s="47" t="n">
        <f aca="false">S29/AE29*100</f>
        <v>0</v>
      </c>
      <c r="U29" s="46" t="n">
        <v>1</v>
      </c>
      <c r="V29" s="47" t="n">
        <f aca="false">U29/AE29*100</f>
        <v>0.260416666666667</v>
      </c>
      <c r="W29" s="46" t="n">
        <v>0</v>
      </c>
      <c r="X29" s="47" t="n">
        <f aca="false">W29/AE29*100</f>
        <v>0</v>
      </c>
      <c r="Y29" s="46" t="n">
        <v>2</v>
      </c>
      <c r="Z29" s="47" t="n">
        <f aca="false">Y29/AA29*100</f>
        <v>0.526315789473684</v>
      </c>
      <c r="AA29" s="49" t="n">
        <f aca="false">Y29+W29+U29+S29+O29+Q29+M29+K29+I29+G29+E29</f>
        <v>380</v>
      </c>
      <c r="AB29" s="50" t="n">
        <f aca="false">AA29/AE29*100</f>
        <v>98.9583333333333</v>
      </c>
      <c r="AC29" s="46" t="n">
        <v>4</v>
      </c>
      <c r="AD29" s="51" t="n">
        <f aca="false">AC29/AE29*100</f>
        <v>1.04166666666667</v>
      </c>
      <c r="AE29" s="49" t="n">
        <f aca="false">AA29+AC29</f>
        <v>384</v>
      </c>
      <c r="AF29" s="51" t="n">
        <f aca="false">AE29/D29*100</f>
        <v>52.1031207598372</v>
      </c>
      <c r="AG29" s="125" t="n">
        <f aca="false">AF29-100</f>
        <v>-47.8968792401628</v>
      </c>
    </row>
    <row r="30" customFormat="false" ht="12.75" hidden="false" customHeight="false" outlineLevel="0" collapsed="false">
      <c r="A30" s="30"/>
      <c r="B30" s="43" t="n">
        <v>212</v>
      </c>
      <c r="C30" s="44" t="s">
        <v>19</v>
      </c>
      <c r="D30" s="45" t="n">
        <v>394</v>
      </c>
      <c r="E30" s="48" t="n">
        <v>91</v>
      </c>
      <c r="F30" s="47" t="n">
        <f aca="false">E30/AE30*100</f>
        <v>40.990990990991</v>
      </c>
      <c r="G30" s="46" t="n">
        <v>62</v>
      </c>
      <c r="H30" s="47" t="n">
        <f aca="false">G30/AE30*100</f>
        <v>27.9279279279279</v>
      </c>
      <c r="I30" s="46" t="n">
        <v>8</v>
      </c>
      <c r="J30" s="47" t="n">
        <f aca="false">I30/AE30*100</f>
        <v>3.6036036036036</v>
      </c>
      <c r="K30" s="46" t="n">
        <v>14</v>
      </c>
      <c r="L30" s="47" t="n">
        <f aca="false">K30/AE30*100</f>
        <v>6.30630630630631</v>
      </c>
      <c r="M30" s="46" t="n">
        <v>2</v>
      </c>
      <c r="N30" s="47" t="n">
        <f aca="false">M30/AE30*100</f>
        <v>0.900900900900901</v>
      </c>
      <c r="O30" s="46" t="n">
        <v>28</v>
      </c>
      <c r="P30" s="47" t="n">
        <f aca="false">O30/AE30*100</f>
        <v>12.6126126126126</v>
      </c>
      <c r="Q30" s="46" t="n">
        <v>1</v>
      </c>
      <c r="R30" s="47" t="n">
        <f aca="false">Q30/AE30*100</f>
        <v>0.45045045045045</v>
      </c>
      <c r="S30" s="46" t="n">
        <v>0</v>
      </c>
      <c r="T30" s="47" t="n">
        <f aca="false">S30/AE30*100</f>
        <v>0</v>
      </c>
      <c r="U30" s="46" t="n">
        <v>1</v>
      </c>
      <c r="V30" s="47" t="n">
        <f aca="false">U30/AE30*100</f>
        <v>0.45045045045045</v>
      </c>
      <c r="W30" s="46" t="n">
        <v>0</v>
      </c>
      <c r="X30" s="47" t="n">
        <f aca="false">W30/AE30*100</f>
        <v>0</v>
      </c>
      <c r="Y30" s="46" t="n">
        <v>5</v>
      </c>
      <c r="Z30" s="47" t="n">
        <f aca="false">Y30/AA30*100</f>
        <v>2.35849056603774</v>
      </c>
      <c r="AA30" s="49" t="n">
        <f aca="false">Y30+W30+U30+S30+O30+Q30+M30+K30+I30+G30+E30</f>
        <v>212</v>
      </c>
      <c r="AB30" s="50" t="n">
        <f aca="false">AA30/AE30*100</f>
        <v>95.4954954954955</v>
      </c>
      <c r="AC30" s="46" t="n">
        <v>10</v>
      </c>
      <c r="AD30" s="51" t="n">
        <f aca="false">AC30/AE30*100</f>
        <v>4.50450450450451</v>
      </c>
      <c r="AE30" s="49" t="n">
        <f aca="false">AA30+AC30</f>
        <v>222</v>
      </c>
      <c r="AF30" s="51" t="n">
        <f aca="false">AE30/D30*100</f>
        <v>56.3451776649746</v>
      </c>
      <c r="AG30" s="125" t="n">
        <f aca="false">AF30-100</f>
        <v>-43.6548223350254</v>
      </c>
    </row>
    <row r="31" customFormat="false" ht="12.75" hidden="false" customHeight="false" outlineLevel="0" collapsed="false">
      <c r="A31" s="30"/>
      <c r="B31" s="43" t="n">
        <v>212</v>
      </c>
      <c r="C31" s="44" t="s">
        <v>20</v>
      </c>
      <c r="D31" s="45" t="n">
        <v>394</v>
      </c>
      <c r="E31" s="48" t="n">
        <v>88</v>
      </c>
      <c r="F31" s="47" t="n">
        <f aca="false">E31/AE31*100</f>
        <v>42.3076923076923</v>
      </c>
      <c r="G31" s="46" t="n">
        <v>72</v>
      </c>
      <c r="H31" s="47" t="n">
        <f aca="false">G31/AE31*100</f>
        <v>34.6153846153846</v>
      </c>
      <c r="I31" s="46" t="n">
        <v>7</v>
      </c>
      <c r="J31" s="47" t="n">
        <f aca="false">I31/AE31*100</f>
        <v>3.36538461538462</v>
      </c>
      <c r="K31" s="46" t="n">
        <v>16</v>
      </c>
      <c r="L31" s="47" t="n">
        <f aca="false">K31/AE31*100</f>
        <v>7.69230769230769</v>
      </c>
      <c r="M31" s="46" t="n">
        <v>2</v>
      </c>
      <c r="N31" s="47" t="n">
        <f aca="false">M31/AE31*100</f>
        <v>0.961538461538462</v>
      </c>
      <c r="O31" s="46" t="n">
        <v>17</v>
      </c>
      <c r="P31" s="47" t="n">
        <f aca="false">O31/AE31*100</f>
        <v>8.17307692307692</v>
      </c>
      <c r="Q31" s="46" t="n">
        <v>0</v>
      </c>
      <c r="R31" s="47" t="n">
        <f aca="false">Q31/AE31*100</f>
        <v>0</v>
      </c>
      <c r="S31" s="46" t="n">
        <v>0</v>
      </c>
      <c r="T31" s="47" t="n">
        <f aca="false">S31/AE31*100</f>
        <v>0</v>
      </c>
      <c r="U31" s="46" t="n">
        <v>0</v>
      </c>
      <c r="V31" s="47" t="n">
        <f aca="false">U31/AE31*100</f>
        <v>0</v>
      </c>
      <c r="W31" s="46" t="n">
        <v>0</v>
      </c>
      <c r="X31" s="47" t="n">
        <f aca="false">W31/AE31*100</f>
        <v>0</v>
      </c>
      <c r="Y31" s="46" t="n">
        <v>0</v>
      </c>
      <c r="Z31" s="47" t="n">
        <f aca="false">Y31/AA31*100</f>
        <v>0</v>
      </c>
      <c r="AA31" s="49" t="n">
        <f aca="false">Y31+W31+U31+S31+O31+Q31+M31+K31+I31+G31+E31</f>
        <v>202</v>
      </c>
      <c r="AB31" s="50" t="n">
        <f aca="false">AA31/AE31*100</f>
        <v>97.1153846153846</v>
      </c>
      <c r="AC31" s="46" t="n">
        <v>6</v>
      </c>
      <c r="AD31" s="51" t="n">
        <f aca="false">AC31/AE31*100</f>
        <v>2.88461538461538</v>
      </c>
      <c r="AE31" s="49" t="n">
        <f aca="false">AA31+AC31</f>
        <v>208</v>
      </c>
      <c r="AF31" s="51" t="n">
        <f aca="false">AE31/D31*100</f>
        <v>52.7918781725888</v>
      </c>
      <c r="AG31" s="125" t="n">
        <f aca="false">AF31-100</f>
        <v>-47.2081218274112</v>
      </c>
    </row>
    <row r="32" customFormat="false" ht="12.75" hidden="false" customHeight="false" outlineLevel="0" collapsed="false">
      <c r="A32" s="30"/>
      <c r="B32" s="43" t="n">
        <v>213</v>
      </c>
      <c r="C32" s="44" t="s">
        <v>19</v>
      </c>
      <c r="D32" s="45" t="n">
        <v>472</v>
      </c>
      <c r="E32" s="48" t="n">
        <v>153</v>
      </c>
      <c r="F32" s="47" t="n">
        <f aca="false">E32/AE32*100</f>
        <v>56.8773234200744</v>
      </c>
      <c r="G32" s="46" t="n">
        <v>62</v>
      </c>
      <c r="H32" s="47" t="n">
        <f aca="false">G32/AE32*100</f>
        <v>23.0483271375465</v>
      </c>
      <c r="I32" s="46" t="n">
        <v>4</v>
      </c>
      <c r="J32" s="47" t="n">
        <f aca="false">I32/AE32*100</f>
        <v>1.48698884758364</v>
      </c>
      <c r="K32" s="46" t="n">
        <v>4</v>
      </c>
      <c r="L32" s="47" t="n">
        <f aca="false">K32/AE32*100</f>
        <v>1.48698884758364</v>
      </c>
      <c r="M32" s="46" t="n">
        <v>1</v>
      </c>
      <c r="N32" s="47" t="n">
        <f aca="false">M32/AE32*100</f>
        <v>0.371747211895911</v>
      </c>
      <c r="O32" s="46" t="n">
        <v>37</v>
      </c>
      <c r="P32" s="47" t="n">
        <f aca="false">O32/AE32*100</f>
        <v>13.7546468401487</v>
      </c>
      <c r="Q32" s="46" t="n">
        <v>0</v>
      </c>
      <c r="R32" s="47" t="n">
        <f aca="false">Q32/AE32*100</f>
        <v>0</v>
      </c>
      <c r="S32" s="46" t="n">
        <v>0</v>
      </c>
      <c r="T32" s="47" t="n">
        <f aca="false">S32/AE32*100</f>
        <v>0</v>
      </c>
      <c r="U32" s="46" t="n">
        <v>4</v>
      </c>
      <c r="V32" s="47" t="n">
        <f aca="false">U32/AE32*100</f>
        <v>1.48698884758364</v>
      </c>
      <c r="W32" s="46" t="n">
        <v>0</v>
      </c>
      <c r="X32" s="47" t="n">
        <f aca="false">W32/AE32*100</f>
        <v>0</v>
      </c>
      <c r="Y32" s="46" t="n">
        <v>2</v>
      </c>
      <c r="Z32" s="47" t="n">
        <f aca="false">Y32/AA32*100</f>
        <v>0.749063670411985</v>
      </c>
      <c r="AA32" s="49" t="n">
        <f aca="false">Y32+W32+U32+S32+O32+Q32+M32+K32+I32+G32+E32</f>
        <v>267</v>
      </c>
      <c r="AB32" s="50" t="n">
        <f aca="false">AA32/AE32*100</f>
        <v>99.2565055762082</v>
      </c>
      <c r="AC32" s="46" t="n">
        <v>2</v>
      </c>
      <c r="AD32" s="51" t="n">
        <f aca="false">AC32/AE32*100</f>
        <v>0.743494423791822</v>
      </c>
      <c r="AE32" s="49" t="n">
        <f aca="false">AA32+AC32</f>
        <v>269</v>
      </c>
      <c r="AF32" s="51" t="n">
        <f aca="false">AE32/D32*100</f>
        <v>56.9915254237288</v>
      </c>
      <c r="AG32" s="125" t="n">
        <f aca="false">AF32-100</f>
        <v>-43.0084745762712</v>
      </c>
    </row>
    <row r="33" customFormat="false" ht="13.5" hidden="false" customHeight="false" outlineLevel="0" collapsed="false">
      <c r="A33" s="30"/>
      <c r="B33" s="53" t="n">
        <v>213</v>
      </c>
      <c r="C33" s="54" t="s">
        <v>20</v>
      </c>
      <c r="D33" s="55" t="n">
        <v>472</v>
      </c>
      <c r="E33" s="141" t="n">
        <v>160</v>
      </c>
      <c r="F33" s="57" t="n">
        <f aca="false">E33/AE33*100</f>
        <v>55.944055944056</v>
      </c>
      <c r="G33" s="141" t="n">
        <v>64</v>
      </c>
      <c r="H33" s="57" t="n">
        <f aca="false">G33/AE33*100</f>
        <v>22.3776223776224</v>
      </c>
      <c r="I33" s="143" t="n">
        <v>14</v>
      </c>
      <c r="J33" s="57" t="n">
        <f aca="false">I33/AE33*100</f>
        <v>4.8951048951049</v>
      </c>
      <c r="K33" s="143" t="n">
        <v>5</v>
      </c>
      <c r="L33" s="57" t="n">
        <f aca="false">K33/AE33*100</f>
        <v>1.74825174825175</v>
      </c>
      <c r="M33" s="143" t="n">
        <v>3</v>
      </c>
      <c r="N33" s="57" t="n">
        <f aca="false">M33/AE33*100</f>
        <v>1.04895104895105</v>
      </c>
      <c r="O33" s="143" t="n">
        <v>29</v>
      </c>
      <c r="P33" s="57" t="n">
        <f aca="false">O33/AE33*100</f>
        <v>10.1398601398601</v>
      </c>
      <c r="Q33" s="56" t="n">
        <v>0</v>
      </c>
      <c r="R33" s="57" t="n">
        <f aca="false">Q33/AE33*100</f>
        <v>0</v>
      </c>
      <c r="S33" s="246" t="n">
        <v>0</v>
      </c>
      <c r="T33" s="57" t="n">
        <f aca="false">S33/AE33*100</f>
        <v>0</v>
      </c>
      <c r="U33" s="246" t="n">
        <v>2</v>
      </c>
      <c r="V33" s="57" t="n">
        <f aca="false">U33/AE33*100</f>
        <v>0.699300699300699</v>
      </c>
      <c r="W33" s="246" t="n">
        <v>0</v>
      </c>
      <c r="X33" s="57" t="n">
        <f aca="false">W33/AE33*100</f>
        <v>0</v>
      </c>
      <c r="Y33" s="143" t="n">
        <v>0</v>
      </c>
      <c r="Z33" s="57" t="n">
        <f aca="false">Y33/AA33*100</f>
        <v>0</v>
      </c>
      <c r="AA33" s="59" t="n">
        <f aca="false">Y33+W33+U33+S33+O33+Q33+M33+K33+I33+G33+E33</f>
        <v>277</v>
      </c>
      <c r="AB33" s="60" t="n">
        <f aca="false">AA33/AE33*100</f>
        <v>96.8531468531469</v>
      </c>
      <c r="AC33" s="143" t="n">
        <v>9</v>
      </c>
      <c r="AD33" s="61" t="n">
        <f aca="false">AC33/AE33*100</f>
        <v>3.14685314685315</v>
      </c>
      <c r="AE33" s="59" t="n">
        <f aca="false">AA33+AC33</f>
        <v>286</v>
      </c>
      <c r="AF33" s="61" t="n">
        <f aca="false">AE33/D33*100</f>
        <v>60.5932203389831</v>
      </c>
      <c r="AG33" s="128" t="n">
        <f aca="false">AF33-100</f>
        <v>-39.4067796610169</v>
      </c>
    </row>
    <row r="34" customFormat="false" ht="7.5" hidden="false" customHeight="true" outlineLevel="0" collapsed="false">
      <c r="A34" s="202"/>
      <c r="B34" s="203"/>
      <c r="C34" s="204"/>
      <c r="D34" s="205"/>
      <c r="E34" s="227"/>
      <c r="F34" s="206"/>
      <c r="G34" s="227"/>
      <c r="H34" s="206"/>
      <c r="I34" s="227"/>
      <c r="J34" s="206"/>
      <c r="K34" s="227"/>
      <c r="L34" s="206"/>
      <c r="M34" s="227"/>
      <c r="N34" s="206"/>
      <c r="O34" s="227"/>
      <c r="P34" s="206"/>
      <c r="Q34" s="228"/>
      <c r="R34" s="206"/>
      <c r="S34" s="228"/>
      <c r="T34" s="206"/>
      <c r="U34" s="228"/>
      <c r="V34" s="206"/>
      <c r="W34" s="228"/>
      <c r="X34" s="206"/>
      <c r="Y34" s="227"/>
      <c r="Z34" s="206"/>
      <c r="AA34" s="227"/>
      <c r="AB34" s="227"/>
      <c r="AC34" s="227"/>
      <c r="AD34" s="228"/>
      <c r="AE34" s="227"/>
      <c r="AF34" s="228"/>
    </row>
    <row r="35" s="78" customFormat="true" ht="18" hidden="false" customHeight="true" outlineLevel="0" collapsed="false">
      <c r="A35" s="72" t="s">
        <v>21</v>
      </c>
      <c r="B35" s="72"/>
      <c r="C35" s="73" t="n">
        <f aca="false">COUNTA(C13:C33)</f>
        <v>21</v>
      </c>
      <c r="D35" s="74" t="n">
        <f aca="false">SUM(D13:D34)</f>
        <v>10810</v>
      </c>
      <c r="E35" s="74" t="n">
        <f aca="false">SUM(E13:E34)</f>
        <v>2567</v>
      </c>
      <c r="F35" s="75" t="n">
        <f aca="false">E35/AE35*100</f>
        <v>45.3613712670083</v>
      </c>
      <c r="G35" s="74" t="n">
        <f aca="false">SUM(G13:G34)</f>
        <v>1841</v>
      </c>
      <c r="H35" s="75" t="n">
        <f aca="false">G35/AE35*100</f>
        <v>32.5322495140484</v>
      </c>
      <c r="I35" s="74" t="n">
        <f aca="false">SUM(I13:I34)</f>
        <v>158</v>
      </c>
      <c r="J35" s="75" t="n">
        <f aca="false">I35/AE35*100</f>
        <v>2.79201272309595</v>
      </c>
      <c r="K35" s="74" t="n">
        <f aca="false">SUM(K13:K34)</f>
        <v>176</v>
      </c>
      <c r="L35" s="75" t="n">
        <f aca="false">K35/AE35*100</f>
        <v>3.11009012192967</v>
      </c>
      <c r="M35" s="74" t="n">
        <f aca="false">SUM(M13:M34)</f>
        <v>38</v>
      </c>
      <c r="N35" s="75" t="n">
        <f aca="false">M35/AE35*100</f>
        <v>0.671496730871179</v>
      </c>
      <c r="O35" s="74" t="n">
        <f aca="false">SUM(O13:O34)</f>
        <v>686</v>
      </c>
      <c r="P35" s="75" t="n">
        <f aca="false">O35/AE35*100</f>
        <v>12.122283088885</v>
      </c>
      <c r="Q35" s="74" t="n">
        <f aca="false">SUM(Q13:Q34)</f>
        <v>3</v>
      </c>
      <c r="R35" s="75" t="n">
        <f aca="false">Q35/AE35*100</f>
        <v>0.0530128998056194</v>
      </c>
      <c r="S35" s="74" t="n">
        <f aca="false">SUM(S13:S34)</f>
        <v>2</v>
      </c>
      <c r="T35" s="75" t="n">
        <f aca="false">S35/AE35*100</f>
        <v>0.0353419332037463</v>
      </c>
      <c r="U35" s="74" t="n">
        <f aca="false">SUM(U13:U34)</f>
        <v>43</v>
      </c>
      <c r="V35" s="75" t="n">
        <f aca="false">U35/AE35*100</f>
        <v>0.759851563880544</v>
      </c>
      <c r="W35" s="74" t="n">
        <f aca="false">SUM(W13:W34)</f>
        <v>1</v>
      </c>
      <c r="X35" s="75" t="n">
        <f aca="false">W35/AE35*100</f>
        <v>0.0176709666018731</v>
      </c>
      <c r="Y35" s="74" t="n">
        <f aca="false">SUM(Y13:Y34)</f>
        <v>22</v>
      </c>
      <c r="Z35" s="75" t="n">
        <f aca="false">Y35/AE35*100</f>
        <v>0.388761265241209</v>
      </c>
      <c r="AA35" s="74" t="n">
        <f aca="false">SUM(AA13:AA34)</f>
        <v>5537</v>
      </c>
      <c r="AB35" s="76" t="n">
        <f aca="false">AA35/AE35*100</f>
        <v>97.8441420745715</v>
      </c>
      <c r="AC35" s="74" t="n">
        <f aca="false">SUM(AC13:AC34)</f>
        <v>122</v>
      </c>
      <c r="AD35" s="77" t="n">
        <f aca="false">AC35/AE35*100</f>
        <v>2.15585792542852</v>
      </c>
      <c r="AE35" s="74" t="n">
        <f aca="false">SUM(AE13:AE34)</f>
        <v>5659</v>
      </c>
      <c r="AF35" s="77" t="n">
        <f aca="false">AE35/D35*100</f>
        <v>52.3496762257169</v>
      </c>
      <c r="AG35" s="135" t="n">
        <f aca="false">AF35-100</f>
        <v>-47.6503237742831</v>
      </c>
      <c r="AI35" s="79"/>
      <c r="AJ35" s="79"/>
      <c r="AK35" s="79"/>
      <c r="AL35" s="79"/>
      <c r="AM35" s="79"/>
      <c r="AN35" s="79"/>
      <c r="AO35" s="79"/>
    </row>
    <row r="36" customFormat="false" ht="14.25" hidden="false" customHeight="false" outlineLevel="0" collapsed="false"/>
    <row r="37" customFormat="false" ht="14.25" hidden="false" customHeight="false" outlineLevel="0" collapsed="false">
      <c r="A37" s="247" t="s">
        <v>22</v>
      </c>
      <c r="B37" s="247"/>
      <c r="C37" s="248" t="n">
        <v>1</v>
      </c>
      <c r="D37" s="249" t="n">
        <v>404</v>
      </c>
      <c r="E37" s="250" t="n">
        <v>73</v>
      </c>
      <c r="F37" s="251" t="n">
        <f aca="false">E37/AE35*100</f>
        <v>1.28998056193674</v>
      </c>
      <c r="G37" s="252" t="n">
        <v>64</v>
      </c>
      <c r="H37" s="251" t="n">
        <f aca="false">G37/AE35*100</f>
        <v>1.13094186251988</v>
      </c>
      <c r="I37" s="252" t="n">
        <v>18</v>
      </c>
      <c r="J37" s="251" t="n">
        <f aca="false">I37/AE35*100</f>
        <v>0.318077398833716</v>
      </c>
      <c r="K37" s="252" t="n">
        <v>6</v>
      </c>
      <c r="L37" s="251" t="n">
        <f aca="false">K37/AE35*100</f>
        <v>0.106025799611239</v>
      </c>
      <c r="M37" s="252" t="n">
        <v>0</v>
      </c>
      <c r="N37" s="251" t="n">
        <f aca="false">M37/AE35*100</f>
        <v>0</v>
      </c>
      <c r="O37" s="252" t="n">
        <v>26</v>
      </c>
      <c r="P37" s="251" t="n">
        <f aca="false">O37/AE35*100</f>
        <v>0.459445131648701</v>
      </c>
      <c r="Q37" s="252" t="n">
        <v>0</v>
      </c>
      <c r="R37" s="251" t="n">
        <f aca="false">Q37/AE35*100</f>
        <v>0</v>
      </c>
      <c r="S37" s="252" t="n">
        <v>0</v>
      </c>
      <c r="T37" s="251" t="n">
        <f aca="false">S37/AE35*100</f>
        <v>0</v>
      </c>
      <c r="U37" s="252" t="n">
        <v>0</v>
      </c>
      <c r="V37" s="251" t="n">
        <f aca="false">U37/AE35*100</f>
        <v>0</v>
      </c>
      <c r="W37" s="252" t="n">
        <v>0</v>
      </c>
      <c r="X37" s="251" t="n">
        <f aca="false">W37/AE35*100</f>
        <v>0</v>
      </c>
      <c r="Y37" s="252" t="n">
        <v>0</v>
      </c>
      <c r="Z37" s="251" t="n">
        <f aca="false">Y37/AE35*100</f>
        <v>0</v>
      </c>
      <c r="AA37" s="253" t="n">
        <f aca="false">Y37+W37+U37+S37+O37+Q37+M37+K37+I37+G37+E37</f>
        <v>187</v>
      </c>
      <c r="AB37" s="254" t="n">
        <f aca="false">AA37/AE35*100</f>
        <v>3.30447075455027</v>
      </c>
      <c r="AC37" s="252" t="n">
        <v>17</v>
      </c>
      <c r="AD37" s="255" t="n">
        <f aca="false">AC37/AF35*100</f>
        <v>32.4739353242622</v>
      </c>
      <c r="AE37" s="253" t="n">
        <f aca="false">AA37+AC37</f>
        <v>204</v>
      </c>
      <c r="AF37" s="256" t="n">
        <f aca="false">AE37/AE35*100</f>
        <v>3.60487718678212</v>
      </c>
    </row>
    <row r="38" customFormat="false" ht="14.25" hidden="false" customHeight="false" outlineLevel="0" collapsed="false"/>
    <row r="39" customFormat="false" ht="18" hidden="false" customHeight="true" outlineLevel="0" collapsed="false">
      <c r="A39" s="257" t="s">
        <v>23</v>
      </c>
      <c r="B39" s="257"/>
      <c r="C39" s="258" t="n">
        <f aca="false">C35-C37</f>
        <v>20</v>
      </c>
      <c r="D39" s="259" t="n">
        <f aca="false">D35-D37</f>
        <v>10406</v>
      </c>
      <c r="E39" s="259" t="n">
        <f aca="false">E35-E37</f>
        <v>2494</v>
      </c>
      <c r="F39" s="260" t="n">
        <f aca="false">E39/AE39*100</f>
        <v>45.7195233730523</v>
      </c>
      <c r="G39" s="259" t="n">
        <f aca="false">G35-G37</f>
        <v>1777</v>
      </c>
      <c r="H39" s="260" t="n">
        <f aca="false">G39/AE39*100</f>
        <v>32.5756186984418</v>
      </c>
      <c r="I39" s="259" t="n">
        <f aca="false">I35-I37</f>
        <v>140</v>
      </c>
      <c r="J39" s="260" t="n">
        <f aca="false">I39/AE39*100</f>
        <v>2.56645279560037</v>
      </c>
      <c r="K39" s="259" t="n">
        <f aca="false">K35-K37</f>
        <v>170</v>
      </c>
      <c r="L39" s="260" t="n">
        <f aca="false">K39/AE39*100</f>
        <v>3.11640696608616</v>
      </c>
      <c r="M39" s="259" t="n">
        <f aca="false">M35-M37</f>
        <v>38</v>
      </c>
      <c r="N39" s="260" t="n">
        <f aca="false">M39/AE39*100</f>
        <v>0.696608615948671</v>
      </c>
      <c r="O39" s="259" t="n">
        <f aca="false">O35-O37</f>
        <v>660</v>
      </c>
      <c r="P39" s="260" t="n">
        <f aca="false">O39/AE39*100</f>
        <v>12.0989917506874</v>
      </c>
      <c r="Q39" s="259" t="n">
        <f aca="false">Q35-Q37</f>
        <v>3</v>
      </c>
      <c r="R39" s="260" t="n">
        <f aca="false">Q39/AE39*100</f>
        <v>0.0549954170485793</v>
      </c>
      <c r="S39" s="259" t="n">
        <f aca="false">S35-S37</f>
        <v>2</v>
      </c>
      <c r="T39" s="260" t="n">
        <f aca="false">S39/AE39*100</f>
        <v>0.0366636113657195</v>
      </c>
      <c r="U39" s="259" t="n">
        <f aca="false">U35-U37</f>
        <v>43</v>
      </c>
      <c r="V39" s="260" t="n">
        <f aca="false">U39/AE39*100</f>
        <v>0.78826764436297</v>
      </c>
      <c r="W39" s="259" t="n">
        <f aca="false">W35-W37</f>
        <v>1</v>
      </c>
      <c r="X39" s="260" t="n">
        <f aca="false">W39/AE39*100</f>
        <v>0.0183318056828598</v>
      </c>
      <c r="Y39" s="259" t="n">
        <f aca="false">Y35-Y37</f>
        <v>22</v>
      </c>
      <c r="Z39" s="260" t="n">
        <f aca="false">Y39/AE39*100</f>
        <v>0.403299725022915</v>
      </c>
      <c r="AA39" s="259" t="n">
        <f aca="false">AA35-AA37</f>
        <v>5350</v>
      </c>
      <c r="AB39" s="260" t="n">
        <f aca="false">AA39/AE39*100</f>
        <v>98.0751604032997</v>
      </c>
      <c r="AC39" s="259" t="n">
        <f aca="false">AC35-AC37</f>
        <v>105</v>
      </c>
      <c r="AD39" s="260" t="n">
        <f aca="false">AC39/AE39*100</f>
        <v>1.92483959670028</v>
      </c>
      <c r="AE39" s="259" t="n">
        <f aca="false">AE35-AE37</f>
        <v>5455</v>
      </c>
      <c r="AF39" s="261" t="n">
        <f aca="false">AE39/D39*100</f>
        <v>52.4216798001153</v>
      </c>
      <c r="AG39" s="262" t="n">
        <f aca="false">AF39-100</f>
        <v>-47.578320199884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263"/>
      <c r="B41" s="264" t="s">
        <v>51</v>
      </c>
      <c r="C41" s="264"/>
      <c r="D41" s="264"/>
      <c r="E41" s="264"/>
      <c r="F41" s="265" t="s">
        <v>52</v>
      </c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</row>
  </sheetData>
  <mergeCells count="35">
    <mergeCell ref="A1:AG1"/>
    <mergeCell ref="A2:AG2"/>
    <mergeCell ref="A3:AG3"/>
    <mergeCell ref="A4:AG4"/>
    <mergeCell ref="A5:AG5"/>
    <mergeCell ref="A6:AG6"/>
    <mergeCell ref="A7:AG7"/>
    <mergeCell ref="A8:AG8"/>
    <mergeCell ref="A9:A11"/>
    <mergeCell ref="B9:B11"/>
    <mergeCell ref="C9:C11"/>
    <mergeCell ref="D9:D11"/>
    <mergeCell ref="E9:Z9"/>
    <mergeCell ref="AA9:AB10"/>
    <mergeCell ref="AC9:AD10"/>
    <mergeCell ref="AE9:AE11"/>
    <mergeCell ref="AF9:AF11"/>
    <mergeCell ref="AG9:AG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A33"/>
    <mergeCell ref="A35:B35"/>
    <mergeCell ref="A37:B37"/>
    <mergeCell ref="A39:B39"/>
    <mergeCell ref="B41:E41"/>
    <mergeCell ref="F41:S41"/>
  </mergeCells>
  <printOptions headings="false" gridLines="false" gridLinesSet="true" horizontalCentered="false" verticalCentered="false"/>
  <pageMargins left="0" right="0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3:00:02Z</dcterms:created>
  <dc:creator> </dc:creator>
  <dc:description/>
  <dc:language>en-US</dc:language>
  <cp:lastModifiedBy>CANDELARIA PEREZ MADERO</cp:lastModifiedBy>
  <cp:lastPrinted>2003-11-05T16:57:03Z</cp:lastPrinted>
  <dcterms:modified xsi:type="dcterms:W3CDTF">2005-10-12T13:22:34Z</dcterms:modified>
  <cp:revision>0</cp:revision>
  <dc:subject/>
  <dc:title/>
</cp:coreProperties>
</file>